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definedNames>
    <definedName function="false" hidden="false" localSheetId="0" name="_xlnm.Print_Titles" vbProcedure="false">'Аналіз доході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35">
  <si>
    <t xml:space="preserve">ЗАТВЕРДЖЕНО:</t>
  </si>
  <si>
    <t xml:space="preserve">рішення  ,,, сесії Якушинецької</t>
  </si>
  <si>
    <t xml:space="preserve">сільської ради  8 скликання </t>
  </si>
  <si>
    <t xml:space="preserve">від      2025 року №</t>
  </si>
  <si>
    <t xml:space="preserve">Звіт про виконання бюджету Якушинецької сільської територіальної громади за  2024 рік</t>
  </si>
  <si>
    <t xml:space="preserve">грн.</t>
  </si>
  <si>
    <t xml:space="preserve">Код</t>
  </si>
  <si>
    <t xml:space="preserve">Найменування</t>
  </si>
  <si>
    <t xml:space="preserve">Затверджено на  2024 рік з урахування змін</t>
  </si>
  <si>
    <t xml:space="preserve">Фактичне виконання за  2024 рік</t>
  </si>
  <si>
    <t xml:space="preserve">% виконання плану за 2024 рік з урахуванням змін</t>
  </si>
  <si>
    <t xml:space="preserve">Фактичне виконання за 2023 рік</t>
  </si>
  <si>
    <t xml:space="preserve">Відхилення показників за  2024 рік до  2023 року</t>
  </si>
  <si>
    <t xml:space="preserve">в сумі (+,-)</t>
  </si>
  <si>
    <t xml:space="preserve">у %</t>
  </si>
  <si>
    <t xml:space="preserve">Доходи</t>
  </si>
  <si>
    <t xml:space="preserve">Загальний фонд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40000000</t>
  </si>
  <si>
    <t xml:space="preserve">Офіційні трансферти  </t>
  </si>
  <si>
    <t xml:space="preserve">41020100</t>
  </si>
  <si>
    <t xml:space="preserve">Базова дотація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, що надають загальну середню освіту, за рахунок відповідної субвенції з державного бюджету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000000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Усього доходи спеціального фонду</t>
  </si>
  <si>
    <t xml:space="preserve">РАЗОМ доходи загального і спеціального фонду</t>
  </si>
  <si>
    <t xml:space="preserve">Видатки</t>
  </si>
  <si>
    <t xml:space="preserve">0100</t>
  </si>
  <si>
    <t xml:space="preserve">Державне управління</t>
  </si>
  <si>
    <t xml:space="preserve">Освіта</t>
  </si>
  <si>
    <t xml:space="preserve">Охорона здоров'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та спорт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загального фонду</t>
  </si>
  <si>
    <t xml:space="preserve">Спеціальний фонд</t>
  </si>
  <si>
    <t xml:space="preserve">6013</t>
  </si>
  <si>
    <t xml:space="preserve">Забезпечення діяльності водопровідно-каналізаційного господарства</t>
  </si>
  <si>
    <t xml:space="preserve">Організіція благоустрою населених пунктів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`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нески до статутного капіталу суб’єктів господарювання</t>
  </si>
  <si>
    <t xml:space="preserve">Проведення експертної  грошової  оцінки 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</t>
  </si>
  <si>
    <t xml:space="preserve">Разом</t>
  </si>
  <si>
    <t xml:space="preserve">Внутрішнє фінансування </t>
  </si>
  <si>
    <t xml:space="preserve">Фінансування за рахунок зміни залишків 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до загального фонду бюджету 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Начальник фінансового відділу</t>
  </si>
  <si>
    <t xml:space="preserve">Людмила МАКСИМ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0.00"/>
    <numFmt numFmtId="168" formatCode="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B140" colorId="64" zoomScale="150" zoomScaleNormal="150" zoomScalePageLayoutView="100" workbookViewId="0">
      <selection pane="topLef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0" width="32.56"/>
    <col collapsed="false" customWidth="true" hidden="false" outlineLevel="0" max="4" min="4" style="1" width="9.85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20.41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I1" s="3"/>
    </row>
    <row r="2" customFormat="false" ht="10.5" hidden="false" customHeight="true" outlineLevel="0" collapsed="false">
      <c r="E2" s="4" t="s">
        <v>1</v>
      </c>
      <c r="F2" s="4"/>
      <c r="G2" s="4"/>
      <c r="H2" s="4"/>
      <c r="I2" s="4"/>
    </row>
    <row r="3" customFormat="false" ht="9.75" hidden="false" customHeight="true" outlineLevel="0" collapsed="false">
      <c r="E3" s="4" t="s">
        <v>2</v>
      </c>
      <c r="F3" s="4"/>
      <c r="G3" s="4"/>
      <c r="H3" s="4"/>
      <c r="I3" s="4"/>
    </row>
    <row r="4" customFormat="false" ht="15" hidden="false" customHeight="true" outlineLevel="0" collapsed="false">
      <c r="E4" s="4" t="s">
        <v>3</v>
      </c>
      <c r="F4" s="4"/>
      <c r="G4" s="4"/>
      <c r="H4" s="4"/>
      <c r="I4" s="4"/>
    </row>
    <row r="5" customFormat="false" ht="12.75" hidden="false" customHeight="false" outlineLevel="0" collapsed="false">
      <c r="E5" s="5"/>
      <c r="F5" s="5"/>
      <c r="G5" s="5"/>
      <c r="H5" s="5"/>
      <c r="I5" s="5"/>
    </row>
    <row r="6" customFormat="false" ht="16.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6"/>
      <c r="B7" s="8"/>
      <c r="C7" s="8"/>
      <c r="D7" s="9"/>
      <c r="E7" s="9"/>
      <c r="F7" s="9"/>
      <c r="G7" s="9"/>
      <c r="H7" s="8"/>
      <c r="I7" s="8" t="s">
        <v>5</v>
      </c>
    </row>
    <row r="8" customFormat="false" ht="37.5" hidden="false" customHeight="true" outlineLevel="0" collapsed="false">
      <c r="A8" s="6"/>
      <c r="B8" s="10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0" t="s">
        <v>12</v>
      </c>
      <c r="I8" s="10"/>
    </row>
    <row r="9" customFormat="false" ht="46.5" hidden="false" customHeight="true" outlineLevel="0" collapsed="false">
      <c r="A9" s="6"/>
      <c r="B9" s="10"/>
      <c r="C9" s="10"/>
      <c r="D9" s="10"/>
      <c r="E9" s="11"/>
      <c r="F9" s="11"/>
      <c r="G9" s="11"/>
      <c r="H9" s="12" t="s">
        <v>13</v>
      </c>
      <c r="I9" s="12" t="s">
        <v>14</v>
      </c>
    </row>
    <row r="10" customFormat="false" ht="12.75" hidden="false" customHeight="true" outlineLevel="0" collapsed="false">
      <c r="A10" s="6"/>
      <c r="B10" s="13" t="s">
        <v>15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6"/>
      <c r="B11" s="14"/>
      <c r="C11" s="15" t="s">
        <v>16</v>
      </c>
      <c r="D11" s="16"/>
      <c r="E11" s="16"/>
      <c r="F11" s="16"/>
      <c r="G11" s="16"/>
      <c r="H11" s="14"/>
      <c r="I11" s="14"/>
    </row>
    <row r="12" customFormat="false" ht="12.95" hidden="false" customHeight="true" outlineLevel="0" collapsed="false">
      <c r="A12" s="6"/>
      <c r="B12" s="10"/>
      <c r="C12" s="17" t="s">
        <v>17</v>
      </c>
      <c r="D12" s="18" t="n">
        <f aca="false">SUM(D15:D42)</f>
        <v>168356108</v>
      </c>
      <c r="E12" s="18" t="n">
        <f aca="false">SUM(E15:E42)</f>
        <v>178892160.07</v>
      </c>
      <c r="F12" s="19" t="n">
        <f aca="false">E12/D12*100</f>
        <v>106.258194130979</v>
      </c>
      <c r="G12" s="18" t="n">
        <f aca="false">SUM(G15:G42)</f>
        <v>172951898.65</v>
      </c>
      <c r="H12" s="18" t="n">
        <f aca="false">SUM(H15:H42)</f>
        <v>5940261.41999999</v>
      </c>
      <c r="I12" s="20" t="n">
        <f aca="false">H12/G12*100</f>
        <v>3.43463209503193</v>
      </c>
    </row>
    <row r="13" customFormat="false" ht="20.25" hidden="true" customHeight="true" outlineLevel="0" collapsed="false">
      <c r="A13" s="6"/>
      <c r="B13" s="21" t="s">
        <v>18</v>
      </c>
      <c r="C13" s="22" t="s">
        <v>19</v>
      </c>
      <c r="D13" s="18" t="n">
        <f aca="false">D14</f>
        <v>79159134</v>
      </c>
      <c r="E13" s="18" t="n">
        <f aca="false">E14</f>
        <v>82001163.26</v>
      </c>
      <c r="F13" s="23" t="n">
        <f aca="false">E13/D13*100</f>
        <v>103.590273309458</v>
      </c>
      <c r="G13" s="18" t="n">
        <f aca="false">G14</f>
        <v>69453624.91</v>
      </c>
      <c r="H13" s="24" t="n">
        <f aca="false">E13-G13</f>
        <v>12547538.35</v>
      </c>
      <c r="I13" s="25" t="n">
        <f aca="false">H13/G13*100</f>
        <v>18.0660669133677</v>
      </c>
    </row>
    <row r="14" customFormat="false" ht="14.25" hidden="true" customHeight="true" outlineLevel="0" collapsed="false">
      <c r="A14" s="6"/>
      <c r="B14" s="21" t="s">
        <v>20</v>
      </c>
      <c r="C14" s="22" t="s">
        <v>21</v>
      </c>
      <c r="D14" s="18" t="n">
        <f aca="false">D15+D17+D18</f>
        <v>79159134</v>
      </c>
      <c r="E14" s="18" t="n">
        <f aca="false">E15+E17+E18</f>
        <v>82001163.26</v>
      </c>
      <c r="F14" s="23" t="n">
        <f aca="false">E14/D14*100</f>
        <v>103.590273309458</v>
      </c>
      <c r="G14" s="18" t="n">
        <f aca="false">G15+G17+G18</f>
        <v>69453624.91</v>
      </c>
      <c r="H14" s="24" t="n">
        <f aca="false">E14-G14</f>
        <v>12547538.35</v>
      </c>
      <c r="I14" s="25" t="n">
        <f aca="false">H14/G14*100</f>
        <v>18.0660669133677</v>
      </c>
    </row>
    <row r="15" customFormat="false" ht="37.5" hidden="false" customHeight="true" outlineLevel="0" collapsed="false">
      <c r="A15" s="6"/>
      <c r="B15" s="26" t="s">
        <v>22</v>
      </c>
      <c r="C15" s="27" t="s">
        <v>23</v>
      </c>
      <c r="D15" s="28" t="n">
        <v>67639134</v>
      </c>
      <c r="E15" s="28" t="n">
        <v>69927234.41</v>
      </c>
      <c r="F15" s="23" t="n">
        <f aca="false">E15/D15*100</f>
        <v>103.382805595944</v>
      </c>
      <c r="G15" s="29" t="n">
        <v>58508619.67</v>
      </c>
      <c r="H15" s="24" t="n">
        <f aca="false">E15-G15</f>
        <v>11418614.74</v>
      </c>
      <c r="I15" s="25" t="n">
        <f aca="false">H15/G15*100</f>
        <v>19.5161239564413</v>
      </c>
    </row>
    <row r="16" customFormat="false" ht="71.25" hidden="false" customHeight="true" outlineLevel="0" collapsed="false">
      <c r="A16" s="6"/>
      <c r="B16" s="26" t="s">
        <v>24</v>
      </c>
      <c r="C16" s="27" t="s">
        <v>25</v>
      </c>
      <c r="D16" s="28" t="n">
        <v>0</v>
      </c>
      <c r="E16" s="28" t="n">
        <v>0</v>
      </c>
      <c r="F16" s="23" t="n">
        <v>0</v>
      </c>
      <c r="G16" s="29" t="n">
        <v>29049658.77</v>
      </c>
      <c r="H16" s="24" t="n">
        <f aca="false">E16-G16</f>
        <v>-29049658.77</v>
      </c>
      <c r="I16" s="25" t="n">
        <f aca="false">H16/G16*100</f>
        <v>-100</v>
      </c>
    </row>
    <row r="17" customFormat="false" ht="39" hidden="false" customHeight="true" outlineLevel="0" collapsed="false">
      <c r="A17" s="6"/>
      <c r="B17" s="26" t="s">
        <v>26</v>
      </c>
      <c r="C17" s="27" t="s">
        <v>27</v>
      </c>
      <c r="D17" s="28" t="n">
        <v>10800000</v>
      </c>
      <c r="E17" s="28" t="n">
        <v>10938438.46</v>
      </c>
      <c r="F17" s="23" t="n">
        <f aca="false">E17/D17*100</f>
        <v>101.281837592593</v>
      </c>
      <c r="G17" s="29" t="n">
        <v>10419296.85</v>
      </c>
      <c r="H17" s="24" t="n">
        <f aca="false">E17-G17</f>
        <v>519141.610000001</v>
      </c>
      <c r="I17" s="25" t="n">
        <f aca="false">H17/G17*100</f>
        <v>4.98250138635796</v>
      </c>
    </row>
    <row r="18" customFormat="false" ht="37.5" hidden="false" customHeight="true" outlineLevel="0" collapsed="false">
      <c r="A18" s="6"/>
      <c r="B18" s="26" t="s">
        <v>28</v>
      </c>
      <c r="C18" s="27" t="s">
        <v>29</v>
      </c>
      <c r="D18" s="28" t="n">
        <v>720000</v>
      </c>
      <c r="E18" s="28" t="n">
        <v>1135490.39</v>
      </c>
      <c r="F18" s="23" t="n">
        <f aca="false">E18/D18*100</f>
        <v>157.706998611111</v>
      </c>
      <c r="G18" s="29" t="n">
        <v>525708.39</v>
      </c>
      <c r="H18" s="24" t="n">
        <f aca="false">E18-G18</f>
        <v>609782</v>
      </c>
      <c r="I18" s="25" t="n">
        <f aca="false">H18/G18*100</f>
        <v>115.992442121763</v>
      </c>
    </row>
    <row r="19" s="33" customFormat="true" ht="36" hidden="false" customHeight="true" outlineLevel="0" collapsed="false">
      <c r="A19" s="6"/>
      <c r="B19" s="26" t="s">
        <v>30</v>
      </c>
      <c r="C19" s="27" t="s">
        <v>31</v>
      </c>
      <c r="D19" s="30" t="n">
        <v>130450</v>
      </c>
      <c r="E19" s="30" t="n">
        <v>250722.98</v>
      </c>
      <c r="F19" s="23" t="n">
        <f aca="false">E19/D19*100</f>
        <v>192.198528171713</v>
      </c>
      <c r="G19" s="31" t="n">
        <v>109933.7</v>
      </c>
      <c r="H19" s="32" t="n">
        <f aca="false">E19-G19</f>
        <v>140789.28</v>
      </c>
      <c r="I19" s="23" t="n">
        <v>0</v>
      </c>
    </row>
    <row r="20" customFormat="false" ht="26.25" hidden="false" customHeight="true" outlineLevel="0" collapsed="false">
      <c r="A20" s="6"/>
      <c r="B20" s="26" t="s">
        <v>32</v>
      </c>
      <c r="C20" s="27" t="s">
        <v>33</v>
      </c>
      <c r="D20" s="30" t="n">
        <v>0</v>
      </c>
      <c r="E20" s="30" t="n">
        <v>3167</v>
      </c>
      <c r="F20" s="23" t="n">
        <v>0</v>
      </c>
      <c r="G20" s="31" t="n">
        <v>2040</v>
      </c>
      <c r="H20" s="32" t="n">
        <f aca="false">E20-G20</f>
        <v>1127</v>
      </c>
      <c r="I20" s="23" t="n">
        <v>0</v>
      </c>
    </row>
    <row r="21" customFormat="false" ht="38.25" hidden="false" customHeight="true" outlineLevel="0" collapsed="false">
      <c r="A21" s="6"/>
      <c r="B21" s="26" t="s">
        <v>34</v>
      </c>
      <c r="C21" s="27" t="s">
        <v>35</v>
      </c>
      <c r="D21" s="28" t="n">
        <v>100000</v>
      </c>
      <c r="E21" s="28" t="n">
        <v>134957.53</v>
      </c>
      <c r="F21" s="23" t="n">
        <f aca="false">E21/D21*100</f>
        <v>134.95753</v>
      </c>
      <c r="G21" s="29" t="n">
        <v>176082.01</v>
      </c>
      <c r="H21" s="24" t="n">
        <f aca="false">E21-G21</f>
        <v>-41124.48</v>
      </c>
      <c r="I21" s="25" t="n">
        <f aca="false">H21/G21*100</f>
        <v>-23.3552990450302</v>
      </c>
    </row>
    <row r="22" customFormat="false" ht="62.25" hidden="false" customHeight="true" outlineLevel="0" collapsed="false">
      <c r="A22" s="6"/>
      <c r="B22" s="26" t="s">
        <v>36</v>
      </c>
      <c r="C22" s="27" t="s">
        <v>37</v>
      </c>
      <c r="D22" s="28" t="n">
        <v>200000</v>
      </c>
      <c r="E22" s="28" t="n">
        <v>177335.63</v>
      </c>
      <c r="F22" s="23" t="n">
        <f aca="false">E22/D22*100</f>
        <v>88.667815</v>
      </c>
      <c r="G22" s="29" t="n">
        <v>292756.89</v>
      </c>
      <c r="H22" s="24" t="n">
        <f aca="false">E22-G22</f>
        <v>-115421.26</v>
      </c>
      <c r="I22" s="25" t="n">
        <f aca="false">H22/G22*100</f>
        <v>-39.4256340132593</v>
      </c>
    </row>
    <row r="23" customFormat="false" ht="35.25" hidden="false" customHeight="true" outlineLevel="0" collapsed="false">
      <c r="A23" s="6"/>
      <c r="B23" s="26" t="s">
        <v>38</v>
      </c>
      <c r="C23" s="27" t="s">
        <v>39</v>
      </c>
      <c r="D23" s="28" t="n">
        <v>9700</v>
      </c>
      <c r="E23" s="28" t="n">
        <v>7214.75</v>
      </c>
      <c r="F23" s="23" t="n">
        <f aca="false">E23/D23*100</f>
        <v>74.3788659793814</v>
      </c>
      <c r="G23" s="29" t="n">
        <v>9688.31</v>
      </c>
      <c r="H23" s="24" t="n">
        <f aca="false">E23-G23</f>
        <v>-2473.56</v>
      </c>
      <c r="I23" s="25" t="n">
        <f aca="false">H23/G23*100</f>
        <v>-25.5313878271855</v>
      </c>
    </row>
    <row r="24" customFormat="false" ht="35.25" hidden="false" customHeight="true" outlineLevel="0" collapsed="false">
      <c r="A24" s="6"/>
      <c r="B24" s="34" t="n">
        <v>13040100</v>
      </c>
      <c r="C24" s="35" t="s">
        <v>40</v>
      </c>
      <c r="D24" s="28"/>
      <c r="E24" s="28" t="n">
        <v>2320</v>
      </c>
      <c r="F24" s="23" t="n">
        <v>0</v>
      </c>
      <c r="G24" s="29" t="n">
        <v>0</v>
      </c>
      <c r="H24" s="24" t="n">
        <f aca="false">E24-G24</f>
        <v>2320</v>
      </c>
      <c r="I24" s="25" t="n">
        <v>0</v>
      </c>
    </row>
    <row r="25" customFormat="false" ht="12.75" hidden="false" customHeight="true" outlineLevel="0" collapsed="false">
      <c r="A25" s="6"/>
      <c r="B25" s="26" t="s">
        <v>41</v>
      </c>
      <c r="C25" s="27" t="s">
        <v>42</v>
      </c>
      <c r="D25" s="28" t="n">
        <v>2300000</v>
      </c>
      <c r="E25" s="28" t="n">
        <v>2444843.36</v>
      </c>
      <c r="F25" s="23" t="n">
        <f aca="false">E25/D25*100</f>
        <v>106.297537391304</v>
      </c>
      <c r="G25" s="29" t="n">
        <v>2605447.61</v>
      </c>
      <c r="H25" s="24" t="n">
        <f aca="false">E25-G25</f>
        <v>-160604.25</v>
      </c>
      <c r="I25" s="25" t="n">
        <f aca="false">H25/G25*100</f>
        <v>-6.16417115368518</v>
      </c>
    </row>
    <row r="26" customFormat="false" ht="12" hidden="false" customHeight="true" outlineLevel="0" collapsed="false">
      <c r="A26" s="36"/>
      <c r="B26" s="26" t="s">
        <v>43</v>
      </c>
      <c r="C26" s="27" t="s">
        <v>42</v>
      </c>
      <c r="D26" s="28" t="n">
        <v>14080000</v>
      </c>
      <c r="E26" s="28" t="n">
        <v>15019074.44</v>
      </c>
      <c r="F26" s="23" t="n">
        <f aca="false">E26/D26*100</f>
        <v>106.669562784091</v>
      </c>
      <c r="G26" s="29" t="n">
        <v>9902756.85</v>
      </c>
      <c r="H26" s="24" t="n">
        <f aca="false">E26-G26</f>
        <v>5116317.59</v>
      </c>
      <c r="I26" s="25" t="n">
        <f aca="false">H26/G26*100</f>
        <v>51.6655883558325</v>
      </c>
    </row>
    <row r="27" customFormat="false" ht="90.75" hidden="false" customHeight="true" outlineLevel="0" collapsed="false">
      <c r="A27" s="6"/>
      <c r="B27" s="26" t="s">
        <v>44</v>
      </c>
      <c r="C27" s="27" t="s">
        <v>45</v>
      </c>
      <c r="D27" s="28" t="n">
        <v>3200000</v>
      </c>
      <c r="E27" s="28" t="n">
        <v>3669869.54</v>
      </c>
      <c r="F27" s="23" t="n">
        <f aca="false">E27/D27*100</f>
        <v>114.683423125</v>
      </c>
      <c r="G27" s="29" t="n">
        <v>2903873.97</v>
      </c>
      <c r="H27" s="24" t="n">
        <f aca="false">E27-G27</f>
        <v>765995.57</v>
      </c>
      <c r="I27" s="25" t="n">
        <f aca="false">H27/G27*100</f>
        <v>26.3784027100873</v>
      </c>
    </row>
    <row r="28" customFormat="false" ht="60.75" hidden="false" customHeight="true" outlineLevel="0" collapsed="false">
      <c r="A28" s="6"/>
      <c r="B28" s="26" t="s">
        <v>46</v>
      </c>
      <c r="C28" s="27" t="s">
        <v>47</v>
      </c>
      <c r="D28" s="28" t="n">
        <v>12100000</v>
      </c>
      <c r="E28" s="28" t="n">
        <v>12209785.81</v>
      </c>
      <c r="F28" s="23" t="n">
        <f aca="false">E28/D28*100</f>
        <v>100.907320743802</v>
      </c>
      <c r="G28" s="29" t="n">
        <v>10534721.69</v>
      </c>
      <c r="H28" s="24" t="n">
        <f aca="false">E28-G28</f>
        <v>1675064.12</v>
      </c>
      <c r="I28" s="25" t="n">
        <f aca="false">H28/G28*100</f>
        <v>15.9004116984888</v>
      </c>
    </row>
    <row r="29" customFormat="false" ht="45.75" hidden="false" customHeight="true" outlineLevel="0" collapsed="false">
      <c r="A29" s="6"/>
      <c r="B29" s="26" t="s">
        <v>48</v>
      </c>
      <c r="C29" s="27" t="s">
        <v>49</v>
      </c>
      <c r="D29" s="28" t="n">
        <v>4780</v>
      </c>
      <c r="E29" s="28" t="n">
        <v>11552.58</v>
      </c>
      <c r="F29" s="23" t="n">
        <f aca="false">E29/D29*100</f>
        <v>241.685774058577</v>
      </c>
      <c r="G29" s="29" t="n">
        <v>1316.55</v>
      </c>
      <c r="H29" s="24" t="n">
        <f aca="false">E29-G29</f>
        <v>10236.03</v>
      </c>
      <c r="I29" s="25" t="n">
        <f aca="false">H29/G29*100</f>
        <v>777.488891420759</v>
      </c>
    </row>
    <row r="30" customFormat="false" ht="50.25" hidden="false" customHeight="true" outlineLevel="0" collapsed="false">
      <c r="A30" s="6"/>
      <c r="B30" s="26" t="s">
        <v>50</v>
      </c>
      <c r="C30" s="27" t="s">
        <v>51</v>
      </c>
      <c r="D30" s="28" t="n">
        <v>1580000</v>
      </c>
      <c r="E30" s="28" t="n">
        <v>2278045.02</v>
      </c>
      <c r="F30" s="23" t="n">
        <f aca="false">E30/D30*100</f>
        <v>144.180064556962</v>
      </c>
      <c r="G30" s="29" t="n">
        <v>958583.5</v>
      </c>
      <c r="H30" s="24" t="n">
        <f aca="false">E30-G30</f>
        <v>1319461.52</v>
      </c>
      <c r="I30" s="25" t="n">
        <f aca="false">H30/G30*100</f>
        <v>137.647009363295</v>
      </c>
    </row>
    <row r="31" customFormat="false" ht="47.25" hidden="false" customHeight="true" outlineLevel="0" collapsed="false">
      <c r="A31" s="6"/>
      <c r="B31" s="26" t="s">
        <v>52</v>
      </c>
      <c r="C31" s="27" t="s">
        <v>53</v>
      </c>
      <c r="D31" s="28" t="n">
        <v>4000000</v>
      </c>
      <c r="E31" s="28" t="n">
        <v>4909132.6</v>
      </c>
      <c r="F31" s="23" t="n">
        <f aca="false">E31/D31*100</f>
        <v>122.728315</v>
      </c>
      <c r="G31" s="29" t="n">
        <v>2807865.33</v>
      </c>
      <c r="H31" s="24" t="n">
        <f aca="false">E31-G31</f>
        <v>2101267.27</v>
      </c>
      <c r="I31" s="25" t="n">
        <f aca="false">H31/G31*100</f>
        <v>74.8350445282929</v>
      </c>
    </row>
    <row r="32" customFormat="false" ht="51" hidden="false" customHeight="true" outlineLevel="0" collapsed="false">
      <c r="A32" s="6"/>
      <c r="B32" s="26" t="s">
        <v>54</v>
      </c>
      <c r="C32" s="27" t="s">
        <v>55</v>
      </c>
      <c r="D32" s="28" t="n">
        <v>7426044</v>
      </c>
      <c r="E32" s="28" t="n">
        <v>7923565.73</v>
      </c>
      <c r="F32" s="23" t="n">
        <f aca="false">E32/D32*100</f>
        <v>106.699687343625</v>
      </c>
      <c r="G32" s="29" t="n">
        <v>6723205.8</v>
      </c>
      <c r="H32" s="24" t="n">
        <f aca="false">E32-G32</f>
        <v>1200359.93</v>
      </c>
      <c r="I32" s="25" t="n">
        <f aca="false">H32/G32*100</f>
        <v>17.8539816526217</v>
      </c>
    </row>
    <row r="33" customFormat="false" ht="15.75" hidden="false" customHeight="true" outlineLevel="0" collapsed="false">
      <c r="A33" s="6"/>
      <c r="B33" s="26" t="s">
        <v>56</v>
      </c>
      <c r="C33" s="27" t="s">
        <v>57</v>
      </c>
      <c r="D33" s="28" t="n">
        <v>4100000</v>
      </c>
      <c r="E33" s="28" t="n">
        <v>4165242.61</v>
      </c>
      <c r="F33" s="23" t="n">
        <f aca="false">E33/D33*100</f>
        <v>101.591283170732</v>
      </c>
      <c r="G33" s="29" t="n">
        <v>4014043.36</v>
      </c>
      <c r="H33" s="24" t="n">
        <f aca="false">E33-G33</f>
        <v>151199.25</v>
      </c>
      <c r="I33" s="25" t="n">
        <f aca="false">H33/G33*100</f>
        <v>3.7667567696628</v>
      </c>
    </row>
    <row r="34" customFormat="false" ht="14.25" hidden="false" customHeight="true" outlineLevel="0" collapsed="false">
      <c r="A34" s="6"/>
      <c r="B34" s="26" t="s">
        <v>58</v>
      </c>
      <c r="C34" s="27" t="s">
        <v>59</v>
      </c>
      <c r="D34" s="28" t="n">
        <v>3050000</v>
      </c>
      <c r="E34" s="28" t="n">
        <v>3341252.85</v>
      </c>
      <c r="F34" s="23" t="n">
        <f aca="false">E34/D34*100</f>
        <v>109.549273770492</v>
      </c>
      <c r="G34" s="29" t="n">
        <v>3003805.52</v>
      </c>
      <c r="H34" s="24" t="n">
        <f aca="false">E34-G34</f>
        <v>337447.33</v>
      </c>
      <c r="I34" s="25" t="n">
        <f aca="false">H34/G34*100</f>
        <v>11.2339939371308</v>
      </c>
    </row>
    <row r="35" customFormat="false" ht="12.95" hidden="false" customHeight="true" outlineLevel="0" collapsed="false">
      <c r="A35" s="6"/>
      <c r="B35" s="26" t="s">
        <v>60</v>
      </c>
      <c r="C35" s="27" t="s">
        <v>61</v>
      </c>
      <c r="D35" s="28" t="n">
        <v>3950000</v>
      </c>
      <c r="E35" s="28" t="n">
        <v>4052198.96</v>
      </c>
      <c r="F35" s="23" t="n">
        <f aca="false">E35/D35*100</f>
        <v>102.587315443038</v>
      </c>
      <c r="G35" s="29" t="n">
        <v>4130283.24</v>
      </c>
      <c r="H35" s="24" t="n">
        <f aca="false">E35-G35</f>
        <v>-78084.2800000003</v>
      </c>
      <c r="I35" s="25" t="n">
        <f aca="false">H35/G35*100</f>
        <v>-1.89053087797437</v>
      </c>
    </row>
    <row r="36" s="1" customFormat="true" ht="16.5" hidden="false" customHeight="true" outlineLevel="0" collapsed="false">
      <c r="A36" s="37"/>
      <c r="B36" s="26" t="s">
        <v>62</v>
      </c>
      <c r="C36" s="27" t="s">
        <v>63</v>
      </c>
      <c r="D36" s="28" t="n">
        <v>1300000</v>
      </c>
      <c r="E36" s="28" t="n">
        <v>1855422.63</v>
      </c>
      <c r="F36" s="23" t="n">
        <f aca="false">E36/D36*100</f>
        <v>142.724817692308</v>
      </c>
      <c r="G36" s="29" t="n">
        <v>1436314.08</v>
      </c>
      <c r="H36" s="24" t="n">
        <f aca="false">E36-G36</f>
        <v>419108.55</v>
      </c>
      <c r="I36" s="25" t="n">
        <f aca="false">H36/G36*100</f>
        <v>29.1794500823942</v>
      </c>
    </row>
    <row r="37" customFormat="false" ht="13.5" hidden="false" customHeight="true" outlineLevel="0" collapsed="false">
      <c r="A37" s="6"/>
      <c r="B37" s="26" t="s">
        <v>64</v>
      </c>
      <c r="C37" s="27" t="s">
        <v>65</v>
      </c>
      <c r="D37" s="28" t="n">
        <v>25000</v>
      </c>
      <c r="E37" s="28" t="n">
        <v>39583.67</v>
      </c>
      <c r="F37" s="23" t="n">
        <f aca="false">E37/D37*100</f>
        <v>158.33468</v>
      </c>
      <c r="G37" s="29" t="n">
        <v>16667</v>
      </c>
      <c r="H37" s="24" t="n">
        <f aca="false">E37-G37</f>
        <v>22916.67</v>
      </c>
      <c r="I37" s="25" t="n">
        <f aca="false">H37/G37*100</f>
        <v>137.497270054599</v>
      </c>
    </row>
    <row r="38" customFormat="false" ht="13.5" hidden="false" customHeight="true" outlineLevel="0" collapsed="false">
      <c r="A38" s="6"/>
      <c r="B38" s="26" t="s">
        <v>66</v>
      </c>
      <c r="C38" s="27" t="s">
        <v>67</v>
      </c>
      <c r="D38" s="28" t="n">
        <v>25000</v>
      </c>
      <c r="E38" s="28" t="n">
        <v>67346.66</v>
      </c>
      <c r="F38" s="23" t="n">
        <f aca="false">E38/D38*100</f>
        <v>269.38664</v>
      </c>
      <c r="G38" s="29" t="n">
        <v>41666.67</v>
      </c>
      <c r="H38" s="24" t="n">
        <f aca="false">E38-G38</f>
        <v>25679.99</v>
      </c>
      <c r="I38" s="25" t="n">
        <f aca="false">H38/G38*100</f>
        <v>61.6319710694423</v>
      </c>
    </row>
    <row r="39" customFormat="false" ht="24.75" hidden="false" customHeight="true" outlineLevel="0" collapsed="false">
      <c r="A39" s="6"/>
      <c r="B39" s="26" t="s">
        <v>68</v>
      </c>
      <c r="C39" s="27" t="s">
        <v>69</v>
      </c>
      <c r="D39" s="28" t="n">
        <v>175000</v>
      </c>
      <c r="E39" s="28" t="n">
        <v>185011</v>
      </c>
      <c r="F39" s="23" t="n">
        <f aca="false">E39/D39*100</f>
        <v>105.720571428571</v>
      </c>
      <c r="G39" s="29" t="n">
        <v>162576.5</v>
      </c>
      <c r="H39" s="24" t="n">
        <f aca="false">E39-G39</f>
        <v>22434.5</v>
      </c>
      <c r="I39" s="25" t="n">
        <f aca="false">H39/G39*100</f>
        <v>13.7993498445347</v>
      </c>
    </row>
    <row r="40" customFormat="false" ht="15.75" hidden="false" customHeight="true" outlineLevel="0" collapsed="false">
      <c r="A40" s="6"/>
      <c r="B40" s="26" t="s">
        <v>70</v>
      </c>
      <c r="C40" s="27" t="s">
        <v>71</v>
      </c>
      <c r="D40" s="28" t="n">
        <v>2810000</v>
      </c>
      <c r="E40" s="28" t="n">
        <v>3291399.26</v>
      </c>
      <c r="F40" s="23" t="n">
        <f aca="false">E40/D40*100</f>
        <v>117.131646263345</v>
      </c>
      <c r="G40" s="29" t="n">
        <v>1961368.56</v>
      </c>
      <c r="H40" s="24" t="n">
        <f aca="false">E40-G40</f>
        <v>1330030.7</v>
      </c>
      <c r="I40" s="25" t="n">
        <f aca="false">H40/G40*100</f>
        <v>67.8113602473571</v>
      </c>
    </row>
    <row r="41" customFormat="false" ht="14.25" hidden="false" customHeight="true" outlineLevel="0" collapsed="false">
      <c r="A41" s="6"/>
      <c r="B41" s="26" t="s">
        <v>72</v>
      </c>
      <c r="C41" s="27" t="s">
        <v>73</v>
      </c>
      <c r="D41" s="28" t="n">
        <v>26663000</v>
      </c>
      <c r="E41" s="28" t="n">
        <v>28910637.04</v>
      </c>
      <c r="F41" s="23" t="n">
        <f aca="false">E41/D41*100</f>
        <v>108.429797997225</v>
      </c>
      <c r="G41" s="29" t="n">
        <v>20907498.55</v>
      </c>
      <c r="H41" s="24" t="n">
        <f aca="false">E41-G41</f>
        <v>8003138.49</v>
      </c>
      <c r="I41" s="25" t="n">
        <f aca="false">H41/G41*100</f>
        <v>38.2787949063376</v>
      </c>
    </row>
    <row r="42" customFormat="false" ht="59.25" hidden="false" customHeight="true" outlineLevel="0" collapsed="false">
      <c r="A42" s="6"/>
      <c r="B42" s="26" t="s">
        <v>74</v>
      </c>
      <c r="C42" s="27" t="s">
        <v>75</v>
      </c>
      <c r="D42" s="28" t="n">
        <v>1968000</v>
      </c>
      <c r="E42" s="28" t="n">
        <v>1941315.16</v>
      </c>
      <c r="F42" s="23" t="n">
        <f aca="false">E42/D42*100</f>
        <v>98.6440630081301</v>
      </c>
      <c r="G42" s="29" t="n">
        <v>1746119.28</v>
      </c>
      <c r="H42" s="24" t="n">
        <f aca="false">E42-G42</f>
        <v>195195.88</v>
      </c>
      <c r="I42" s="25" t="n">
        <f aca="false">H42/G42*100</f>
        <v>11.1788399701995</v>
      </c>
    </row>
    <row r="43" customFormat="false" ht="13.5" hidden="false" customHeight="true" outlineLevel="0" collapsed="false">
      <c r="A43" s="6"/>
      <c r="B43" s="10" t="s">
        <v>76</v>
      </c>
      <c r="C43" s="17" t="s">
        <v>77</v>
      </c>
      <c r="D43" s="18" t="n">
        <f aca="false">SUM(D44:D58)</f>
        <v>7386780</v>
      </c>
      <c r="E43" s="18" t="n">
        <f aca="false">SUM(E44:E58)</f>
        <v>7717596.87</v>
      </c>
      <c r="F43" s="23" t="n">
        <f aca="false">E43/D43*100</f>
        <v>104.478499021224</v>
      </c>
      <c r="G43" s="18" t="n">
        <f aca="false">SUM(G44:G58)</f>
        <v>9972218.2</v>
      </c>
      <c r="H43" s="18" t="n">
        <f aca="false">SUM(H44:H58)</f>
        <v>-2254621.33</v>
      </c>
      <c r="I43" s="20" t="n">
        <f aca="false">H43/G43*100</f>
        <v>-22.6090252417461</v>
      </c>
    </row>
    <row r="44" s="33" customFormat="true" ht="35.25" hidden="false" customHeight="true" outlineLevel="0" collapsed="false">
      <c r="A44" s="6"/>
      <c r="B44" s="38" t="s">
        <v>78</v>
      </c>
      <c r="C44" s="39" t="s">
        <v>79</v>
      </c>
      <c r="D44" s="29" t="n">
        <v>0</v>
      </c>
      <c r="E44" s="29" t="n">
        <v>1686</v>
      </c>
      <c r="F44" s="23" t="n">
        <v>0</v>
      </c>
      <c r="G44" s="29" t="n">
        <v>1036.23</v>
      </c>
      <c r="H44" s="24" t="n">
        <f aca="false">E44-G44</f>
        <v>649.77</v>
      </c>
      <c r="I44" s="25" t="n">
        <v>0</v>
      </c>
      <c r="J44" s="6"/>
    </row>
    <row r="45" customFormat="false" ht="15" hidden="false" customHeight="true" outlineLevel="0" collapsed="false">
      <c r="A45" s="6"/>
      <c r="B45" s="38" t="s">
        <v>80</v>
      </c>
      <c r="C45" s="39" t="s">
        <v>81</v>
      </c>
      <c r="D45" s="29" t="n">
        <v>18000</v>
      </c>
      <c r="E45" s="29" t="n">
        <v>25786</v>
      </c>
      <c r="F45" s="23" t="n">
        <f aca="false">E45/D45*100</f>
        <v>143.255555555556</v>
      </c>
      <c r="G45" s="29" t="n">
        <v>13419.67</v>
      </c>
      <c r="H45" s="24" t="n">
        <f aca="false">E45-G45</f>
        <v>12366.33</v>
      </c>
      <c r="I45" s="25" t="n">
        <f aca="false">H45/G45*100</f>
        <v>92.1507756897152</v>
      </c>
      <c r="J45" s="6"/>
    </row>
    <row r="46" customFormat="false" ht="70.5" hidden="false" customHeight="true" outlineLevel="0" collapsed="false">
      <c r="A46" s="6"/>
      <c r="B46" s="40" t="n">
        <v>21081500</v>
      </c>
      <c r="C46" s="35" t="s">
        <v>82</v>
      </c>
      <c r="D46" s="29" t="n">
        <v>17000</v>
      </c>
      <c r="E46" s="29" t="n">
        <v>23800</v>
      </c>
      <c r="F46" s="23" t="n">
        <f aca="false">E46/D46*100</f>
        <v>140</v>
      </c>
      <c r="G46" s="29" t="n">
        <v>0</v>
      </c>
      <c r="H46" s="24" t="n">
        <f aca="false">E46-G46</f>
        <v>23800</v>
      </c>
      <c r="I46" s="25" t="n">
        <v>0</v>
      </c>
      <c r="J46" s="6"/>
    </row>
    <row r="47" customFormat="false" ht="48" hidden="false" customHeight="true" outlineLevel="0" collapsed="false">
      <c r="A47" s="6"/>
      <c r="B47" s="38" t="s">
        <v>83</v>
      </c>
      <c r="C47" s="39" t="s">
        <v>84</v>
      </c>
      <c r="D47" s="29" t="n">
        <v>3500</v>
      </c>
      <c r="E47" s="29" t="n">
        <v>2580.52</v>
      </c>
      <c r="F47" s="23" t="n">
        <f aca="false">E47/D47*100</f>
        <v>73.7291428571429</v>
      </c>
      <c r="G47" s="29" t="n">
        <v>5546.57</v>
      </c>
      <c r="H47" s="24" t="n">
        <f aca="false">E47-G47</f>
        <v>-2966.05</v>
      </c>
      <c r="I47" s="25" t="n">
        <f aca="false">H47/G47*100</f>
        <v>-53.4753910975612</v>
      </c>
      <c r="J47" s="6"/>
    </row>
    <row r="48" customFormat="false" ht="48" hidden="false" customHeight="true" outlineLevel="0" collapsed="false">
      <c r="A48" s="6"/>
      <c r="B48" s="38" t="s">
        <v>85</v>
      </c>
      <c r="C48" s="39" t="s">
        <v>86</v>
      </c>
      <c r="D48" s="29" t="n">
        <v>5150000</v>
      </c>
      <c r="E48" s="29" t="n">
        <v>5328742.31</v>
      </c>
      <c r="F48" s="23" t="n">
        <f aca="false">E48/D48*100</f>
        <v>103.470724466019</v>
      </c>
      <c r="G48" s="29" t="n">
        <v>7637748.34</v>
      </c>
      <c r="H48" s="24" t="n">
        <f aca="false">E48-G48</f>
        <v>-2309006.03</v>
      </c>
      <c r="I48" s="25" t="n">
        <f aca="false">H48/G48*100</f>
        <v>-30.2315018407637</v>
      </c>
      <c r="J48" s="6"/>
    </row>
    <row r="49" customFormat="false" ht="72.75" hidden="false" customHeight="true" outlineLevel="0" collapsed="false">
      <c r="A49" s="6"/>
      <c r="B49" s="38" t="s">
        <v>87</v>
      </c>
      <c r="C49" s="39" t="s">
        <v>88</v>
      </c>
      <c r="D49" s="29" t="n">
        <v>0</v>
      </c>
      <c r="E49" s="29" t="n">
        <v>0</v>
      </c>
      <c r="F49" s="23" t="n">
        <v>0</v>
      </c>
      <c r="G49" s="29" t="n">
        <v>1340</v>
      </c>
      <c r="H49" s="24" t="n">
        <f aca="false">E49-G49</f>
        <v>-1340</v>
      </c>
      <c r="I49" s="25" t="n">
        <f aca="false">H49/G49*100</f>
        <v>-100</v>
      </c>
      <c r="J49" s="6"/>
    </row>
    <row r="50" customFormat="false" ht="34.5" hidden="false" customHeight="true" outlineLevel="0" collapsed="false">
      <c r="A50" s="6"/>
      <c r="B50" s="38" t="s">
        <v>89</v>
      </c>
      <c r="C50" s="39" t="s">
        <v>90</v>
      </c>
      <c r="D50" s="29" t="n">
        <v>1000</v>
      </c>
      <c r="E50" s="29" t="n">
        <v>300</v>
      </c>
      <c r="F50" s="23" t="n">
        <f aca="false">E50/D50*100</f>
        <v>30</v>
      </c>
      <c r="G50" s="29" t="n">
        <v>810</v>
      </c>
      <c r="H50" s="24" t="n">
        <f aca="false">E50-G50</f>
        <v>-510</v>
      </c>
      <c r="I50" s="25" t="n">
        <f aca="false">H50/G50*100</f>
        <v>-62.962962962963</v>
      </c>
      <c r="J50" s="6"/>
    </row>
    <row r="51" customFormat="false" ht="13.5" hidden="false" customHeight="true" outlineLevel="0" collapsed="false">
      <c r="A51" s="6"/>
      <c r="B51" s="38" t="s">
        <v>91</v>
      </c>
      <c r="C51" s="39" t="s">
        <v>92</v>
      </c>
      <c r="D51" s="29" t="n">
        <v>420000</v>
      </c>
      <c r="E51" s="29" t="n">
        <v>413053.71</v>
      </c>
      <c r="F51" s="23" t="n">
        <f aca="false">E51/D51*100</f>
        <v>98.3461214285714</v>
      </c>
      <c r="G51" s="29" t="n">
        <v>458981.95</v>
      </c>
      <c r="H51" s="24" t="n">
        <f aca="false">E51-G51</f>
        <v>-45928.24</v>
      </c>
      <c r="I51" s="25" t="n">
        <f aca="false">H51/G51*100</f>
        <v>-10.0065460090533</v>
      </c>
      <c r="J51" s="6"/>
    </row>
    <row r="52" customFormat="false" ht="24" hidden="false" customHeight="true" outlineLevel="0" collapsed="false">
      <c r="A52" s="6"/>
      <c r="B52" s="38" t="s">
        <v>93</v>
      </c>
      <c r="C52" s="39" t="s">
        <v>94</v>
      </c>
      <c r="D52" s="29" t="n">
        <v>1490000</v>
      </c>
      <c r="E52" s="29" t="n">
        <v>1623630</v>
      </c>
      <c r="F52" s="23" t="n">
        <f aca="false">E52/D52*100</f>
        <v>108.968456375839</v>
      </c>
      <c r="G52" s="29" t="n">
        <v>1440906.71</v>
      </c>
      <c r="H52" s="24" t="n">
        <f aca="false">E52-G52</f>
        <v>182723.29</v>
      </c>
      <c r="I52" s="25" t="n">
        <f aca="false">H52/G52*100</f>
        <v>12.6811325627042</v>
      </c>
      <c r="J52" s="6"/>
    </row>
    <row r="53" customFormat="false" ht="22.5" hidden="false" customHeight="true" outlineLevel="0" collapsed="false">
      <c r="A53" s="6"/>
      <c r="B53" s="38" t="s">
        <v>95</v>
      </c>
      <c r="C53" s="39" t="s">
        <v>96</v>
      </c>
      <c r="D53" s="29" t="n">
        <v>68000</v>
      </c>
      <c r="E53" s="29" t="n">
        <v>39390</v>
      </c>
      <c r="F53" s="23" t="n">
        <f aca="false">E53/D53*100</f>
        <v>57.9264705882353</v>
      </c>
      <c r="G53" s="29" t="n">
        <v>74270</v>
      </c>
      <c r="H53" s="24" t="n">
        <f aca="false">E53-G53</f>
        <v>-34880</v>
      </c>
      <c r="I53" s="25" t="n">
        <f aca="false">H53/G53*100</f>
        <v>-46.9637807997846</v>
      </c>
      <c r="J53" s="6"/>
    </row>
    <row r="54" customFormat="false" ht="35.25" hidden="false" customHeight="true" outlineLevel="0" collapsed="false">
      <c r="A54" s="6"/>
      <c r="B54" s="38" t="s">
        <v>97</v>
      </c>
      <c r="C54" s="39" t="s">
        <v>98</v>
      </c>
      <c r="D54" s="29" t="n">
        <v>125000</v>
      </c>
      <c r="E54" s="29" t="n">
        <v>159781.35</v>
      </c>
      <c r="F54" s="23" t="n">
        <f aca="false">E54/D54*100</f>
        <v>127.82508</v>
      </c>
      <c r="G54" s="29" t="n">
        <v>250120.18</v>
      </c>
      <c r="H54" s="24" t="n">
        <f aca="false">E54-G54</f>
        <v>-90338.83</v>
      </c>
      <c r="I54" s="25" t="n">
        <f aca="false">H54/G54*100</f>
        <v>-36.1181692736668</v>
      </c>
      <c r="J54" s="6"/>
    </row>
    <row r="55" customFormat="false" ht="49.5" hidden="false" customHeight="true" outlineLevel="0" collapsed="false">
      <c r="A55" s="6"/>
      <c r="B55" s="38" t="s">
        <v>99</v>
      </c>
      <c r="C55" s="39" t="s">
        <v>100</v>
      </c>
      <c r="D55" s="29" t="n">
        <v>240</v>
      </c>
      <c r="E55" s="29" t="n">
        <v>1901.95</v>
      </c>
      <c r="F55" s="23" t="n">
        <f aca="false">E55/D55*100</f>
        <v>792.479166666667</v>
      </c>
      <c r="G55" s="29" t="n">
        <v>1286.34</v>
      </c>
      <c r="H55" s="24" t="n">
        <f aca="false">E55-G55</f>
        <v>615.61</v>
      </c>
      <c r="I55" s="25" t="n">
        <f aca="false">H55/G55*100</f>
        <v>47.8574871340392</v>
      </c>
      <c r="J55" s="6"/>
    </row>
    <row r="56" customFormat="false" ht="36" hidden="false" customHeight="true" outlineLevel="0" collapsed="false">
      <c r="A56" s="6"/>
      <c r="B56" s="38" t="s">
        <v>101</v>
      </c>
      <c r="C56" s="39" t="s">
        <v>102</v>
      </c>
      <c r="D56" s="29" t="n">
        <v>500</v>
      </c>
      <c r="E56" s="29" t="n">
        <v>374</v>
      </c>
      <c r="F56" s="23" t="n">
        <f aca="false">E56/D56*100</f>
        <v>74.8</v>
      </c>
      <c r="G56" s="29" t="n">
        <v>408</v>
      </c>
      <c r="H56" s="24" t="n">
        <f aca="false">E56-G56</f>
        <v>-34</v>
      </c>
      <c r="I56" s="25" t="n">
        <f aca="false">H56/G56*100</f>
        <v>-8.33333333333333</v>
      </c>
      <c r="J56" s="6"/>
    </row>
    <row r="57" customFormat="false" ht="68.25" hidden="false" customHeight="true" outlineLevel="0" collapsed="false">
      <c r="A57" s="6"/>
      <c r="B57" s="38" t="s">
        <v>103</v>
      </c>
      <c r="C57" s="39" t="s">
        <v>104</v>
      </c>
      <c r="D57" s="29" t="n">
        <v>68560</v>
      </c>
      <c r="E57" s="29" t="n">
        <v>71582.77</v>
      </c>
      <c r="F57" s="23" t="n">
        <f aca="false">E57/D57*100</f>
        <v>104.408941073512</v>
      </c>
      <c r="G57" s="29" t="n">
        <v>52522.71</v>
      </c>
      <c r="H57" s="24" t="n">
        <f aca="false">E57-G57</f>
        <v>19060.06</v>
      </c>
      <c r="I57" s="25" t="n">
        <f aca="false">H57/G57*100</f>
        <v>36.2891785286784</v>
      </c>
    </row>
    <row r="58" customFormat="false" ht="13.5" hidden="false" customHeight="true" outlineLevel="0" collapsed="false">
      <c r="A58" s="6"/>
      <c r="B58" s="38" t="s">
        <v>105</v>
      </c>
      <c r="C58" s="39" t="s">
        <v>106</v>
      </c>
      <c r="D58" s="29" t="n">
        <v>24980</v>
      </c>
      <c r="E58" s="29" t="n">
        <v>24988.26</v>
      </c>
      <c r="F58" s="23" t="n">
        <f aca="false">E58/D58*100</f>
        <v>100.033066453163</v>
      </c>
      <c r="G58" s="29" t="n">
        <v>33821.5</v>
      </c>
      <c r="H58" s="24" t="n">
        <f aca="false">E58-G58</f>
        <v>-8833.24</v>
      </c>
      <c r="I58" s="25" t="n">
        <f aca="false">H58/G58*100</f>
        <v>-26.1172331209438</v>
      </c>
    </row>
    <row r="59" customFormat="false" ht="12.95" hidden="false" customHeight="true" outlineLevel="0" collapsed="false">
      <c r="A59" s="6"/>
      <c r="B59" s="41" t="s">
        <v>107</v>
      </c>
      <c r="C59" s="17" t="s">
        <v>108</v>
      </c>
      <c r="D59" s="18" t="n">
        <f aca="false">SUM(D60:D69)</f>
        <v>58464753</v>
      </c>
      <c r="E59" s="18" t="n">
        <f aca="false">SUM(E60:E69)</f>
        <v>57559231.84</v>
      </c>
      <c r="F59" s="23" t="n">
        <f aca="false">E59/D59*100</f>
        <v>98.4511673896921</v>
      </c>
      <c r="G59" s="18" t="n">
        <f aca="false">SUM(G60:G70)</f>
        <v>58454397.36</v>
      </c>
      <c r="H59" s="18" t="n">
        <f aca="false">SUM(H60:H69)</f>
        <v>14702526.27</v>
      </c>
      <c r="I59" s="20" t="n">
        <f aca="false">H59/G59*100</f>
        <v>25.1521304367443</v>
      </c>
    </row>
    <row r="60" s="33" customFormat="true" ht="12.95" hidden="false" customHeight="true" outlineLevel="0" collapsed="false">
      <c r="A60" s="6"/>
      <c r="B60" s="42" t="s">
        <v>109</v>
      </c>
      <c r="C60" s="39" t="s">
        <v>110</v>
      </c>
      <c r="D60" s="43" t="n">
        <v>0</v>
      </c>
      <c r="E60" s="43" t="n">
        <v>0</v>
      </c>
      <c r="F60" s="23" t="n">
        <v>0</v>
      </c>
      <c r="G60" s="29" t="n">
        <v>11507600</v>
      </c>
      <c r="H60" s="24" t="n">
        <v>0</v>
      </c>
      <c r="I60" s="25" t="n">
        <f aca="false">H60/G60*100</f>
        <v>0</v>
      </c>
      <c r="K60" s="0"/>
    </row>
    <row r="61" s="33" customFormat="true" ht="48.75" hidden="false" customHeight="true" outlineLevel="0" collapsed="false">
      <c r="A61" s="6"/>
      <c r="B61" s="44" t="n">
        <v>41033300</v>
      </c>
      <c r="C61" s="39" t="s">
        <v>111</v>
      </c>
      <c r="D61" s="43" t="n">
        <v>854700</v>
      </c>
      <c r="E61" s="43" t="n">
        <v>235368.21</v>
      </c>
      <c r="F61" s="23" t="n">
        <v>0</v>
      </c>
      <c r="G61" s="29" t="n">
        <v>0</v>
      </c>
      <c r="H61" s="24" t="n">
        <v>0</v>
      </c>
      <c r="I61" s="25" t="n">
        <v>0</v>
      </c>
      <c r="K61" s="0"/>
    </row>
    <row r="62" s="33" customFormat="true" ht="21.75" hidden="false" customHeight="true" outlineLevel="0" collapsed="false">
      <c r="A62" s="6"/>
      <c r="B62" s="42" t="s">
        <v>112</v>
      </c>
      <c r="C62" s="39" t="s">
        <v>113</v>
      </c>
      <c r="D62" s="43" t="n">
        <v>49624500</v>
      </c>
      <c r="E62" s="43" t="n">
        <v>49624500</v>
      </c>
      <c r="F62" s="23" t="n">
        <f aca="false">E62/D62*100</f>
        <v>100</v>
      </c>
      <c r="G62" s="29" t="n">
        <v>41082000</v>
      </c>
      <c r="H62" s="24" t="n">
        <f aca="false">E62-G62</f>
        <v>8542500</v>
      </c>
      <c r="I62" s="25" t="n">
        <f aca="false">H62/G62*100</f>
        <v>20.7937782970644</v>
      </c>
    </row>
    <row r="63" s="33" customFormat="true" ht="101.25" hidden="false" customHeight="true" outlineLevel="0" collapsed="false">
      <c r="A63" s="6"/>
      <c r="B63" s="44" t="n">
        <v>41050900</v>
      </c>
      <c r="C63" s="35" t="s">
        <v>114</v>
      </c>
      <c r="D63" s="28" t="n">
        <v>5607838</v>
      </c>
      <c r="E63" s="28" t="n">
        <v>5607838</v>
      </c>
      <c r="F63" s="23" t="n">
        <f aca="false">E63/D63*100</f>
        <v>100</v>
      </c>
      <c r="G63" s="29" t="n">
        <v>0</v>
      </c>
      <c r="H63" s="24" t="n">
        <f aca="false">E63-G63</f>
        <v>5607838</v>
      </c>
      <c r="I63" s="25" t="n">
        <v>0</v>
      </c>
    </row>
    <row r="64" customFormat="false" ht="34.5" hidden="false" customHeight="true" outlineLevel="0" collapsed="false">
      <c r="A64" s="6"/>
      <c r="B64" s="42" t="s">
        <v>115</v>
      </c>
      <c r="C64" s="39" t="s">
        <v>116</v>
      </c>
      <c r="D64" s="28" t="n">
        <v>1524850</v>
      </c>
      <c r="E64" s="28" t="n">
        <v>1251347.29</v>
      </c>
      <c r="F64" s="23" t="n">
        <f aca="false">E64/D64*100</f>
        <v>82.0636318326393</v>
      </c>
      <c r="G64" s="29" t="n">
        <v>1286349.04</v>
      </c>
      <c r="H64" s="24" t="n">
        <f aca="false">E64-G64</f>
        <v>-35001.75</v>
      </c>
      <c r="I64" s="25" t="n">
        <f aca="false">H64/G64*100</f>
        <v>-2.72101497428723</v>
      </c>
      <c r="K64" s="33"/>
    </row>
    <row r="65" customFormat="false" ht="48" hidden="false" customHeight="true" outlineLevel="0" collapsed="false">
      <c r="A65" s="6"/>
      <c r="B65" s="42" t="s">
        <v>117</v>
      </c>
      <c r="C65" s="39" t="s">
        <v>118</v>
      </c>
      <c r="D65" s="28" t="n">
        <v>71900</v>
      </c>
      <c r="E65" s="28" t="n">
        <v>60502.95</v>
      </c>
      <c r="F65" s="23" t="n">
        <f aca="false">E65/D65*100</f>
        <v>84.1487482614743</v>
      </c>
      <c r="G65" s="29" t="n">
        <v>112516.71</v>
      </c>
      <c r="H65" s="24" t="n">
        <f aca="false">E65-G65</f>
        <v>-52013.76</v>
      </c>
      <c r="I65" s="25" t="n">
        <f aca="false">H65/G65*100</f>
        <v>-46.2275869957449</v>
      </c>
    </row>
    <row r="66" customFormat="false" ht="50.25" hidden="false" customHeight="true" outlineLevel="0" collapsed="false">
      <c r="A66" s="6"/>
      <c r="B66" s="44" t="n">
        <v>41051400</v>
      </c>
      <c r="C66" s="35" t="s">
        <v>119</v>
      </c>
      <c r="D66" s="28" t="n">
        <v>671700</v>
      </c>
      <c r="E66" s="28" t="n">
        <v>671700</v>
      </c>
      <c r="F66" s="23" t="n">
        <f aca="false">E66/D66*100</f>
        <v>100</v>
      </c>
      <c r="G66" s="29" t="n">
        <v>0</v>
      </c>
      <c r="H66" s="24" t="n">
        <f aca="false">E66-G66</f>
        <v>671700</v>
      </c>
      <c r="I66" s="25" t="n">
        <v>0</v>
      </c>
    </row>
    <row r="67" customFormat="false" ht="57" hidden="false" customHeight="true" outlineLevel="0" collapsed="false">
      <c r="A67" s="6"/>
      <c r="B67" s="42" t="s">
        <v>120</v>
      </c>
      <c r="C67" s="39" t="s">
        <v>121</v>
      </c>
      <c r="D67" s="28" t="n">
        <v>24060</v>
      </c>
      <c r="E67" s="28" t="n">
        <v>22770.79</v>
      </c>
      <c r="F67" s="23" t="n">
        <f aca="false">E67/D67*100</f>
        <v>94.6416874480466</v>
      </c>
      <c r="G67" s="29" t="n">
        <v>53505.61</v>
      </c>
      <c r="H67" s="24" t="n">
        <f aca="false">E67-G67</f>
        <v>-30734.82</v>
      </c>
      <c r="I67" s="25" t="n">
        <f aca="false">H67/G67*100</f>
        <v>-57.4422382998717</v>
      </c>
    </row>
    <row r="68" customFormat="false" ht="11.25" hidden="false" customHeight="true" outlineLevel="0" collapsed="false">
      <c r="A68" s="6"/>
      <c r="B68" s="45" t="s">
        <v>122</v>
      </c>
      <c r="C68" s="39" t="s">
        <v>123</v>
      </c>
      <c r="D68" s="46" t="n">
        <v>43627</v>
      </c>
      <c r="E68" s="46" t="n">
        <v>43627</v>
      </c>
      <c r="F68" s="23" t="n">
        <f aca="false">E68/D68*100</f>
        <v>100</v>
      </c>
      <c r="G68" s="29" t="n">
        <v>37922</v>
      </c>
      <c r="H68" s="24" t="n">
        <f aca="false">E68-G68</f>
        <v>5705</v>
      </c>
      <c r="I68" s="25" t="n">
        <f aca="false">H68/G68*100</f>
        <v>15.0440377617214</v>
      </c>
    </row>
    <row r="69" customFormat="false" ht="60" hidden="false" customHeight="true" outlineLevel="0" collapsed="false">
      <c r="A69" s="6"/>
      <c r="B69" s="47" t="n">
        <v>41057700</v>
      </c>
      <c r="C69" s="48" t="s">
        <v>124</v>
      </c>
      <c r="D69" s="28" t="n">
        <v>41578</v>
      </c>
      <c r="E69" s="28" t="n">
        <v>41577.6</v>
      </c>
      <c r="F69" s="23" t="n">
        <f aca="false">E69/D69*100</f>
        <v>99.9990379527635</v>
      </c>
      <c r="G69" s="29" t="n">
        <v>49044</v>
      </c>
      <c r="H69" s="24" t="n">
        <f aca="false">E69-G69</f>
        <v>-7466.4</v>
      </c>
      <c r="I69" s="25" t="n">
        <f aca="false">H69/G69*100</f>
        <v>-15.2238805970149</v>
      </c>
    </row>
    <row r="70" customFormat="false" ht="60" hidden="false" customHeight="true" outlineLevel="0" collapsed="false">
      <c r="A70" s="6"/>
      <c r="B70" s="47" t="n">
        <v>41059000</v>
      </c>
      <c r="C70" s="48" t="s">
        <v>125</v>
      </c>
      <c r="D70" s="49" t="n">
        <v>0</v>
      </c>
      <c r="E70" s="49" t="n">
        <v>0</v>
      </c>
      <c r="F70" s="23" t="n">
        <v>0</v>
      </c>
      <c r="G70" s="50" t="n">
        <v>4325460</v>
      </c>
      <c r="H70" s="24" t="n">
        <f aca="false">E70-G70</f>
        <v>-4325460</v>
      </c>
      <c r="I70" s="25" t="n">
        <f aca="false">H70/G70*100</f>
        <v>-100</v>
      </c>
    </row>
    <row r="71" s="1" customFormat="true" ht="12.95" hidden="false" customHeight="true" outlineLevel="0" collapsed="false">
      <c r="A71" s="37"/>
      <c r="B71" s="51"/>
      <c r="C71" s="52" t="s">
        <v>126</v>
      </c>
      <c r="D71" s="53" t="n">
        <f aca="false">D12+D43</f>
        <v>175742888</v>
      </c>
      <c r="E71" s="53" t="n">
        <f aca="false">E12+E43</f>
        <v>186609756.94</v>
      </c>
      <c r="F71" s="23" t="n">
        <f aca="false">E71/D71*100</f>
        <v>106.18339044252</v>
      </c>
      <c r="G71" s="18" t="n">
        <f aca="false">G12+G43</f>
        <v>182924116.85</v>
      </c>
      <c r="H71" s="18" t="n">
        <f aca="false">E71-G71</f>
        <v>3685640.09</v>
      </c>
      <c r="I71" s="20" t="n">
        <f aca="false">H71/G71*100</f>
        <v>2.01484645844827</v>
      </c>
      <c r="K71" s="0"/>
    </row>
    <row r="72" s="1" customFormat="true" ht="12.95" hidden="false" customHeight="true" outlineLevel="0" collapsed="false">
      <c r="A72" s="37"/>
      <c r="B72" s="54"/>
      <c r="C72" s="54" t="s">
        <v>127</v>
      </c>
      <c r="D72" s="18" t="n">
        <f aca="false">D71+D59</f>
        <v>234207641</v>
      </c>
      <c r="E72" s="18" t="n">
        <f aca="false">E71+E59</f>
        <v>244168988.78</v>
      </c>
      <c r="F72" s="23" t="n">
        <f aca="false">E72/D72*100</f>
        <v>104.253212122998</v>
      </c>
      <c r="G72" s="18" t="n">
        <f aca="false">G71+G59</f>
        <v>241378514.21</v>
      </c>
      <c r="H72" s="18" t="n">
        <f aca="false">E72-G72</f>
        <v>2790474.57000002</v>
      </c>
      <c r="I72" s="20" t="n">
        <f aca="false">H72/G72*100</f>
        <v>1.15605756342186</v>
      </c>
    </row>
    <row r="73" customFormat="false" ht="12.95" hidden="false" customHeight="true" outlineLevel="0" collapsed="false">
      <c r="A73" s="6"/>
      <c r="B73" s="55"/>
      <c r="C73" s="15" t="s">
        <v>128</v>
      </c>
      <c r="D73" s="18"/>
      <c r="E73" s="18"/>
      <c r="F73" s="23"/>
      <c r="G73" s="18"/>
      <c r="H73" s="18"/>
      <c r="I73" s="20"/>
      <c r="J73" s="56"/>
      <c r="K73" s="57"/>
    </row>
    <row r="74" customFormat="false" ht="15" hidden="false" customHeight="true" outlineLevel="0" collapsed="false">
      <c r="A74" s="6"/>
      <c r="B74" s="10" t="s">
        <v>129</v>
      </c>
      <c r="C74" s="17" t="s">
        <v>17</v>
      </c>
      <c r="D74" s="58" t="n">
        <f aca="false">SUM(D75:D76)</f>
        <v>67000</v>
      </c>
      <c r="E74" s="58" t="n">
        <f aca="false">SUM(E75:E76)</f>
        <v>61289.64</v>
      </c>
      <c r="F74" s="23" t="n">
        <f aca="false">E74/D74*100</f>
        <v>91.4770746268657</v>
      </c>
      <c r="G74" s="58" t="n">
        <f aca="false">SUM(G75:G76)</f>
        <v>62549.03</v>
      </c>
      <c r="H74" s="18" t="n">
        <f aca="false">E74-G74</f>
        <v>-1259.39</v>
      </c>
      <c r="I74" s="20" t="n">
        <f aca="false">H74/G74*100</f>
        <v>-2.01344449306408</v>
      </c>
    </row>
    <row r="75" customFormat="false" ht="45" hidden="false" customHeight="true" outlineLevel="0" collapsed="false">
      <c r="B75" s="38" t="s">
        <v>130</v>
      </c>
      <c r="C75" s="59" t="s">
        <v>131</v>
      </c>
      <c r="D75" s="29" t="n">
        <v>42000</v>
      </c>
      <c r="E75" s="29" t="n">
        <v>41032.89</v>
      </c>
      <c r="F75" s="23" t="n">
        <f aca="false">E75/D75*100</f>
        <v>97.6973571428571</v>
      </c>
      <c r="G75" s="29" t="n">
        <v>39089.07</v>
      </c>
      <c r="H75" s="18" t="n">
        <f aca="false">E75-G75</f>
        <v>1943.82</v>
      </c>
      <c r="I75" s="25" t="n">
        <f aca="false">H75/G75*100</f>
        <v>4.97279674343749</v>
      </c>
      <c r="K75" s="56"/>
      <c r="L75" s="56"/>
    </row>
    <row r="76" customFormat="false" ht="24.75" hidden="false" customHeight="true" outlineLevel="0" collapsed="false">
      <c r="B76" s="38" t="s">
        <v>132</v>
      </c>
      <c r="C76" s="59" t="s">
        <v>133</v>
      </c>
      <c r="D76" s="29" t="n">
        <v>25000</v>
      </c>
      <c r="E76" s="29" t="n">
        <v>20256.75</v>
      </c>
      <c r="F76" s="23" t="n">
        <f aca="false">E76/D76*100</f>
        <v>81.027</v>
      </c>
      <c r="G76" s="29" t="n">
        <v>23459.96</v>
      </c>
      <c r="H76" s="32" t="n">
        <f aca="false">E76-G76</f>
        <v>-3203.21</v>
      </c>
      <c r="I76" s="25" t="n">
        <f aca="false">H76/G76*100</f>
        <v>-13.6539448490108</v>
      </c>
    </row>
    <row r="77" customFormat="false" ht="12.75" hidden="false" customHeight="false" outlineLevel="0" collapsed="false">
      <c r="B77" s="10" t="s">
        <v>76</v>
      </c>
      <c r="C77" s="17" t="s">
        <v>77</v>
      </c>
      <c r="D77" s="18" t="n">
        <f aca="false">SUM(D82:D87)</f>
        <v>2388400</v>
      </c>
      <c r="E77" s="18" t="n">
        <f aca="false">SUM(E82:E87)</f>
        <v>7838207.93</v>
      </c>
      <c r="F77" s="23" t="n">
        <f aca="false">E77/D77*100</f>
        <v>328.178191676436</v>
      </c>
      <c r="G77" s="18" t="n">
        <f aca="false">SUM(G82:G87)</f>
        <v>3452808.19</v>
      </c>
      <c r="H77" s="58" t="n">
        <f aca="false">E77-G77</f>
        <v>4385399.74</v>
      </c>
      <c r="I77" s="20" t="n">
        <f aca="false">H77/G77*100</f>
        <v>127.009654133148</v>
      </c>
    </row>
    <row r="78" customFormat="false" ht="22.5" hidden="true" customHeight="true" outlineLevel="0" collapsed="false">
      <c r="B78" s="10" t="s">
        <v>134</v>
      </c>
      <c r="C78" s="17" t="s">
        <v>135</v>
      </c>
      <c r="D78" s="18" t="e">
        <f aca="false">D79</f>
        <v>#REF!</v>
      </c>
      <c r="E78" s="18" t="e">
        <f aca="false">E79</f>
        <v>#REF!</v>
      </c>
      <c r="F78" s="23" t="e">
        <f aca="false">E78/D78*100</f>
        <v>#REF!</v>
      </c>
      <c r="G78" s="32" t="e">
        <f aca="false">G79</f>
        <v>#REF!</v>
      </c>
      <c r="H78" s="58" t="e">
        <f aca="false">E78-G78</f>
        <v>#REF!</v>
      </c>
      <c r="I78" s="25" t="e">
        <f aca="false">H78/G78*100</f>
        <v>#REF!</v>
      </c>
    </row>
    <row r="79" customFormat="false" ht="31.5" hidden="true" customHeight="false" outlineLevel="0" collapsed="false">
      <c r="B79" s="10" t="s">
        <v>136</v>
      </c>
      <c r="C79" s="17" t="s">
        <v>137</v>
      </c>
      <c r="D79" s="18" t="e">
        <f aca="false">#REF!</f>
        <v>#REF!</v>
      </c>
      <c r="E79" s="18" t="e">
        <f aca="false">#REF!</f>
        <v>#REF!</v>
      </c>
      <c r="F79" s="23" t="e">
        <f aca="false">E79/D79*100</f>
        <v>#REF!</v>
      </c>
      <c r="G79" s="32" t="e">
        <f aca="false">#REF!</f>
        <v>#REF!</v>
      </c>
      <c r="H79" s="58" t="e">
        <f aca="false">E79-G79</f>
        <v>#REF!</v>
      </c>
      <c r="I79" s="25" t="e">
        <f aca="false">H79/G79*100</f>
        <v>#REF!</v>
      </c>
    </row>
    <row r="80" customFormat="false" ht="12.75" hidden="true" customHeight="false" outlineLevel="0" collapsed="false">
      <c r="B80" s="10" t="s">
        <v>138</v>
      </c>
      <c r="C80" s="17" t="s">
        <v>139</v>
      </c>
      <c r="D80" s="18" t="n">
        <f aca="false">D81</f>
        <v>1878400</v>
      </c>
      <c r="E80" s="18" t="n">
        <f aca="false">E81</f>
        <v>1876154.41</v>
      </c>
      <c r="F80" s="23" t="n">
        <f aca="false">E80/D80*100</f>
        <v>99.8804519804089</v>
      </c>
      <c r="G80" s="32" t="n">
        <f aca="false">G81</f>
        <v>1455374.89</v>
      </c>
      <c r="H80" s="58" t="n">
        <f aca="false">E80-G80</f>
        <v>420779.52</v>
      </c>
      <c r="I80" s="25" t="n">
        <f aca="false">H80/G80*100</f>
        <v>28.9121052514517</v>
      </c>
    </row>
    <row r="81" customFormat="false" ht="12.75" hidden="true" customHeight="false" outlineLevel="0" collapsed="false">
      <c r="B81" s="10" t="s">
        <v>140</v>
      </c>
      <c r="C81" s="17" t="s">
        <v>106</v>
      </c>
      <c r="D81" s="18" t="n">
        <f aca="false">D83</f>
        <v>1878400</v>
      </c>
      <c r="E81" s="18" t="n">
        <f aca="false">E83</f>
        <v>1876154.41</v>
      </c>
      <c r="F81" s="23" t="n">
        <f aca="false">E81/D81*100</f>
        <v>99.8804519804089</v>
      </c>
      <c r="G81" s="32" t="n">
        <f aca="false">G83</f>
        <v>1455374.89</v>
      </c>
      <c r="H81" s="58" t="n">
        <f aca="false">E81-G81</f>
        <v>420779.52</v>
      </c>
      <c r="I81" s="25" t="n">
        <f aca="false">H81/G81*100</f>
        <v>28.9121052514517</v>
      </c>
    </row>
    <row r="82" customFormat="false" ht="46.5" hidden="false" customHeight="true" outlineLevel="0" collapsed="false">
      <c r="B82" s="60" t="s">
        <v>141</v>
      </c>
      <c r="C82" s="61" t="s">
        <v>142</v>
      </c>
      <c r="D82" s="49" t="n">
        <v>10000</v>
      </c>
      <c r="E82" s="49" t="n">
        <v>5813.86</v>
      </c>
      <c r="F82" s="23" t="n">
        <f aca="false">E82/D82*100</f>
        <v>58.1386</v>
      </c>
      <c r="G82" s="29" t="n">
        <v>31376.84</v>
      </c>
      <c r="H82" s="58" t="n">
        <f aca="false">E82-G82</f>
        <v>-25562.98</v>
      </c>
      <c r="I82" s="25" t="n">
        <f aca="false">H82/G82*100</f>
        <v>-81.4708555737289</v>
      </c>
    </row>
    <row r="83" customFormat="false" ht="25.5" hidden="false" customHeight="true" outlineLevel="0" collapsed="false">
      <c r="B83" s="42" t="s">
        <v>143</v>
      </c>
      <c r="C83" s="39" t="s">
        <v>144</v>
      </c>
      <c r="D83" s="28" t="n">
        <v>1878400</v>
      </c>
      <c r="E83" s="28" t="n">
        <v>1876154.41</v>
      </c>
      <c r="F83" s="23" t="n">
        <f aca="false">E83/D83*100</f>
        <v>99.8804519804089</v>
      </c>
      <c r="G83" s="29" t="n">
        <v>1455374.89</v>
      </c>
      <c r="H83" s="58" t="n">
        <f aca="false">E83-G83</f>
        <v>420779.52</v>
      </c>
      <c r="I83" s="25" t="n">
        <f aca="false">H83/G83*100</f>
        <v>28.9121052514517</v>
      </c>
      <c r="K83" s="56"/>
    </row>
    <row r="84" customFormat="false" ht="35.25" hidden="false" customHeight="true" outlineLevel="0" collapsed="false">
      <c r="B84" s="42" t="s">
        <v>145</v>
      </c>
      <c r="C84" s="39" t="s">
        <v>146</v>
      </c>
      <c r="D84" s="28" t="n">
        <v>0</v>
      </c>
      <c r="E84" s="28" t="n">
        <v>10884</v>
      </c>
      <c r="F84" s="23" t="n">
        <v>0</v>
      </c>
      <c r="G84" s="29" t="n">
        <v>2550</v>
      </c>
      <c r="H84" s="58" t="n">
        <f aca="false">E84-G84</f>
        <v>8334</v>
      </c>
      <c r="I84" s="25" t="n">
        <f aca="false">H84/G84*100</f>
        <v>326.823529411765</v>
      </c>
    </row>
    <row r="85" customFormat="false" ht="12.75" hidden="false" customHeight="true" outlineLevel="0" collapsed="false">
      <c r="B85" s="42" t="s">
        <v>147</v>
      </c>
      <c r="C85" s="39" t="s">
        <v>148</v>
      </c>
      <c r="D85" s="28" t="n">
        <v>0</v>
      </c>
      <c r="E85" s="28" t="n">
        <v>576425.69</v>
      </c>
      <c r="F85" s="23" t="n">
        <v>0</v>
      </c>
      <c r="G85" s="29" t="n">
        <v>605932.78</v>
      </c>
      <c r="H85" s="58" t="n">
        <f aca="false">E85-G85</f>
        <v>-29507.0900000001</v>
      </c>
      <c r="I85" s="25" t="n">
        <f aca="false">H85/G85*100</f>
        <v>-4.86969693238912</v>
      </c>
    </row>
    <row r="86" customFormat="false" ht="90.75" hidden="false" customHeight="true" outlineLevel="0" collapsed="false">
      <c r="B86" s="42" t="s">
        <v>149</v>
      </c>
      <c r="C86" s="39" t="s">
        <v>150</v>
      </c>
      <c r="D86" s="28" t="n">
        <v>0</v>
      </c>
      <c r="E86" s="28" t="n">
        <v>4526137.97</v>
      </c>
      <c r="F86" s="23" t="n">
        <v>0</v>
      </c>
      <c r="G86" s="29" t="n">
        <v>1049640.68</v>
      </c>
      <c r="H86" s="58" t="n">
        <f aca="false">E86-G86</f>
        <v>3476497.29</v>
      </c>
      <c r="I86" s="25" t="n">
        <f aca="false">H86/G86*100</f>
        <v>331.208322642373</v>
      </c>
    </row>
    <row r="87" customFormat="false" ht="57" hidden="false" customHeight="true" outlineLevel="0" collapsed="false">
      <c r="B87" s="42" t="s">
        <v>151</v>
      </c>
      <c r="C87" s="62" t="s">
        <v>152</v>
      </c>
      <c r="D87" s="46" t="n">
        <v>500000</v>
      </c>
      <c r="E87" s="46" t="n">
        <v>842792</v>
      </c>
      <c r="F87" s="23" t="n">
        <f aca="false">E87/D87*100</f>
        <v>168.5584</v>
      </c>
      <c r="G87" s="63" t="n">
        <v>307933</v>
      </c>
      <c r="H87" s="64" t="n">
        <f aca="false">E87-G87</f>
        <v>534859</v>
      </c>
      <c r="I87" s="25" t="n">
        <f aca="false">H87/G87*100</f>
        <v>173.693303413405</v>
      </c>
    </row>
    <row r="88" customFormat="false" ht="12.75" hidden="false" customHeight="true" outlineLevel="0" collapsed="false">
      <c r="B88" s="10" t="s">
        <v>107</v>
      </c>
      <c r="C88" s="65" t="s">
        <v>108</v>
      </c>
      <c r="D88" s="66" t="n">
        <f aca="false">D91</f>
        <v>1208072</v>
      </c>
      <c r="E88" s="66" t="n">
        <f aca="false">E91+E89</f>
        <v>2757072</v>
      </c>
      <c r="F88" s="23" t="n">
        <f aca="false">E88/D88*100</f>
        <v>228.220834519797</v>
      </c>
      <c r="G88" s="66" t="n">
        <f aca="false">G89+G90+G91</f>
        <v>105371</v>
      </c>
      <c r="H88" s="64" t="n">
        <f aca="false">E88-G88</f>
        <v>2651701</v>
      </c>
      <c r="I88" s="25" t="n">
        <f aca="false">H88/G88*100</f>
        <v>2516.53775706788</v>
      </c>
    </row>
    <row r="89" customFormat="false" ht="45.75" hidden="false" customHeight="true" outlineLevel="0" collapsed="false">
      <c r="B89" s="44" t="n">
        <v>41033300</v>
      </c>
      <c r="C89" s="67" t="s">
        <v>111</v>
      </c>
      <c r="D89" s="28" t="n">
        <v>0</v>
      </c>
      <c r="E89" s="28" t="n">
        <v>1549000</v>
      </c>
      <c r="F89" s="23" t="n">
        <v>0</v>
      </c>
      <c r="G89" s="66" t="n">
        <v>0</v>
      </c>
      <c r="H89" s="64" t="n">
        <f aca="false">E89-G89</f>
        <v>1549000</v>
      </c>
      <c r="I89" s="25" t="n">
        <v>0</v>
      </c>
    </row>
    <row r="90" customFormat="false" ht="33.75" hidden="false" customHeight="true" outlineLevel="0" collapsed="false">
      <c r="B90" s="42" t="s">
        <v>115</v>
      </c>
      <c r="C90" s="67" t="s">
        <v>116</v>
      </c>
      <c r="D90" s="28" t="n">
        <v>0</v>
      </c>
      <c r="E90" s="28" t="n">
        <v>0</v>
      </c>
      <c r="F90" s="23" t="n">
        <v>0</v>
      </c>
      <c r="G90" s="66" t="n">
        <v>105371</v>
      </c>
      <c r="H90" s="64" t="n">
        <f aca="false">E90-G90</f>
        <v>-105371</v>
      </c>
      <c r="I90" s="25" t="n">
        <v>0</v>
      </c>
    </row>
    <row r="91" customFormat="false" ht="37.5" hidden="false" customHeight="true" outlineLevel="0" collapsed="false">
      <c r="B91" s="68" t="n">
        <v>41051100</v>
      </c>
      <c r="C91" s="35" t="s">
        <v>153</v>
      </c>
      <c r="D91" s="49" t="n">
        <v>1208072</v>
      </c>
      <c r="E91" s="49" t="n">
        <v>1208072</v>
      </c>
      <c r="F91" s="69" t="n">
        <f aca="false">E91/D91*100</f>
        <v>100</v>
      </c>
      <c r="G91" s="29" t="n">
        <v>0</v>
      </c>
      <c r="H91" s="64" t="n">
        <f aca="false">E91-G91</f>
        <v>1208072</v>
      </c>
      <c r="I91" s="25" t="n">
        <v>0</v>
      </c>
    </row>
    <row r="92" customFormat="false" ht="12.75" hidden="false" customHeight="true" outlineLevel="0" collapsed="false">
      <c r="B92" s="41" t="s">
        <v>154</v>
      </c>
      <c r="C92" s="17" t="s">
        <v>155</v>
      </c>
      <c r="D92" s="18" t="n">
        <f aca="false">D94</f>
        <v>100000</v>
      </c>
      <c r="E92" s="18" t="n">
        <f aca="false">E94</f>
        <v>119092.18</v>
      </c>
      <c r="F92" s="23" t="n">
        <f aca="false">E92/D92*100</f>
        <v>119.09218</v>
      </c>
      <c r="G92" s="18" t="n">
        <f aca="false">G94</f>
        <v>513390.4</v>
      </c>
      <c r="H92" s="70" t="n">
        <f aca="false">E92-G92</f>
        <v>-394298.22</v>
      </c>
      <c r="I92" s="25" t="n">
        <f aca="false">H92/G92*100</f>
        <v>-76.8028034805482</v>
      </c>
    </row>
    <row r="93" customFormat="false" ht="12.75" hidden="true" customHeight="true" outlineLevel="0" collapsed="false">
      <c r="B93" s="10" t="s">
        <v>154</v>
      </c>
      <c r="C93" s="17" t="s">
        <v>155</v>
      </c>
      <c r="D93" s="18" t="e">
        <f aca="false">#REF!</f>
        <v>#REF!</v>
      </c>
      <c r="E93" s="18" t="e">
        <f aca="false">#REF!</f>
        <v>#REF!</v>
      </c>
      <c r="F93" s="23" t="e">
        <f aca="false">E93/D93*100</f>
        <v>#REF!</v>
      </c>
      <c r="G93" s="32" t="e">
        <f aca="false">#REF!</f>
        <v>#REF!</v>
      </c>
      <c r="H93" s="70" t="e">
        <f aca="false">E93-G93</f>
        <v>#REF!</v>
      </c>
      <c r="I93" s="25" t="e">
        <f aca="false">H93/G93*100</f>
        <v>#REF!</v>
      </c>
    </row>
    <row r="94" customFormat="false" ht="45" hidden="false" customHeight="false" outlineLevel="0" collapsed="false">
      <c r="B94" s="14" t="s">
        <v>156</v>
      </c>
      <c r="C94" s="71" t="s">
        <v>157</v>
      </c>
      <c r="D94" s="29" t="n">
        <v>100000</v>
      </c>
      <c r="E94" s="29" t="n">
        <v>119092.18</v>
      </c>
      <c r="F94" s="23" t="n">
        <f aca="false">E94/D94*100</f>
        <v>119.09218</v>
      </c>
      <c r="G94" s="29" t="n">
        <v>513390.4</v>
      </c>
      <c r="H94" s="70" t="n">
        <f aca="false">E94-G94</f>
        <v>-394298.22</v>
      </c>
      <c r="I94" s="25" t="n">
        <f aca="false">H94/G94*100</f>
        <v>-76.8028034805482</v>
      </c>
    </row>
    <row r="95" customFormat="false" ht="12.75" hidden="false" customHeight="true" outlineLevel="0" collapsed="false">
      <c r="B95" s="55"/>
      <c r="C95" s="55" t="s">
        <v>158</v>
      </c>
      <c r="D95" s="18" t="n">
        <f aca="false">D92+D77+D74</f>
        <v>2555400</v>
      </c>
      <c r="E95" s="18" t="n">
        <f aca="false">E92+E77+E74</f>
        <v>8018589.75</v>
      </c>
      <c r="F95" s="23" t="n">
        <f aca="false">E95/D95*100</f>
        <v>313.790003521953</v>
      </c>
      <c r="G95" s="18" t="n">
        <f aca="false">G92+G77+G74</f>
        <v>4028747.62</v>
      </c>
      <c r="H95" s="18" t="n">
        <f aca="false">H92+H88+H77+H74</f>
        <v>6641543.13</v>
      </c>
      <c r="I95" s="25" t="n">
        <f aca="false">H95/G95*100</f>
        <v>164.853789724361</v>
      </c>
    </row>
    <row r="96" customFormat="false" ht="12.75" hidden="false" customHeight="true" outlineLevel="0" collapsed="false">
      <c r="B96" s="55"/>
      <c r="C96" s="55" t="s">
        <v>159</v>
      </c>
      <c r="D96" s="18" t="n">
        <f aca="false">D95+D88</f>
        <v>3763472</v>
      </c>
      <c r="E96" s="18" t="n">
        <f aca="false">E95+E88</f>
        <v>10775661.75</v>
      </c>
      <c r="F96" s="23" t="n">
        <f aca="false">E96/D96*100</f>
        <v>286.322357387009</v>
      </c>
      <c r="G96" s="18" t="n">
        <f aca="false">G95+G88</f>
        <v>4134118.62</v>
      </c>
      <c r="H96" s="18" t="n">
        <f aca="false">H95+H88</f>
        <v>9293244.13</v>
      </c>
      <c r="I96" s="25" t="n">
        <f aca="false">H96/G96*100</f>
        <v>224.793843240037</v>
      </c>
    </row>
    <row r="97" customFormat="false" ht="24.75" hidden="false" customHeight="true" outlineLevel="0" collapsed="false">
      <c r="B97" s="55"/>
      <c r="C97" s="55" t="s">
        <v>160</v>
      </c>
      <c r="D97" s="58" t="n">
        <f aca="false">D96+D72</f>
        <v>237971113</v>
      </c>
      <c r="E97" s="18" t="n">
        <f aca="false">E96+E72</f>
        <v>254944650.53</v>
      </c>
      <c r="F97" s="23" t="n">
        <f aca="false">E97/D97*100</f>
        <v>107.132604170322</v>
      </c>
      <c r="G97" s="58" t="n">
        <f aca="false">G96+G72</f>
        <v>245512632.83</v>
      </c>
      <c r="H97" s="58" t="n">
        <f aca="false">E97-G97</f>
        <v>9432017.70000002</v>
      </c>
      <c r="I97" s="25" t="n">
        <f aca="false">H97/G97*100</f>
        <v>3.84176471543565</v>
      </c>
      <c r="J97" s="56"/>
      <c r="K97" s="56"/>
    </row>
    <row r="98" customFormat="false" ht="13.5" hidden="false" customHeight="true" outlineLevel="0" collapsed="false">
      <c r="B98" s="13" t="s">
        <v>161</v>
      </c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B99" s="12"/>
      <c r="C99" s="72" t="s">
        <v>16</v>
      </c>
      <c r="D99" s="73"/>
      <c r="E99" s="73"/>
      <c r="F99" s="23"/>
      <c r="G99" s="73"/>
      <c r="H99" s="74"/>
      <c r="I99" s="75"/>
    </row>
    <row r="100" customFormat="false" ht="12.75" hidden="false" customHeight="true" outlineLevel="0" collapsed="false">
      <c r="B100" s="76" t="s">
        <v>162</v>
      </c>
      <c r="C100" s="77" t="s">
        <v>163</v>
      </c>
      <c r="D100" s="74" t="n">
        <v>40855017</v>
      </c>
      <c r="E100" s="74" t="n">
        <v>35320067.28</v>
      </c>
      <c r="F100" s="23" t="n">
        <f aca="false">E100/D100*100</f>
        <v>86.4522153546038</v>
      </c>
      <c r="G100" s="78" t="n">
        <v>29865006</v>
      </c>
      <c r="H100" s="74" t="n">
        <f aca="false">E100-G100</f>
        <v>5455061.28</v>
      </c>
      <c r="I100" s="75" t="n">
        <f aca="false">H100/G100*100</f>
        <v>18.2657297306419</v>
      </c>
      <c r="J100" s="33"/>
      <c r="K100" s="33"/>
    </row>
    <row r="101" customFormat="false" ht="17.25" hidden="false" customHeight="true" outlineLevel="0" collapsed="false">
      <c r="B101" s="14" t="n">
        <v>1000</v>
      </c>
      <c r="C101" s="77" t="s">
        <v>164</v>
      </c>
      <c r="D101" s="74" t="n">
        <v>115181441</v>
      </c>
      <c r="E101" s="74" t="n">
        <v>103836802.27</v>
      </c>
      <c r="F101" s="23" t="n">
        <f aca="false">E101/D101*100</f>
        <v>90.1506365682645</v>
      </c>
      <c r="G101" s="78" t="n">
        <v>89463313.64</v>
      </c>
      <c r="H101" s="74" t="n">
        <f aca="false">E101-G101</f>
        <v>14373488.63</v>
      </c>
      <c r="I101" s="75" t="n">
        <f aca="false">H101/G101*100</f>
        <v>16.0663494847048</v>
      </c>
      <c r="J101" s="33"/>
      <c r="K101" s="33"/>
    </row>
    <row r="102" customFormat="false" ht="12.75" hidden="false" customHeight="true" outlineLevel="0" collapsed="false">
      <c r="B102" s="14" t="n">
        <v>2000</v>
      </c>
      <c r="C102" s="77" t="s">
        <v>165</v>
      </c>
      <c r="D102" s="74" t="n">
        <v>2710986</v>
      </c>
      <c r="E102" s="74" t="n">
        <v>2415375</v>
      </c>
      <c r="F102" s="23" t="n">
        <f aca="false">E102/D102*100</f>
        <v>89.0958123723251</v>
      </c>
      <c r="G102" s="78" t="n">
        <v>1839817.99</v>
      </c>
      <c r="H102" s="74" t="n">
        <f aca="false">E102-G102</f>
        <v>575557.01</v>
      </c>
      <c r="I102" s="75" t="n">
        <f aca="false">H102/G102*100</f>
        <v>31.283366785646</v>
      </c>
      <c r="J102" s="33"/>
      <c r="K102" s="33"/>
    </row>
    <row r="103" customFormat="false" ht="14.25" hidden="false" customHeight="true" outlineLevel="0" collapsed="false">
      <c r="B103" s="14" t="n">
        <v>3000</v>
      </c>
      <c r="C103" s="77" t="s">
        <v>166</v>
      </c>
      <c r="D103" s="74" t="n">
        <v>11455384</v>
      </c>
      <c r="E103" s="74" t="n">
        <v>9129920.64</v>
      </c>
      <c r="F103" s="23" t="n">
        <f aca="false">E103/D103*100</f>
        <v>79.6998218479625</v>
      </c>
      <c r="G103" s="78" t="n">
        <v>6472832.63</v>
      </c>
      <c r="H103" s="74" t="n">
        <f aca="false">E103-G103</f>
        <v>2657088.01</v>
      </c>
      <c r="I103" s="75" t="n">
        <f aca="false">H103/G103*100</f>
        <v>41.0498488356558</v>
      </c>
      <c r="J103" s="33"/>
      <c r="K103" s="33"/>
    </row>
    <row r="104" customFormat="false" ht="13.5" hidden="false" customHeight="true" outlineLevel="0" collapsed="false">
      <c r="B104" s="14" t="n">
        <v>4000</v>
      </c>
      <c r="C104" s="77" t="s">
        <v>167</v>
      </c>
      <c r="D104" s="74" t="n">
        <v>11750687</v>
      </c>
      <c r="E104" s="74" t="n">
        <v>8744439.58</v>
      </c>
      <c r="F104" s="23" t="n">
        <f aca="false">E104/D104*100</f>
        <v>74.4164113979038</v>
      </c>
      <c r="G104" s="78" t="n">
        <v>7510117.75</v>
      </c>
      <c r="H104" s="74" t="n">
        <f aca="false">E104-G104</f>
        <v>1234321.83</v>
      </c>
      <c r="I104" s="75" t="n">
        <f aca="false">H104/G104*100</f>
        <v>16.4354524268278</v>
      </c>
      <c r="J104" s="33"/>
      <c r="K104" s="33"/>
    </row>
    <row r="105" customFormat="false" ht="18.75" hidden="false" customHeight="true" outlineLevel="0" collapsed="false">
      <c r="B105" s="14" t="n">
        <v>5000</v>
      </c>
      <c r="C105" s="77" t="s">
        <v>168</v>
      </c>
      <c r="D105" s="74" t="n">
        <v>2180833</v>
      </c>
      <c r="E105" s="74" t="n">
        <v>1331278.84</v>
      </c>
      <c r="F105" s="23" t="n">
        <f aca="false">E105/D105*100</f>
        <v>61.0445109735592</v>
      </c>
      <c r="G105" s="78" t="n">
        <v>844326.67</v>
      </c>
      <c r="H105" s="74" t="n">
        <f aca="false">E105-G105</f>
        <v>486952.17</v>
      </c>
      <c r="I105" s="75" t="n">
        <f aca="false">H105/G105*100</f>
        <v>57.6734322510504</v>
      </c>
      <c r="J105" s="33"/>
      <c r="K105" s="33"/>
    </row>
    <row r="106" customFormat="false" ht="15.75" hidden="false" customHeight="true" outlineLevel="0" collapsed="false">
      <c r="B106" s="14" t="s">
        <v>169</v>
      </c>
      <c r="C106" s="79" t="s">
        <v>170</v>
      </c>
      <c r="D106" s="74" t="n">
        <v>500000</v>
      </c>
      <c r="E106" s="74" t="n">
        <v>476640</v>
      </c>
      <c r="F106" s="23" t="n">
        <f aca="false">E106/D106*100</f>
        <v>95.328</v>
      </c>
      <c r="G106" s="78" t="n">
        <v>379500.95</v>
      </c>
      <c r="H106" s="74" t="n">
        <f aca="false">E106-G106</f>
        <v>97139.05</v>
      </c>
      <c r="I106" s="75" t="n">
        <f aca="false">H106/G106*100</f>
        <v>25.5965235396644</v>
      </c>
      <c r="J106" s="33"/>
      <c r="K106" s="33"/>
    </row>
    <row r="107" customFormat="false" ht="26.25" hidden="false" customHeight="true" outlineLevel="0" collapsed="false">
      <c r="B107" s="14" t="s">
        <v>171</v>
      </c>
      <c r="C107" s="79" t="s">
        <v>172</v>
      </c>
      <c r="D107" s="74" t="n">
        <v>850000</v>
      </c>
      <c r="E107" s="74" t="n">
        <v>749641.19</v>
      </c>
      <c r="F107" s="23" t="n">
        <f aca="false">E107/D107*100</f>
        <v>88.1930811764706</v>
      </c>
      <c r="G107" s="78" t="n">
        <v>828567.51</v>
      </c>
      <c r="H107" s="74" t="n">
        <f aca="false">E107-G107</f>
        <v>-78926.3200000001</v>
      </c>
      <c r="I107" s="75" t="n">
        <f aca="false">H107/G107*100</f>
        <v>-9.52563539451361</v>
      </c>
      <c r="J107" s="33"/>
      <c r="K107" s="33"/>
    </row>
    <row r="108" customFormat="false" ht="45" hidden="false" customHeight="false" outlineLevel="0" collapsed="false">
      <c r="B108" s="14" t="s">
        <v>173</v>
      </c>
      <c r="C108" s="79" t="s">
        <v>174</v>
      </c>
      <c r="D108" s="74" t="n">
        <v>2495341</v>
      </c>
      <c r="E108" s="74" t="n">
        <v>2165792.52</v>
      </c>
      <c r="F108" s="23" t="n">
        <f aca="false">E108/D108*100</f>
        <v>86.79344907169</v>
      </c>
      <c r="G108" s="78" t="n">
        <v>1578622.66</v>
      </c>
      <c r="H108" s="74" t="n">
        <f aca="false">E108-G108</f>
        <v>587169.86</v>
      </c>
      <c r="I108" s="75" t="n">
        <f aca="false">H108/G108*100</f>
        <v>37.1950735839558</v>
      </c>
      <c r="J108" s="33"/>
      <c r="K108" s="33"/>
    </row>
    <row r="109" customFormat="false" ht="15.75" hidden="false" customHeight="true" outlineLevel="0" collapsed="false">
      <c r="B109" s="14" t="s">
        <v>175</v>
      </c>
      <c r="C109" s="79" t="s">
        <v>176</v>
      </c>
      <c r="D109" s="74" t="n">
        <v>6692334</v>
      </c>
      <c r="E109" s="74" t="n">
        <v>5548640.79</v>
      </c>
      <c r="F109" s="23" t="n">
        <f aca="false">E109/D109*100</f>
        <v>82.9103985246403</v>
      </c>
      <c r="G109" s="78" t="n">
        <v>3269264.24</v>
      </c>
      <c r="H109" s="74" t="n">
        <f aca="false">E109-G109</f>
        <v>2279376.55</v>
      </c>
      <c r="I109" s="75" t="n">
        <f aca="false">H109/G109*100</f>
        <v>69.721392419476</v>
      </c>
      <c r="J109" s="33"/>
      <c r="K109" s="33"/>
    </row>
    <row r="110" s="1" customFormat="true" ht="13.5" hidden="false" customHeight="true" outlineLevel="0" collapsed="false">
      <c r="B110" s="14" t="s">
        <v>177</v>
      </c>
      <c r="C110" s="79" t="s">
        <v>178</v>
      </c>
      <c r="D110" s="74" t="n">
        <v>200000</v>
      </c>
      <c r="E110" s="74" t="n">
        <v>160566</v>
      </c>
      <c r="F110" s="23" t="n">
        <f aca="false">E110/D110*100</f>
        <v>80.283</v>
      </c>
      <c r="G110" s="78" t="n">
        <v>104795</v>
      </c>
      <c r="H110" s="74" t="n">
        <f aca="false">E110-G110</f>
        <v>55771</v>
      </c>
      <c r="I110" s="75" t="n">
        <f aca="false">H110/G110*100</f>
        <v>53.2191421346438</v>
      </c>
      <c r="J110" s="80"/>
      <c r="K110" s="80"/>
    </row>
    <row r="111" customFormat="false" ht="24.75" hidden="false" customHeight="true" outlineLevel="0" collapsed="false">
      <c r="B111" s="14" t="s">
        <v>179</v>
      </c>
      <c r="C111" s="79" t="s">
        <v>180</v>
      </c>
      <c r="D111" s="74" t="n">
        <v>7356000</v>
      </c>
      <c r="E111" s="74" t="n">
        <v>6741059.18</v>
      </c>
      <c r="F111" s="23" t="n">
        <f aca="false">E111/D111*100</f>
        <v>91.640282490484</v>
      </c>
      <c r="G111" s="78" t="n">
        <v>5216384.11</v>
      </c>
      <c r="H111" s="74" t="n">
        <f aca="false">E111-G111</f>
        <v>1524675.07</v>
      </c>
      <c r="I111" s="75" t="n">
        <f aca="false">H111/G111*100</f>
        <v>29.2285812901918</v>
      </c>
      <c r="J111" s="33"/>
      <c r="K111" s="33"/>
    </row>
    <row r="112" customFormat="false" ht="25.5" hidden="false" customHeight="true" outlineLevel="0" collapsed="false">
      <c r="B112" s="14" t="s">
        <v>181</v>
      </c>
      <c r="C112" s="79" t="s">
        <v>182</v>
      </c>
      <c r="D112" s="74" t="n">
        <v>24600</v>
      </c>
      <c r="E112" s="74" t="n">
        <v>18455</v>
      </c>
      <c r="F112" s="23" t="n">
        <f aca="false">E112/D112*100</f>
        <v>75.020325203252</v>
      </c>
      <c r="G112" s="78" t="n">
        <v>24600</v>
      </c>
      <c r="H112" s="74" t="n">
        <f aca="false">E112-G112</f>
        <v>-6145</v>
      </c>
      <c r="I112" s="75" t="n">
        <v>0</v>
      </c>
      <c r="J112" s="33"/>
      <c r="K112" s="33"/>
    </row>
    <row r="113" customFormat="false" ht="13.5" hidden="false" customHeight="true" outlineLevel="0" collapsed="false">
      <c r="B113" s="14" t="s">
        <v>183</v>
      </c>
      <c r="C113" s="79" t="s">
        <v>184</v>
      </c>
      <c r="D113" s="74" t="n">
        <v>500000</v>
      </c>
      <c r="E113" s="74" t="n">
        <v>392768</v>
      </c>
      <c r="F113" s="23" t="n">
        <f aca="false">E113/D113*100</f>
        <v>78.5536</v>
      </c>
      <c r="G113" s="78" t="n">
        <v>195944</v>
      </c>
      <c r="H113" s="74" t="n">
        <f aca="false">E113-G113</f>
        <v>196824</v>
      </c>
      <c r="I113" s="75" t="n">
        <f aca="false">H113/G113*100</f>
        <v>100.449107908382</v>
      </c>
      <c r="J113" s="33"/>
      <c r="K113" s="33"/>
    </row>
    <row r="114" customFormat="false" ht="26.25" hidden="false" customHeight="true" outlineLevel="0" collapsed="false">
      <c r="B114" s="14" t="s">
        <v>185</v>
      </c>
      <c r="C114" s="79" t="s">
        <v>186</v>
      </c>
      <c r="D114" s="74" t="n">
        <v>80000</v>
      </c>
      <c r="E114" s="74" t="n">
        <v>18403.2</v>
      </c>
      <c r="F114" s="23" t="n">
        <f aca="false">E114/D114*100</f>
        <v>23.004</v>
      </c>
      <c r="G114" s="32" t="n">
        <v>28800</v>
      </c>
      <c r="H114" s="74" t="n">
        <f aca="false">E114-G114</f>
        <v>-10396.8</v>
      </c>
      <c r="I114" s="75" t="n">
        <f aca="false">H114/G114*100</f>
        <v>-36.1</v>
      </c>
      <c r="J114" s="33"/>
      <c r="K114" s="33"/>
    </row>
    <row r="115" customFormat="false" ht="14.25" hidden="false" customHeight="true" outlineLevel="0" collapsed="false">
      <c r="B115" s="14" t="s">
        <v>187</v>
      </c>
      <c r="C115" s="79" t="s">
        <v>188</v>
      </c>
      <c r="D115" s="74" t="n">
        <v>0</v>
      </c>
      <c r="E115" s="74" t="n">
        <v>0</v>
      </c>
      <c r="F115" s="23" t="n">
        <v>0</v>
      </c>
      <c r="G115" s="32" t="n">
        <v>650</v>
      </c>
      <c r="H115" s="74" t="n">
        <f aca="false">E115-G115</f>
        <v>-650</v>
      </c>
      <c r="I115" s="75" t="n">
        <v>0</v>
      </c>
      <c r="J115" s="33"/>
      <c r="K115" s="33"/>
    </row>
    <row r="116" customFormat="false" ht="13.5" hidden="false" customHeight="true" outlineLevel="0" collapsed="false">
      <c r="B116" s="14" t="s">
        <v>189</v>
      </c>
      <c r="C116" s="79" t="s">
        <v>190</v>
      </c>
      <c r="D116" s="74" t="n">
        <v>300000</v>
      </c>
      <c r="E116" s="74" t="n">
        <v>0</v>
      </c>
      <c r="F116" s="23" t="n">
        <f aca="false">E116/D116*100</f>
        <v>0</v>
      </c>
      <c r="G116" s="78" t="n">
        <v>4000</v>
      </c>
      <c r="H116" s="74" t="n">
        <f aca="false">E116-G116</f>
        <v>-4000</v>
      </c>
      <c r="I116" s="75" t="n">
        <f aca="false">H116/G116*100</f>
        <v>-100</v>
      </c>
      <c r="J116" s="33"/>
      <c r="K116" s="33"/>
    </row>
    <row r="117" customFormat="false" ht="15.75" hidden="false" customHeight="true" outlineLevel="0" collapsed="false">
      <c r="B117" s="14" t="s">
        <v>191</v>
      </c>
      <c r="C117" s="79" t="s">
        <v>192</v>
      </c>
      <c r="D117" s="74" t="n">
        <v>455211</v>
      </c>
      <c r="E117" s="74" t="n">
        <v>0</v>
      </c>
      <c r="F117" s="23" t="n">
        <f aca="false">E117/D117*100</f>
        <v>0</v>
      </c>
      <c r="G117" s="78" t="n">
        <v>0</v>
      </c>
      <c r="H117" s="74" t="n">
        <f aca="false">E117-G117</f>
        <v>0</v>
      </c>
      <c r="I117" s="75" t="n">
        <v>0</v>
      </c>
      <c r="J117" s="33"/>
      <c r="K117" s="33"/>
    </row>
    <row r="118" customFormat="false" ht="50.25" hidden="false" customHeight="true" outlineLevel="0" collapsed="false">
      <c r="B118" s="14" t="s">
        <v>193</v>
      </c>
      <c r="C118" s="79" t="s">
        <v>194</v>
      </c>
      <c r="D118" s="74" t="n">
        <v>143650</v>
      </c>
      <c r="E118" s="74" t="n">
        <v>143650</v>
      </c>
      <c r="F118" s="23" t="n">
        <f aca="false">E118/D118*100</f>
        <v>100</v>
      </c>
      <c r="G118" s="78" t="n">
        <v>90975</v>
      </c>
      <c r="H118" s="74" t="n">
        <f aca="false">E118-G118</f>
        <v>52675</v>
      </c>
      <c r="I118" s="75" t="n">
        <f aca="false">H118/G118*100</f>
        <v>57.9005221214619</v>
      </c>
      <c r="J118" s="33"/>
      <c r="K118" s="33"/>
    </row>
    <row r="119" customFormat="false" ht="12.75" hidden="false" customHeight="true" outlineLevel="0" collapsed="false">
      <c r="B119" s="14" t="s">
        <v>195</v>
      </c>
      <c r="C119" s="79" t="s">
        <v>123</v>
      </c>
      <c r="D119" s="74" t="n">
        <v>520530</v>
      </c>
      <c r="E119" s="74" t="n">
        <v>520519</v>
      </c>
      <c r="F119" s="23" t="n">
        <f aca="false">E119/D119*100</f>
        <v>99.9978867692544</v>
      </c>
      <c r="G119" s="78" t="n">
        <v>69708</v>
      </c>
      <c r="H119" s="74" t="n">
        <f aca="false">E119-G119</f>
        <v>450811</v>
      </c>
      <c r="I119" s="75" t="n">
        <f aca="false">H119/G119*100</f>
        <v>646.713433178401</v>
      </c>
      <c r="J119" s="33"/>
      <c r="K119" s="33"/>
    </row>
    <row r="120" customFormat="false" ht="35.25" hidden="false" customHeight="true" outlineLevel="0" collapsed="false">
      <c r="B120" s="14" t="s">
        <v>196</v>
      </c>
      <c r="C120" s="79" t="s">
        <v>197</v>
      </c>
      <c r="D120" s="74" t="n">
        <v>4587000</v>
      </c>
      <c r="E120" s="74" t="n">
        <v>4557824.11</v>
      </c>
      <c r="F120" s="23" t="n">
        <f aca="false">E120/D120*100</f>
        <v>99.3639439720951</v>
      </c>
      <c r="G120" s="78" t="n">
        <v>3814214</v>
      </c>
      <c r="H120" s="74" t="n">
        <f aca="false">E120-G120</f>
        <v>743610.11</v>
      </c>
      <c r="I120" s="75" t="n">
        <f aca="false">H120/G120*100</f>
        <v>19.4957626918679</v>
      </c>
      <c r="J120" s="33"/>
      <c r="K120" s="33"/>
    </row>
    <row r="121" customFormat="false" ht="12.75" hidden="false" customHeight="false" outlineLevel="0" collapsed="false">
      <c r="B121" s="81"/>
      <c r="C121" s="82" t="s">
        <v>198</v>
      </c>
      <c r="D121" s="18" t="n">
        <f aca="false">SUM(D100:D120)</f>
        <v>208839014</v>
      </c>
      <c r="E121" s="18" t="n">
        <f aca="false">SUM(E100:E120)</f>
        <v>182271842.6</v>
      </c>
      <c r="F121" s="19" t="n">
        <f aca="false">E121/D121*100</f>
        <v>87.2786358778729</v>
      </c>
      <c r="G121" s="18" t="n">
        <f aca="false">SUM(G100:G120)</f>
        <v>151601440.15</v>
      </c>
      <c r="H121" s="58" t="n">
        <f aca="false">E121-G121</f>
        <v>30670402.45</v>
      </c>
      <c r="I121" s="83" t="n">
        <f aca="false">H121/G121*100</f>
        <v>20.2309439934433</v>
      </c>
      <c r="J121" s="33"/>
    </row>
    <row r="122" customFormat="false" ht="12.75" hidden="false" customHeight="false" outlineLevel="0" collapsed="false">
      <c r="B122" s="81"/>
      <c r="C122" s="12" t="s">
        <v>199</v>
      </c>
      <c r="D122" s="30"/>
      <c r="E122" s="30"/>
      <c r="F122" s="19"/>
      <c r="G122" s="30"/>
      <c r="H122" s="74"/>
      <c r="I122" s="83"/>
      <c r="J122" s="33"/>
      <c r="K122" s="56"/>
    </row>
    <row r="123" customFormat="false" ht="13.5" hidden="false" customHeight="true" outlineLevel="0" collapsed="false">
      <c r="B123" s="76" t="s">
        <v>162</v>
      </c>
      <c r="C123" s="77" t="s">
        <v>163</v>
      </c>
      <c r="D123" s="74" t="n">
        <v>1700000</v>
      </c>
      <c r="E123" s="74" t="n">
        <v>1816318.51</v>
      </c>
      <c r="F123" s="19" t="n">
        <f aca="false">E123/D123*100</f>
        <v>106.842265294118</v>
      </c>
      <c r="G123" s="84" t="n">
        <v>967097.8</v>
      </c>
      <c r="H123" s="74" t="n">
        <f aca="false">E123-G123</f>
        <v>849220.71</v>
      </c>
      <c r="I123" s="75" t="n">
        <f aca="false">H123/G123*100</f>
        <v>87.8112544563745</v>
      </c>
      <c r="J123" s="33"/>
      <c r="K123" s="56"/>
    </row>
    <row r="124" customFormat="false" ht="15.75" hidden="false" customHeight="true" outlineLevel="0" collapsed="false">
      <c r="B124" s="14" t="n">
        <v>1000</v>
      </c>
      <c r="C124" s="77" t="s">
        <v>164</v>
      </c>
      <c r="D124" s="74" t="n">
        <v>37815011.98</v>
      </c>
      <c r="E124" s="74" t="n">
        <v>38323871.96</v>
      </c>
      <c r="F124" s="23" t="n">
        <f aca="false">E124/D124*100</f>
        <v>101.345656006321</v>
      </c>
      <c r="G124" s="84" t="n">
        <v>37025568.42</v>
      </c>
      <c r="H124" s="74" t="n">
        <f aca="false">E124-G124</f>
        <v>1298303.54</v>
      </c>
      <c r="I124" s="75" t="n">
        <f aca="false">H124/G124*100</f>
        <v>3.50650535671101</v>
      </c>
      <c r="J124" s="33"/>
    </row>
    <row r="125" customFormat="false" ht="15" hidden="false" customHeight="true" outlineLevel="0" collapsed="false">
      <c r="B125" s="14" t="n">
        <v>3000</v>
      </c>
      <c r="C125" s="77" t="s">
        <v>166</v>
      </c>
      <c r="D125" s="74" t="n">
        <v>12000</v>
      </c>
      <c r="E125" s="74" t="n">
        <v>362312.57</v>
      </c>
      <c r="F125" s="23" t="n">
        <f aca="false">E125/D125*100</f>
        <v>3019.27141666667</v>
      </c>
      <c r="G125" s="84" t="n">
        <v>72025</v>
      </c>
      <c r="H125" s="74" t="n">
        <f aca="false">E125-G125</f>
        <v>290287.57</v>
      </c>
      <c r="I125" s="75" t="n">
        <f aca="false">H125/G125*100</f>
        <v>403.037237070462</v>
      </c>
      <c r="J125" s="33"/>
    </row>
    <row r="126" customFormat="false" ht="14.25" hidden="false" customHeight="true" outlineLevel="0" collapsed="false">
      <c r="B126" s="14" t="n">
        <v>4000</v>
      </c>
      <c r="C126" s="77" t="s">
        <v>167</v>
      </c>
      <c r="D126" s="74" t="n">
        <v>1822305</v>
      </c>
      <c r="E126" s="74" t="n">
        <v>1762239.89</v>
      </c>
      <c r="F126" s="23" t="n">
        <f aca="false">E126/D126*100</f>
        <v>96.703893695073</v>
      </c>
      <c r="G126" s="84" t="n">
        <v>6605131.92</v>
      </c>
      <c r="H126" s="74" t="n">
        <f aca="false">E126-G126</f>
        <v>-4842892.03</v>
      </c>
      <c r="I126" s="75" t="n">
        <f aca="false">H126/G126*100</f>
        <v>-73.3201408943245</v>
      </c>
      <c r="J126" s="33"/>
    </row>
    <row r="127" customFormat="false" ht="15.75" hidden="false" customHeight="true" outlineLevel="0" collapsed="false">
      <c r="B127" s="14" t="n">
        <v>5000</v>
      </c>
      <c r="C127" s="77" t="s">
        <v>168</v>
      </c>
      <c r="D127" s="74" t="n">
        <v>0</v>
      </c>
      <c r="E127" s="74" t="n">
        <v>0</v>
      </c>
      <c r="F127" s="23" t="n">
        <v>0</v>
      </c>
      <c r="G127" s="85" t="n">
        <v>29990</v>
      </c>
      <c r="H127" s="74" t="n">
        <f aca="false">E127-G127</f>
        <v>-29990</v>
      </c>
      <c r="I127" s="75" t="n">
        <f aca="false">H127/G127*100</f>
        <v>-100</v>
      </c>
      <c r="J127" s="33"/>
    </row>
    <row r="128" customFormat="false" ht="21.75" hidden="false" customHeight="true" outlineLevel="0" collapsed="false">
      <c r="B128" s="86" t="s">
        <v>200</v>
      </c>
      <c r="C128" s="87" t="s">
        <v>201</v>
      </c>
      <c r="D128" s="74" t="n">
        <v>2700000</v>
      </c>
      <c r="E128" s="74" t="n">
        <v>1270403.38</v>
      </c>
      <c r="F128" s="23" t="n">
        <f aca="false">E128/D128*100</f>
        <v>47.051977037037</v>
      </c>
      <c r="G128" s="74" t="n">
        <v>1018093.72</v>
      </c>
      <c r="H128" s="74" t="n">
        <f aca="false">E128-G128</f>
        <v>252309.66</v>
      </c>
      <c r="I128" s="75" t="n">
        <v>0</v>
      </c>
      <c r="J128" s="33"/>
    </row>
    <row r="129" customFormat="false" ht="12" hidden="false" customHeight="true" outlineLevel="0" collapsed="false">
      <c r="B129" s="88" t="n">
        <v>6030</v>
      </c>
      <c r="C129" s="87" t="s">
        <v>202</v>
      </c>
      <c r="D129" s="74" t="n">
        <v>300000</v>
      </c>
      <c r="E129" s="74" t="n">
        <v>300000</v>
      </c>
      <c r="F129" s="23" t="n">
        <f aca="false">E129/D129*100</f>
        <v>100</v>
      </c>
      <c r="G129" s="74" t="n">
        <v>0</v>
      </c>
      <c r="H129" s="74" t="n">
        <f aca="false">E129-G129</f>
        <v>300000</v>
      </c>
      <c r="I129" s="75" t="n">
        <v>0</v>
      </c>
      <c r="J129" s="33"/>
    </row>
    <row r="130" customFormat="false" ht="70.5" hidden="false" customHeight="true" outlineLevel="0" collapsed="false">
      <c r="B130" s="88" t="s">
        <v>203</v>
      </c>
      <c r="C130" s="87" t="s">
        <v>204</v>
      </c>
      <c r="D130" s="74" t="n">
        <v>5607838</v>
      </c>
      <c r="E130" s="74" t="n">
        <v>5607838</v>
      </c>
      <c r="F130" s="23" t="n">
        <f aca="false">E130/D130*100</f>
        <v>100</v>
      </c>
      <c r="G130" s="74" t="n">
        <v>0</v>
      </c>
      <c r="H130" s="74" t="n">
        <v>0</v>
      </c>
      <c r="I130" s="75" t="n">
        <v>0</v>
      </c>
      <c r="J130" s="33"/>
    </row>
    <row r="131" customFormat="false" ht="13.5" hidden="false" customHeight="true" outlineLevel="0" collapsed="false">
      <c r="B131" s="88" t="s">
        <v>177</v>
      </c>
      <c r="C131" s="87" t="s">
        <v>178</v>
      </c>
      <c r="D131" s="74" t="n">
        <v>0</v>
      </c>
      <c r="E131" s="74" t="n">
        <v>0</v>
      </c>
      <c r="F131" s="23" t="n">
        <v>0</v>
      </c>
      <c r="G131" s="74" t="n">
        <v>149000</v>
      </c>
      <c r="H131" s="74" t="n">
        <f aca="false">E131-G131</f>
        <v>-149000</v>
      </c>
      <c r="I131" s="75" t="n">
        <f aca="false">H131/G131*100</f>
        <v>-100</v>
      </c>
      <c r="J131" s="33"/>
    </row>
    <row r="132" customFormat="false" ht="21.75" hidden="false" customHeight="true" outlineLevel="0" collapsed="false">
      <c r="B132" s="88" t="s">
        <v>205</v>
      </c>
      <c r="C132" s="87" t="s">
        <v>206</v>
      </c>
      <c r="D132" s="74" t="n">
        <v>1466000</v>
      </c>
      <c r="E132" s="74" t="n">
        <v>1322992.12</v>
      </c>
      <c r="F132" s="23" t="n">
        <v>0</v>
      </c>
      <c r="G132" s="74" t="n">
        <v>1571226.53</v>
      </c>
      <c r="H132" s="74" t="n">
        <f aca="false">E132-G132</f>
        <v>-248234.41</v>
      </c>
      <c r="I132" s="75" t="n">
        <f aca="false">H132/G132*100</f>
        <v>-15.7987664579467</v>
      </c>
      <c r="J132" s="33"/>
    </row>
    <row r="133" customFormat="false" ht="14.25" hidden="false" customHeight="true" outlineLevel="0" collapsed="false">
      <c r="B133" s="86" t="s">
        <v>207</v>
      </c>
      <c r="C133" s="87" t="s">
        <v>208</v>
      </c>
      <c r="D133" s="74"/>
      <c r="E133" s="74" t="n">
        <v>0</v>
      </c>
      <c r="F133" s="23" t="n">
        <v>0</v>
      </c>
      <c r="G133" s="74" t="n">
        <v>10778914.56</v>
      </c>
      <c r="H133" s="74" t="n">
        <f aca="false">E133-G133</f>
        <v>-10778914.56</v>
      </c>
      <c r="I133" s="75" t="n">
        <f aca="false">H133/G133*100</f>
        <v>-100</v>
      </c>
      <c r="J133" s="33"/>
    </row>
    <row r="134" customFormat="false" ht="16.5" hidden="false" customHeight="true" outlineLevel="0" collapsed="false">
      <c r="B134" s="86" t="s">
        <v>209</v>
      </c>
      <c r="C134" s="87" t="s">
        <v>210</v>
      </c>
      <c r="D134" s="74"/>
      <c r="E134" s="74" t="n">
        <v>0</v>
      </c>
      <c r="F134" s="23" t="n">
        <v>0</v>
      </c>
      <c r="G134" s="74" t="n">
        <v>3358519</v>
      </c>
      <c r="H134" s="74" t="n">
        <f aca="false">E134-G134</f>
        <v>-3358519</v>
      </c>
      <c r="I134" s="75" t="n">
        <f aca="false">H134/G134*100</f>
        <v>-100</v>
      </c>
      <c r="J134" s="33"/>
    </row>
    <row r="135" s="33" customFormat="true" ht="25.5" hidden="false" customHeight="true" outlineLevel="0" collapsed="false">
      <c r="B135" s="86" t="s">
        <v>211</v>
      </c>
      <c r="C135" s="87" t="s">
        <v>212</v>
      </c>
      <c r="D135" s="74" t="n">
        <v>3000000</v>
      </c>
      <c r="E135" s="74" t="n">
        <v>2920094.05</v>
      </c>
      <c r="F135" s="23" t="n">
        <f aca="false">E135/D135*100</f>
        <v>97.3364683333333</v>
      </c>
      <c r="G135" s="89" t="n">
        <v>1354748.73</v>
      </c>
      <c r="H135" s="74" t="n">
        <f aca="false">E135-G135</f>
        <v>1565345.32</v>
      </c>
      <c r="I135" s="75" t="n">
        <f aca="false">H135/G135*100</f>
        <v>115.545066427189</v>
      </c>
      <c r="L135" s="0"/>
    </row>
    <row r="136" s="33" customFormat="true" ht="25.5" hidden="false" customHeight="true" outlineLevel="0" collapsed="false">
      <c r="B136" s="90" t="n">
        <v>7350</v>
      </c>
      <c r="C136" s="87" t="s">
        <v>213</v>
      </c>
      <c r="D136" s="74" t="n">
        <v>315000</v>
      </c>
      <c r="E136" s="74" t="n">
        <v>312601.34</v>
      </c>
      <c r="F136" s="23" t="n">
        <f aca="false">E136/D136*100</f>
        <v>99.2385206349207</v>
      </c>
      <c r="G136" s="89" t="n">
        <v>55860</v>
      </c>
      <c r="H136" s="74" t="n">
        <f aca="false">E136-G136</f>
        <v>256741.34</v>
      </c>
      <c r="I136" s="75" t="n">
        <v>0</v>
      </c>
      <c r="L136" s="0"/>
    </row>
    <row r="137" customFormat="false" ht="33.75" hidden="false" customHeight="false" outlineLevel="0" collapsed="false">
      <c r="B137" s="86" t="s">
        <v>179</v>
      </c>
      <c r="C137" s="87" t="s">
        <v>180</v>
      </c>
      <c r="D137" s="74" t="n">
        <v>1538108</v>
      </c>
      <c r="E137" s="74" t="n">
        <v>1463381</v>
      </c>
      <c r="F137" s="23" t="n">
        <f aca="false">E137/D137*100</f>
        <v>95.1416285462399</v>
      </c>
      <c r="G137" s="74" t="n">
        <v>37485242.61</v>
      </c>
      <c r="H137" s="74" t="n">
        <f aca="false">E137-G137</f>
        <v>-36021861.61</v>
      </c>
      <c r="I137" s="75" t="n">
        <f aca="false">H137/G137*100</f>
        <v>-96.0961143689927</v>
      </c>
      <c r="J137" s="33"/>
      <c r="L137" s="33"/>
    </row>
    <row r="138" customFormat="false" ht="22.5" hidden="false" customHeight="false" outlineLevel="0" collapsed="false">
      <c r="B138" s="90" t="n">
        <v>7670</v>
      </c>
      <c r="C138" s="87" t="s">
        <v>214</v>
      </c>
      <c r="D138" s="74" t="n">
        <v>143000</v>
      </c>
      <c r="E138" s="74" t="n">
        <v>142998</v>
      </c>
      <c r="F138" s="23" t="n">
        <f aca="false">E138/D138*100</f>
        <v>99.9986013986014</v>
      </c>
      <c r="G138" s="74" t="n">
        <v>1849830</v>
      </c>
      <c r="H138" s="74" t="n">
        <f aca="false">E138-G138</f>
        <v>-1706832</v>
      </c>
      <c r="I138" s="75" t="n">
        <f aca="false">H138/G138*100</f>
        <v>-92.2696680235481</v>
      </c>
      <c r="J138" s="33"/>
      <c r="L138" s="33"/>
    </row>
    <row r="139" customFormat="false" ht="22.5" hidden="false" customHeight="false" outlineLevel="0" collapsed="false">
      <c r="B139" s="90" t="n">
        <v>7650</v>
      </c>
      <c r="C139" s="87" t="s">
        <v>215</v>
      </c>
      <c r="D139" s="74" t="n">
        <v>0</v>
      </c>
      <c r="E139" s="74" t="n">
        <v>0</v>
      </c>
      <c r="F139" s="23" t="n">
        <v>0</v>
      </c>
      <c r="G139" s="74" t="n">
        <v>2900</v>
      </c>
      <c r="H139" s="74" t="n">
        <f aca="false">E139-G139</f>
        <v>-2900</v>
      </c>
      <c r="I139" s="75" t="n">
        <f aca="false">H139/G139*100</f>
        <v>-100</v>
      </c>
      <c r="J139" s="33"/>
      <c r="L139" s="33"/>
    </row>
    <row r="140" customFormat="false" ht="35.25" hidden="false" customHeight="true" outlineLevel="0" collapsed="false">
      <c r="B140" s="86" t="s">
        <v>216</v>
      </c>
      <c r="C140" s="87" t="s">
        <v>217</v>
      </c>
      <c r="D140" s="74" t="n">
        <v>100000</v>
      </c>
      <c r="E140" s="74" t="n">
        <v>99775</v>
      </c>
      <c r="F140" s="23" t="n">
        <f aca="false">E140/D140*100</f>
        <v>99.775</v>
      </c>
      <c r="G140" s="74" t="n">
        <v>1545705</v>
      </c>
      <c r="H140" s="74" t="n">
        <f aca="false">E140-G140</f>
        <v>-1445930</v>
      </c>
      <c r="I140" s="75" t="n">
        <f aca="false">H140/G140*100</f>
        <v>-93.5450166752388</v>
      </c>
      <c r="J140" s="33"/>
    </row>
    <row r="141" customFormat="false" ht="27" hidden="false" customHeight="true" outlineLevel="0" collapsed="false">
      <c r="B141" s="86" t="s">
        <v>185</v>
      </c>
      <c r="C141" s="87" t="s">
        <v>186</v>
      </c>
      <c r="D141" s="74" t="n">
        <v>6912621</v>
      </c>
      <c r="E141" s="74" t="n">
        <v>5478031.7</v>
      </c>
      <c r="F141" s="23" t="n">
        <f aca="false">E141/D141*100</f>
        <v>79.2468110142304</v>
      </c>
      <c r="G141" s="74" t="n">
        <v>71316</v>
      </c>
      <c r="H141" s="74" t="n">
        <f aca="false">E141-G141</f>
        <v>5406715.7</v>
      </c>
      <c r="I141" s="75" t="n">
        <v>0</v>
      </c>
      <c r="J141" s="33"/>
    </row>
    <row r="142" customFormat="false" ht="15.75" hidden="false" customHeight="true" outlineLevel="0" collapsed="false">
      <c r="B142" s="91" t="n">
        <v>8230</v>
      </c>
      <c r="C142" s="87" t="s">
        <v>188</v>
      </c>
      <c r="D142" s="74" t="n">
        <v>80000</v>
      </c>
      <c r="E142" s="74" t="n">
        <v>76000</v>
      </c>
      <c r="F142" s="23" t="n">
        <f aca="false">E142/D142*100</f>
        <v>95</v>
      </c>
      <c r="G142" s="74" t="n">
        <v>0</v>
      </c>
      <c r="H142" s="74" t="n">
        <f aca="false">E142-G142</f>
        <v>76000</v>
      </c>
      <c r="I142" s="75" t="n">
        <v>0</v>
      </c>
      <c r="J142" s="33"/>
    </row>
    <row r="143" customFormat="false" ht="25.5" hidden="false" customHeight="true" outlineLevel="0" collapsed="false">
      <c r="B143" s="86" t="s">
        <v>218</v>
      </c>
      <c r="C143" s="87" t="s">
        <v>219</v>
      </c>
      <c r="D143" s="74" t="n">
        <v>77000</v>
      </c>
      <c r="E143" s="74" t="n">
        <v>33000</v>
      </c>
      <c r="F143" s="23" t="n">
        <f aca="false">E143/D143*100</f>
        <v>42.8571428571429</v>
      </c>
      <c r="G143" s="74" t="n">
        <v>167115</v>
      </c>
      <c r="H143" s="74" t="n">
        <f aca="false">E143-G143</f>
        <v>-134115</v>
      </c>
      <c r="I143" s="75" t="n">
        <v>0</v>
      </c>
      <c r="J143" s="33"/>
    </row>
    <row r="144" customFormat="false" ht="12.75" hidden="false" customHeight="true" outlineLevel="0" collapsed="false">
      <c r="B144" s="91" t="n">
        <v>9770</v>
      </c>
      <c r="C144" s="87" t="s">
        <v>123</v>
      </c>
      <c r="D144" s="74" t="n">
        <v>0</v>
      </c>
      <c r="E144" s="74" t="n">
        <v>0</v>
      </c>
      <c r="F144" s="23" t="n">
        <v>0</v>
      </c>
      <c r="G144" s="74" t="n">
        <v>1626000</v>
      </c>
      <c r="H144" s="74" t="n">
        <f aca="false">E144-G144</f>
        <v>-1626000</v>
      </c>
      <c r="I144" s="75" t="n">
        <v>0</v>
      </c>
      <c r="J144" s="33"/>
    </row>
    <row r="145" customFormat="false" ht="35.25" hidden="false" customHeight="true" outlineLevel="0" collapsed="false">
      <c r="B145" s="86" t="s">
        <v>196</v>
      </c>
      <c r="C145" s="87" t="s">
        <v>197</v>
      </c>
      <c r="D145" s="74" t="n">
        <v>10714729</v>
      </c>
      <c r="E145" s="74" t="n">
        <v>9342598.96</v>
      </c>
      <c r="F145" s="23" t="n">
        <f aca="false">E145/D145*100</f>
        <v>87.1939827876188</v>
      </c>
      <c r="G145" s="74" t="n">
        <v>6735599</v>
      </c>
      <c r="H145" s="74" t="n">
        <f aca="false">E145-G145</f>
        <v>2606999.96</v>
      </c>
      <c r="I145" s="75" t="n">
        <f aca="false">H145/G145*100</f>
        <v>38.7047975985506</v>
      </c>
      <c r="J145" s="33"/>
    </row>
    <row r="146" customFormat="false" ht="12.75" hidden="false" customHeight="false" outlineLevel="0" collapsed="false">
      <c r="B146" s="92"/>
      <c r="C146" s="82" t="s">
        <v>220</v>
      </c>
      <c r="D146" s="18" t="n">
        <f aca="false">SUM(D123:D145)</f>
        <v>74303612.98</v>
      </c>
      <c r="E146" s="18" t="n">
        <f aca="false">SUM(E123:E145)</f>
        <v>70634456.48</v>
      </c>
      <c r="F146" s="19" t="n">
        <f aca="false">E146/D146*100</f>
        <v>95.0619406609641</v>
      </c>
      <c r="G146" s="18" t="n">
        <f aca="false">SUM(G123:G145)</f>
        <v>112469883.29</v>
      </c>
      <c r="H146" s="18" t="n">
        <f aca="false">SUM(H123:H137)</f>
        <v>-50617203.47</v>
      </c>
      <c r="I146" s="19" t="n">
        <f aca="false">H146/G146*100</f>
        <v>-45.0051178051685</v>
      </c>
    </row>
    <row r="147" customFormat="false" ht="22.5" hidden="false" customHeight="true" outlineLevel="0" collapsed="false">
      <c r="B147" s="93"/>
      <c r="C147" s="93" t="s">
        <v>221</v>
      </c>
      <c r="D147" s="73" t="n">
        <f aca="false">D121+D146</f>
        <v>283142626.98</v>
      </c>
      <c r="E147" s="73" t="n">
        <f aca="false">E121+E146</f>
        <v>252906299.08</v>
      </c>
      <c r="F147" s="19" t="n">
        <f aca="false">E147/D147*100</f>
        <v>89.3211671366828</v>
      </c>
      <c r="G147" s="73" t="n">
        <f aca="false">G121+G146</f>
        <v>264071323.44</v>
      </c>
      <c r="H147" s="73" t="n">
        <f aca="false">H121+H146</f>
        <v>-19946801.02</v>
      </c>
      <c r="I147" s="83" t="n">
        <f aca="false">H147/G147*100</f>
        <v>-7.55356574131464</v>
      </c>
    </row>
    <row r="148" customFormat="false" ht="12.75" hidden="false" customHeight="true" outlineLevel="0" collapsed="false">
      <c r="B148" s="94" t="s">
        <v>222</v>
      </c>
      <c r="C148" s="94"/>
      <c r="D148" s="94"/>
      <c r="E148" s="94"/>
      <c r="F148" s="94"/>
      <c r="G148" s="94"/>
      <c r="H148" s="94"/>
      <c r="I148" s="94"/>
      <c r="K148" s="56"/>
    </row>
    <row r="149" customFormat="false" ht="21" hidden="false" customHeight="true" outlineLevel="0" collapsed="false">
      <c r="B149" s="12" t="s">
        <v>6</v>
      </c>
      <c r="C149" s="12" t="s">
        <v>7</v>
      </c>
      <c r="D149" s="12"/>
      <c r="E149" s="12"/>
      <c r="F149" s="12"/>
      <c r="G149" s="12" t="s">
        <v>16</v>
      </c>
      <c r="H149" s="12" t="s">
        <v>199</v>
      </c>
      <c r="I149" s="12" t="s">
        <v>223</v>
      </c>
    </row>
    <row r="150" customFormat="false" ht="12.75" hidden="false" customHeight="true" outlineLevel="0" collapsed="false">
      <c r="B150" s="12" t="n">
        <v>200000</v>
      </c>
      <c r="C150" s="82" t="s">
        <v>224</v>
      </c>
      <c r="D150" s="82"/>
      <c r="E150" s="82"/>
      <c r="F150" s="82"/>
      <c r="G150" s="73" t="n">
        <f aca="false">G151</f>
        <v>-25368627</v>
      </c>
      <c r="H150" s="73" t="n">
        <f aca="false">H151</f>
        <v>70540140.98</v>
      </c>
      <c r="I150" s="73" t="n">
        <f aca="false">I151</f>
        <v>45171513.98</v>
      </c>
    </row>
    <row r="151" customFormat="false" ht="12.75" hidden="false" customHeight="true" outlineLevel="0" collapsed="false">
      <c r="B151" s="95" t="n">
        <v>208000</v>
      </c>
      <c r="C151" s="82" t="s">
        <v>225</v>
      </c>
      <c r="D151" s="82"/>
      <c r="E151" s="82"/>
      <c r="F151" s="82"/>
      <c r="G151" s="73" t="n">
        <f aca="false">G152-G153+G156+G155+G154</f>
        <v>-25368627</v>
      </c>
      <c r="H151" s="73" t="n">
        <f aca="false">H152-H153+H156+H155+H154</f>
        <v>70540140.98</v>
      </c>
      <c r="I151" s="73" t="n">
        <f aca="false">I152-I153+I156+I155</f>
        <v>45171513.98</v>
      </c>
    </row>
    <row r="152" customFormat="false" ht="12.75" hidden="false" customHeight="true" outlineLevel="0" collapsed="false">
      <c r="B152" s="96" t="n">
        <v>208100</v>
      </c>
      <c r="C152" s="97" t="s">
        <v>226</v>
      </c>
      <c r="D152" s="97"/>
      <c r="E152" s="97"/>
      <c r="F152" s="97"/>
      <c r="G152" s="30" t="n">
        <v>46170879.15</v>
      </c>
      <c r="H152" s="30" t="n">
        <v>5033712.02</v>
      </c>
      <c r="I152" s="98" t="n">
        <f aca="false">G152+H152</f>
        <v>51204591.17</v>
      </c>
      <c r="J152" s="56"/>
    </row>
    <row r="153" customFormat="false" ht="12.75" hidden="false" customHeight="true" outlineLevel="0" collapsed="false">
      <c r="B153" s="96" t="n">
        <v>208200</v>
      </c>
      <c r="C153" s="97" t="s">
        <v>227</v>
      </c>
      <c r="D153" s="97"/>
      <c r="E153" s="97"/>
      <c r="F153" s="97"/>
      <c r="G153" s="30" t="n">
        <v>2889661.87</v>
      </c>
      <c r="H153" s="30" t="n">
        <v>3143415.32</v>
      </c>
      <c r="I153" s="98" t="n">
        <f aca="false">G153+H153</f>
        <v>6033077.19</v>
      </c>
    </row>
    <row r="154" customFormat="false" ht="12.75" hidden="false" customHeight="true" outlineLevel="0" collapsed="false">
      <c r="B154" s="96" t="n">
        <v>208320</v>
      </c>
      <c r="C154" s="97" t="s">
        <v>228</v>
      </c>
      <c r="D154" s="97"/>
      <c r="E154" s="97"/>
      <c r="F154" s="97"/>
      <c r="G154" s="30" t="n">
        <v>1890296.7</v>
      </c>
      <c r="H154" s="30" t="n">
        <v>-1890296.7</v>
      </c>
      <c r="I154" s="98" t="n">
        <v>0</v>
      </c>
    </row>
    <row r="155" customFormat="false" ht="12.75" hidden="false" customHeight="false" outlineLevel="0" collapsed="false">
      <c r="B155" s="96" t="n">
        <v>208340</v>
      </c>
      <c r="C155" s="99" t="s">
        <v>229</v>
      </c>
      <c r="D155" s="100"/>
      <c r="E155" s="100"/>
      <c r="F155" s="101"/>
      <c r="G155" s="30"/>
      <c r="H155" s="30"/>
      <c r="I155" s="98" t="n">
        <f aca="false">G155+H155</f>
        <v>0</v>
      </c>
    </row>
    <row r="156" customFormat="false" ht="21.75" hidden="false" customHeight="true" outlineLevel="0" collapsed="false">
      <c r="B156" s="96" t="n">
        <v>208400</v>
      </c>
      <c r="C156" s="97" t="s">
        <v>230</v>
      </c>
      <c r="D156" s="97"/>
      <c r="E156" s="97"/>
      <c r="F156" s="97"/>
      <c r="G156" s="30" t="n">
        <v>-70540140.98</v>
      </c>
      <c r="H156" s="30" t="n">
        <v>70540140.98</v>
      </c>
      <c r="I156" s="98" t="n">
        <v>0</v>
      </c>
    </row>
    <row r="157" customFormat="false" ht="12.75" hidden="false" customHeight="true" outlineLevel="0" collapsed="false">
      <c r="B157" s="95" t="n">
        <v>600000</v>
      </c>
      <c r="C157" s="82" t="s">
        <v>231</v>
      </c>
      <c r="D157" s="82"/>
      <c r="E157" s="82"/>
      <c r="F157" s="82"/>
      <c r="G157" s="73" t="n">
        <f aca="false">G158</f>
        <v>-25368627</v>
      </c>
      <c r="H157" s="73" t="n">
        <f aca="false">H158</f>
        <v>70540140.98</v>
      </c>
      <c r="I157" s="73" t="n">
        <f aca="false">I158</f>
        <v>45171513.98</v>
      </c>
    </row>
    <row r="158" customFormat="false" ht="12.75" hidden="false" customHeight="true" outlineLevel="0" collapsed="false">
      <c r="B158" s="95" t="n">
        <v>602000</v>
      </c>
      <c r="C158" s="82" t="s">
        <v>232</v>
      </c>
      <c r="D158" s="82"/>
      <c r="E158" s="82"/>
      <c r="F158" s="82"/>
      <c r="G158" s="73" t="n">
        <f aca="false">G159-G160+G162+G161</f>
        <v>-25368627</v>
      </c>
      <c r="H158" s="73" t="n">
        <f aca="false">H159-H160+H162+H161</f>
        <v>70540140.98</v>
      </c>
      <c r="I158" s="73" t="n">
        <f aca="false">I159-I160+I162+I161</f>
        <v>45171513.98</v>
      </c>
    </row>
    <row r="159" customFormat="false" ht="12.75" hidden="false" customHeight="true" outlineLevel="0" collapsed="false">
      <c r="B159" s="96" t="n">
        <v>602100</v>
      </c>
      <c r="C159" s="97" t="s">
        <v>226</v>
      </c>
      <c r="D159" s="97"/>
      <c r="E159" s="97"/>
      <c r="F159" s="97"/>
      <c r="G159" s="30" t="n">
        <v>46170879.15</v>
      </c>
      <c r="H159" s="30" t="n">
        <v>5033712.02</v>
      </c>
      <c r="I159" s="98" t="n">
        <f aca="false">G159+H159</f>
        <v>51204591.17</v>
      </c>
    </row>
    <row r="160" customFormat="false" ht="12.75" hidden="false" customHeight="true" outlineLevel="0" collapsed="false">
      <c r="B160" s="96" t="n">
        <v>602200</v>
      </c>
      <c r="C160" s="97" t="s">
        <v>227</v>
      </c>
      <c r="D160" s="97"/>
      <c r="E160" s="97"/>
      <c r="F160" s="97"/>
      <c r="G160" s="30" t="n">
        <v>2889661.87</v>
      </c>
      <c r="H160" s="30" t="n">
        <v>3143415.32</v>
      </c>
      <c r="I160" s="98" t="n">
        <f aca="false">G160+H160</f>
        <v>6033077.19</v>
      </c>
    </row>
    <row r="161" customFormat="false" ht="12.75" hidden="false" customHeight="true" outlineLevel="0" collapsed="false">
      <c r="B161" s="96" t="n">
        <v>602302</v>
      </c>
      <c r="C161" s="97" t="s">
        <v>228</v>
      </c>
      <c r="D161" s="97"/>
      <c r="E161" s="97"/>
      <c r="F161" s="97"/>
      <c r="G161" s="30" t="n">
        <v>1890296.7</v>
      </c>
      <c r="H161" s="30" t="n">
        <v>-1890296.7</v>
      </c>
      <c r="I161" s="98" t="n">
        <f aca="false">G161+H161</f>
        <v>0</v>
      </c>
    </row>
    <row r="162" customFormat="false" ht="27.75" hidden="false" customHeight="true" outlineLevel="0" collapsed="false">
      <c r="B162" s="96" t="n">
        <v>602400</v>
      </c>
      <c r="C162" s="97" t="s">
        <v>230</v>
      </c>
      <c r="D162" s="97"/>
      <c r="E162" s="97"/>
      <c r="F162" s="97"/>
      <c r="G162" s="30" t="n">
        <v>-70540140.98</v>
      </c>
      <c r="H162" s="30" t="n">
        <v>70540140.98</v>
      </c>
      <c r="I162" s="98" t="n">
        <v>0</v>
      </c>
    </row>
    <row r="165" customFormat="false" ht="12.75" hidden="false" customHeight="false" outlineLevel="0" collapsed="false">
      <c r="B165" s="102" t="s">
        <v>233</v>
      </c>
      <c r="C165" s="102"/>
      <c r="D165" s="103"/>
      <c r="E165" s="103"/>
      <c r="F165" s="103"/>
      <c r="G165" s="102" t="s">
        <v>234</v>
      </c>
      <c r="H165" s="102"/>
      <c r="I165" s="102"/>
    </row>
  </sheetData>
  <mergeCells count="30">
    <mergeCell ref="E1:I1"/>
    <mergeCell ref="E2:I2"/>
    <mergeCell ref="E3:I3"/>
    <mergeCell ref="E4:I4"/>
    <mergeCell ref="B6:I6"/>
    <mergeCell ref="B8:B9"/>
    <mergeCell ref="C8:C9"/>
    <mergeCell ref="D8:D9"/>
    <mergeCell ref="E8:E9"/>
    <mergeCell ref="F8:F9"/>
    <mergeCell ref="G8:G9"/>
    <mergeCell ref="H8:I8"/>
    <mergeCell ref="B10:I10"/>
    <mergeCell ref="B98:I98"/>
    <mergeCell ref="B148:I148"/>
    <mergeCell ref="C149:F149"/>
    <mergeCell ref="C150:F150"/>
    <mergeCell ref="C151:F151"/>
    <mergeCell ref="C152:F152"/>
    <mergeCell ref="C153:F153"/>
    <mergeCell ref="C154:F154"/>
    <mergeCell ref="C156:F156"/>
    <mergeCell ref="C157:F157"/>
    <mergeCell ref="C158:F158"/>
    <mergeCell ref="C159:F159"/>
    <mergeCell ref="C160:F160"/>
    <mergeCell ref="C161:F161"/>
    <mergeCell ref="C162:F162"/>
    <mergeCell ref="B165:C165"/>
    <mergeCell ref="G165:I165"/>
  </mergeCells>
  <printOptions headings="false" gridLines="false" gridLinesSet="true" horizontalCentered="false" verticalCentered="false"/>
  <pageMargins left="0.865972222222222" right="0.0784722222222222" top="0.196527777777778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Offise</cp:lastModifiedBy>
  <cp:lastPrinted>2025-01-09T10:12:32Z</cp:lastPrinted>
  <dcterms:modified xsi:type="dcterms:W3CDTF">2025-01-11T17:08:44Z</dcterms:modified>
  <cp:revision>0</cp:revision>
  <dc:subject/>
  <dc:title/>
</cp:coreProperties>
</file>