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B$1:$K$109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3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74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80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686">
  <si>
    <t xml:space="preserve">Додаток № 1
 до рішення 5 сесії сільської ради 
8 скликання від 12.03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оь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2
до рішення 4 сесії сільської ради 8 скликання                                               від 02.02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3 
до рішення 5 сесії сільської ради 8 скликання 
від 12.03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у тому числі: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 - виконання заходів Програми розвитку місцевого самоврядування в Якушинецькій  громаді на 2021рік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
 - виконання заходів Програми підвищення 
якості надання медичних послуг 
населенню Якушинецької територіальної громади  на 2021 рік
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 - виконання заходів Програми підвищення 
якості надання медичних послуг 
населенню Якушинецької територіальної громади  на 2021 рік
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4 
до рішення 5 сесії сільської ради 8 скликання 
від  12.03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Обласний бюджет Вінницької області</t>
  </si>
  <si>
    <t xml:space="preserve">Районний бюджет Вінницького район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02303200000</t>
  </si>
  <si>
    <t xml:space="preserve">ІІ. Трансферти із спеціального фонду бюджету</t>
  </si>
  <si>
    <t xml:space="preserve">02100000000</t>
  </si>
  <si>
    <t xml:space="preserve">Додаток № 5
до рішення 5 сесії сільської ради 8 скликання 
від 12.03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Дашківці, Іскриня, Махнівка, Лисянка (у тому числі проектні роботи)</t>
  </si>
  <si>
    <t xml:space="preserve">2021</t>
  </si>
  <si>
    <t xml:space="preserve">Реконструкція вуличного освітлення в населених пунктах (у тому числі проектні роботи)</t>
  </si>
  <si>
    <t xml:space="preserve">Виготовлення ПКД на капітальний ремонт даху будівлі ЗДО "Росинка" по вул.Соборна, 1А в с.Ксаверівка</t>
  </si>
  <si>
    <t xml:space="preserve">Виготовлення ПКД та капітальний ремонт даху будівлі КЗ "Некрасовський ліцей" по вул. І.Франка, 4 в с.Некрасове</t>
  </si>
  <si>
    <t xml:space="preserve">Капітальний ремонт Некрасовської АЗПСМ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Виготовлення ПКД на реконструкцію будинку культури по вул.Клубна, 1 в с.Зарванці 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Степова (від перехр. з вул. Морська до перехр. з вул.Депутатська)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6
до рішення 5 сесії сільської ради 8 скликання 
від 12.03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Програми підвищення 
якості надання медичних послуг населенню Якушинецької територіальної громади  на 2021 рік
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а благоустрою та розвитку житлово-комунального господарства на 2020 рік </t>
  </si>
  <si>
    <t xml:space="preserve">Рішення 38 сесії сільської ради 7 скликання від 17.12.2019 року</t>
  </si>
  <si>
    <t xml:space="preserve">Програма розроблення містобудівної документації на території Якушинецької ТГ на 2021-2024 роки </t>
  </si>
  <si>
    <t xml:space="preserve">0117350</t>
  </si>
  <si>
    <t xml:space="preserve">Програма розроблення містобудівної документації на територрії Якушинецької сільської ради на 2018-2020 роки</t>
  </si>
  <si>
    <t xml:space="preserve">Рішення 9 сесії сільської ради 7 скликання від 18.12.2018 року</t>
  </si>
  <si>
    <t xml:space="preserve">Програма розвитку освіти на 2020 рік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а підвищення якості медичного обслуговування населення Якушинецької ОТГ на 2020 рік</t>
  </si>
  <si>
    <t xml:space="preserve">Програма соціального захисту населення Якушинецької об’єднаної територіальної громади на 2020 рік </t>
  </si>
  <si>
    <t xml:space="preserve">Програма сприяння розвитку місцевого самоврядування в Якушинецькій об'єднаній територіальній громаді на 2019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123" activeCellId="0" sqref="D12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tru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tru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true" customHeight="true" outlineLevel="0" collapsed="false">
      <c r="A25" s="23" t="n">
        <v>13030000</v>
      </c>
      <c r="B25" s="24" t="s">
        <v>25</v>
      </c>
      <c r="C25" s="25" t="n">
        <f aca="false">D25+E25</f>
        <v>0</v>
      </c>
      <c r="D25" s="20" t="n">
        <f aca="false">D26</f>
        <v>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true" customHeight="true" outlineLevel="0" collapsed="false">
      <c r="A26" s="30" t="n">
        <v>13030100</v>
      </c>
      <c r="B26" s="31" t="s">
        <v>26</v>
      </c>
      <c r="C26" s="28" t="n">
        <f aca="false">D26+E26</f>
        <v>0</v>
      </c>
      <c r="D26" s="29"/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true" customHeight="true" outlineLevel="0" collapsed="false">
      <c r="A27" s="23" t="n">
        <v>13030000</v>
      </c>
      <c r="B27" s="2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0" t="n">
        <v>13030100</v>
      </c>
      <c r="B28" s="31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true" customHeight="true" outlineLevel="0" collapsed="false">
      <c r="A41" s="12" t="n">
        <v>18000000</v>
      </c>
      <c r="B41" s="19" t="s">
        <v>38</v>
      </c>
      <c r="C41" s="15" t="n">
        <f aca="false">D41+E41</f>
        <v>0</v>
      </c>
      <c r="D41" s="16"/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true" customHeight="true" outlineLevel="0" collapsed="false">
      <c r="A42" s="12" t="n">
        <v>18000000</v>
      </c>
      <c r="B42" s="19" t="s">
        <v>39</v>
      </c>
      <c r="C42" s="15" t="n">
        <f aca="false">D42+E42</f>
        <v>0</v>
      </c>
      <c r="D42" s="16"/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tru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false" customHeight="true" outlineLevel="0" collapsed="false">
      <c r="A109" s="14" t="n">
        <v>40000000</v>
      </c>
      <c r="B109" s="14" t="s">
        <v>100</v>
      </c>
      <c r="C109" s="15" t="n">
        <f aca="false">D109+E109</f>
        <v>1133082.83</v>
      </c>
      <c r="D109" s="16" t="n">
        <f aca="false">D113+D115+D118+D121</f>
        <v>1133082.83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20.2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false" customHeight="true" outlineLevel="0" collapsed="false">
      <c r="A121" s="23" t="n">
        <v>41050000</v>
      </c>
      <c r="B121" s="24" t="s">
        <v>113</v>
      </c>
      <c r="C121" s="25" t="n">
        <f aca="false">D121+E121</f>
        <v>1133082.83</v>
      </c>
      <c r="D121" s="20" t="n">
        <f aca="false">D123+D125</f>
        <v>1133082.83</v>
      </c>
      <c r="E121" s="20" t="n">
        <f aca="false">E122+E126</f>
        <v>0</v>
      </c>
      <c r="F121" s="20" t="n">
        <f aca="false">F122+F126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5" t="n">
        <f aca="false">D122+E122</f>
        <v>0</v>
      </c>
      <c r="D122" s="29"/>
      <c r="E122" s="29"/>
      <c r="F122" s="29"/>
    </row>
    <row r="123" customFormat="false" ht="54" hidden="false" customHeight="true" outlineLevel="0" collapsed="false">
      <c r="A123" s="26" t="n">
        <v>41051100</v>
      </c>
      <c r="B123" s="47" t="s">
        <v>115</v>
      </c>
      <c r="C123" s="25" t="n">
        <f aca="false">D123+E123</f>
        <v>1089240.83</v>
      </c>
      <c r="D123" s="29" t="n">
        <v>1089240.83</v>
      </c>
      <c r="E123" s="29"/>
      <c r="F123" s="29"/>
    </row>
    <row r="124" customFormat="false" ht="72" hidden="true" customHeight="true" outlineLevel="0" collapsed="false">
      <c r="A124" s="26" t="n">
        <v>41051200</v>
      </c>
      <c r="B124" s="47" t="s">
        <v>116</v>
      </c>
      <c r="C124" s="25" t="n">
        <f aca="false">D124+E124</f>
        <v>0</v>
      </c>
      <c r="D124" s="29"/>
      <c r="E124" s="29"/>
      <c r="F124" s="29"/>
    </row>
    <row r="125" customFormat="false" ht="72" hidden="false" customHeight="true" outlineLevel="0" collapsed="false">
      <c r="A125" s="26" t="n">
        <v>41051700</v>
      </c>
      <c r="B125" s="47" t="s">
        <v>117</v>
      </c>
      <c r="C125" s="25" t="n">
        <f aca="false">D125+E125</f>
        <v>43842</v>
      </c>
      <c r="D125" s="29" t="n">
        <v>43842</v>
      </c>
      <c r="E125" s="29"/>
      <c r="F125" s="29"/>
    </row>
    <row r="126" customFormat="false" ht="26.25" hidden="true" customHeight="true" outlineLevel="0" collapsed="false">
      <c r="A126" s="26" t="n">
        <v>41053900</v>
      </c>
      <c r="B126" s="27" t="s">
        <v>118</v>
      </c>
      <c r="C126" s="28" t="n">
        <f aca="false">D126+E126</f>
        <v>0</v>
      </c>
      <c r="D126" s="29"/>
      <c r="E126" s="29"/>
      <c r="F126" s="29"/>
    </row>
    <row r="127" customFormat="false" ht="207.75" hidden="true" customHeight="true" outlineLevel="0" collapsed="false">
      <c r="A127" s="48" t="n">
        <v>41050300</v>
      </c>
      <c r="B127" s="32" t="s">
        <v>119</v>
      </c>
      <c r="C127" s="44" t="n">
        <f aca="false">D127+E127</f>
        <v>0</v>
      </c>
      <c r="D127" s="49"/>
      <c r="E127" s="49"/>
      <c r="F127" s="49"/>
    </row>
    <row r="128" customFormat="false" ht="176.25" hidden="true" customHeight="true" outlineLevel="0" collapsed="false">
      <c r="A128" s="48" t="n">
        <v>41050700</v>
      </c>
      <c r="B128" s="50" t="s">
        <v>120</v>
      </c>
      <c r="C128" s="44" t="n">
        <f aca="false">D128+E128</f>
        <v>0</v>
      </c>
      <c r="D128" s="49"/>
      <c r="E128" s="49"/>
      <c r="F128" s="49"/>
    </row>
    <row r="129" customFormat="false" ht="55.5" hidden="true" customHeight="true" outlineLevel="0" collapsed="false">
      <c r="A129" s="48" t="n">
        <v>41051500</v>
      </c>
      <c r="B129" s="50" t="s">
        <v>121</v>
      </c>
      <c r="C129" s="44" t="n">
        <f aca="false">D129+E129</f>
        <v>0</v>
      </c>
      <c r="D129" s="49"/>
      <c r="E129" s="49"/>
      <c r="F129" s="49"/>
    </row>
    <row r="130" customFormat="false" ht="68.25" hidden="true" customHeight="true" outlineLevel="0" collapsed="false">
      <c r="A130" s="48" t="n">
        <v>41052000</v>
      </c>
      <c r="B130" s="32" t="s">
        <v>122</v>
      </c>
      <c r="C130" s="44" t="n">
        <f aca="false">D130+E130</f>
        <v>0</v>
      </c>
      <c r="D130" s="49"/>
      <c r="E130" s="49"/>
      <c r="F130" s="49"/>
    </row>
    <row r="131" customFormat="false" ht="27.75" hidden="true" customHeight="true" outlineLevel="0" collapsed="false">
      <c r="A131" s="48" t="n">
        <v>41054000</v>
      </c>
      <c r="B131" s="51" t="s">
        <v>123</v>
      </c>
      <c r="C131" s="44" t="n">
        <f aca="false">D131+E131</f>
        <v>0</v>
      </c>
      <c r="D131" s="49" t="n">
        <f aca="false">D133+D134+D135</f>
        <v>0</v>
      </c>
      <c r="E131" s="49"/>
      <c r="F131" s="49"/>
    </row>
    <row r="132" customFormat="false" ht="18.75" hidden="true" customHeight="tru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47.2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31.5" hidden="true" customHeight="false" outlineLevel="0" collapsed="false">
      <c r="A134" s="48"/>
      <c r="B134" s="51" t="s">
        <v>126</v>
      </c>
      <c r="C134" s="44" t="n">
        <f aca="false">D134+E134</f>
        <v>0</v>
      </c>
      <c r="D134" s="49"/>
      <c r="E134" s="49"/>
      <c r="F134" s="49"/>
    </row>
    <row r="135" customFormat="false" ht="78.75" hidden="true" customHeight="false" outlineLevel="0" collapsed="false">
      <c r="A135" s="48"/>
      <c r="B135" s="51" t="s">
        <v>127</v>
      </c>
      <c r="C135" s="44" t="n">
        <f aca="false">D135+E135</f>
        <v>0</v>
      </c>
      <c r="D135" s="49"/>
      <c r="E135" s="49"/>
      <c r="F135" s="49"/>
    </row>
    <row r="136" customFormat="false" ht="0.75" hidden="true" customHeight="true" outlineLevel="0" collapsed="false">
      <c r="A136" s="23" t="n">
        <v>42000000</v>
      </c>
      <c r="B136" s="24" t="s">
        <v>128</v>
      </c>
      <c r="C136" s="44" t="n">
        <f aca="false">D136+E136</f>
        <v>0</v>
      </c>
      <c r="D136" s="49"/>
      <c r="E136" s="49"/>
      <c r="F136" s="49"/>
    </row>
    <row r="137" customFormat="false" ht="15.75" hidden="true" customHeight="false" outlineLevel="0" collapsed="false">
      <c r="A137" s="23" t="s">
        <v>104</v>
      </c>
      <c r="B137" s="24" t="s">
        <v>104</v>
      </c>
      <c r="C137" s="44" t="n">
        <f aca="false">D137+E137</f>
        <v>0</v>
      </c>
      <c r="D137" s="49"/>
      <c r="E137" s="49"/>
      <c r="F137" s="49"/>
    </row>
    <row r="138" customFormat="false" ht="18.75" hidden="false" customHeight="false" outlineLevel="0" collapsed="false">
      <c r="A138" s="12"/>
      <c r="B138" s="46" t="s">
        <v>129</v>
      </c>
      <c r="C138" s="15" t="n">
        <f aca="false">C108+C109</f>
        <v>1133082.83</v>
      </c>
      <c r="D138" s="15" t="n">
        <f aca="false">D108+D109</f>
        <v>1133082.83</v>
      </c>
      <c r="E138" s="15" t="n">
        <f aca="false">E108+E109</f>
        <v>0</v>
      </c>
      <c r="F138" s="15" t="n">
        <f aca="false">F108+F109</f>
        <v>0</v>
      </c>
    </row>
    <row r="139" customFormat="false" ht="15.75" hidden="false" customHeight="false" outlineLevel="0" collapsed="false">
      <c r="A139" s="52"/>
      <c r="B139" s="53"/>
      <c r="C139" s="54"/>
      <c r="D139" s="55"/>
      <c r="E139" s="55"/>
      <c r="F139" s="55"/>
    </row>
    <row r="140" customFormat="false" ht="12" hidden="false" customHeight="true" outlineLevel="0" collapsed="false">
      <c r="A140" s="56"/>
      <c r="B140" s="57"/>
      <c r="C140" s="58"/>
      <c r="D140" s="59"/>
      <c r="E140" s="59"/>
      <c r="F140" s="59"/>
    </row>
    <row r="141" customFormat="false" ht="15.75" hidden="false" customHeight="false" outlineLevel="0" collapsed="false">
      <c r="A141" s="60" t="s">
        <v>130</v>
      </c>
      <c r="B141" s="60"/>
      <c r="E141" s="61" t="s">
        <v>131</v>
      </c>
      <c r="F141" s="61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2"/>
      <c r="F142" s="62"/>
    </row>
    <row r="143" customFormat="false" ht="12.75" hidden="true" customHeight="false" outlineLevel="0" collapsed="false">
      <c r="A143" s="62" t="s">
        <v>133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4</v>
      </c>
      <c r="B144" s="62"/>
      <c r="C144" s="62"/>
      <c r="D144" s="62"/>
      <c r="E144" s="63" t="s">
        <v>135</v>
      </c>
      <c r="F144" s="63"/>
    </row>
    <row r="145" customFormat="false" ht="12.75" hidden="true" customHeight="false" outlineLevel="0" collapsed="false"/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B148" s="64"/>
      <c r="C148" s="65"/>
      <c r="D148" s="65"/>
      <c r="E148" s="65"/>
    </row>
    <row r="149" customFormat="false" ht="12.75" hidden="false" customHeight="false" outlineLevel="0" collapsed="false">
      <c r="B149" s="66"/>
      <c r="C149" s="5"/>
      <c r="D149" s="65"/>
      <c r="E149" s="65"/>
    </row>
    <row r="150" customFormat="false" ht="12.75" hidden="false" customHeight="false" outlineLevel="0" collapsed="false">
      <c r="C150" s="1" t="n">
        <v>78221.189</v>
      </c>
      <c r="D150" s="1" t="n">
        <v>77470.48</v>
      </c>
      <c r="E150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1:B141"/>
    <mergeCell ref="E141:F141"/>
    <mergeCell ref="E144:F144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6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7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8</v>
      </c>
    </row>
    <row r="8" s="72" customFormat="true" ht="24.75" hidden="false" customHeight="true" outlineLevel="0" collapsed="false">
      <c r="A8" s="12" t="s">
        <v>5</v>
      </c>
      <c r="B8" s="12" t="s">
        <v>139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40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41</v>
      </c>
      <c r="B10" s="73"/>
      <c r="C10" s="74" t="n">
        <f aca="false">D10+E10</f>
        <v>2341806</v>
      </c>
      <c r="D10" s="74" t="n">
        <f aca="false">D11</f>
        <v>-645646.83</v>
      </c>
      <c r="E10" s="74" t="n">
        <f aca="false">E11</f>
        <v>2987452.83</v>
      </c>
      <c r="F10" s="74" t="n">
        <f aca="false">F11</f>
        <v>2376952.83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2</v>
      </c>
      <c r="C11" s="74" t="n">
        <f aca="false">D11+E11</f>
        <v>2341806</v>
      </c>
      <c r="D11" s="78" t="n">
        <f aca="false">D12</f>
        <v>-645646.83</v>
      </c>
      <c r="E11" s="78" t="n">
        <f aca="false">E12</f>
        <v>2987452.83</v>
      </c>
      <c r="F11" s="78" t="n">
        <f aca="false">F12</f>
        <v>2376952.83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3</v>
      </c>
      <c r="C12" s="74" t="n">
        <f aca="false">D12+E12</f>
        <v>2341806</v>
      </c>
      <c r="D12" s="78" t="n">
        <f aca="false">D13-D14+D15</f>
        <v>-645646.83</v>
      </c>
      <c r="E12" s="78" t="n">
        <f aca="false">E13-E14+E15</f>
        <v>2987452.83</v>
      </c>
      <c r="F12" s="78" t="n">
        <f aca="false">F13-F14+F15</f>
        <v>2376952.83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4</v>
      </c>
      <c r="C13" s="80" t="n">
        <f aca="false">D13+E13</f>
        <v>22656349.07</v>
      </c>
      <c r="D13" s="81" t="n">
        <v>19327276.59</v>
      </c>
      <c r="E13" s="78" t="n">
        <v>3329072.48</v>
      </c>
      <c r="F13" s="80" t="n">
        <v>1031578.95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5</v>
      </c>
      <c r="C14" s="80" t="n">
        <f aca="false">D14+E14</f>
        <v>20314543.07</v>
      </c>
      <c r="D14" s="81" t="n">
        <v>17595970.59</v>
      </c>
      <c r="E14" s="78" t="n">
        <v>2718572.48</v>
      </c>
      <c r="F14" s="80" t="n">
        <v>1031578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6</v>
      </c>
      <c r="C15" s="80" t="n">
        <f aca="false">D15+E15</f>
        <v>0</v>
      </c>
      <c r="D15" s="43" t="n">
        <v>-2376952.83</v>
      </c>
      <c r="E15" s="43" t="n">
        <v>2376952.83</v>
      </c>
      <c r="F15" s="43" t="n">
        <v>2376952.83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7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8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9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50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51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2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3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4</v>
      </c>
      <c r="B23" s="92" t="s">
        <v>154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5</v>
      </c>
      <c r="B24" s="93"/>
      <c r="C24" s="74" t="n">
        <f aca="false">D24+E24</f>
        <v>2341806</v>
      </c>
      <c r="D24" s="78" t="n">
        <f aca="false">D25</f>
        <v>-645646.83</v>
      </c>
      <c r="E24" s="78" t="n">
        <f aca="false">E25</f>
        <v>2987452.83</v>
      </c>
      <c r="F24" s="78" t="n">
        <f aca="false">F25</f>
        <v>2376952.83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6</v>
      </c>
      <c r="B25" s="12"/>
      <c r="C25" s="80" t="n">
        <f aca="false">D25+E25</f>
        <v>2341806</v>
      </c>
      <c r="D25" s="80" t="n">
        <f aca="false">D26</f>
        <v>-645646.83</v>
      </c>
      <c r="E25" s="80" t="n">
        <f aca="false">E26</f>
        <v>2987452.83</v>
      </c>
      <c r="F25" s="80" t="n">
        <f aca="false">F26</f>
        <v>2376952.83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7</v>
      </c>
      <c r="C26" s="80" t="n">
        <f aca="false">D26+E26</f>
        <v>2341806</v>
      </c>
      <c r="D26" s="78" t="n">
        <f aca="false">D30</f>
        <v>-645646.83</v>
      </c>
      <c r="E26" s="78" t="n">
        <f aca="false">E30</f>
        <v>2987452.83</v>
      </c>
      <c r="F26" s="78" t="n">
        <f aca="false">F30</f>
        <v>2376952.83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8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9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60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61</v>
      </c>
      <c r="C30" s="80" t="n">
        <f aca="false">D30+E30</f>
        <v>2341806</v>
      </c>
      <c r="D30" s="78" t="n">
        <f aca="false">D31-D32+D33</f>
        <v>-645646.83</v>
      </c>
      <c r="E30" s="78" t="n">
        <f aca="false">E31-E32+E33</f>
        <v>2987452.83</v>
      </c>
      <c r="F30" s="78" t="n">
        <f aca="false">F31-F32+F33</f>
        <v>2376952.83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4</v>
      </c>
      <c r="C31" s="80" t="n">
        <f aca="false">D31+E31</f>
        <v>22656349.07</v>
      </c>
      <c r="D31" s="81" t="n">
        <v>19327276.59</v>
      </c>
      <c r="E31" s="78" t="n">
        <v>3329072.48</v>
      </c>
      <c r="F31" s="80" t="n">
        <v>1031578.95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5</v>
      </c>
      <c r="C32" s="80" t="n">
        <f aca="false">D32+E32</f>
        <v>20314543.07</v>
      </c>
      <c r="D32" s="81" t="n">
        <v>17595970.59</v>
      </c>
      <c r="E32" s="78" t="n">
        <v>2718572.48</v>
      </c>
      <c r="F32" s="80" t="n">
        <v>1031578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6</v>
      </c>
      <c r="C33" s="80" t="n">
        <f aca="false">D33+E33</f>
        <v>0</v>
      </c>
      <c r="D33" s="43" t="n">
        <v>-2376952.83</v>
      </c>
      <c r="E33" s="43" t="n">
        <v>2376952.83</v>
      </c>
      <c r="F33" s="43" t="n">
        <v>2376952.83</v>
      </c>
    </row>
    <row r="34" customFormat="false" ht="22.5" hidden="false" customHeight="true" outlineLevel="0" collapsed="false">
      <c r="A34" s="93" t="s">
        <v>155</v>
      </c>
      <c r="B34" s="93"/>
      <c r="C34" s="98" t="n">
        <f aca="false">C24</f>
        <v>2341806</v>
      </c>
      <c r="D34" s="98" t="n">
        <f aca="false">D24</f>
        <v>-645646.83</v>
      </c>
      <c r="E34" s="98" t="n">
        <f aca="false">E24</f>
        <v>2987452.83</v>
      </c>
      <c r="F34" s="98" t="n">
        <f aca="false">F24</f>
        <v>2376952.83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30</v>
      </c>
      <c r="B37" s="62"/>
      <c r="E37" s="99" t="s">
        <v>131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8-'дод.3'!F169</f>
        <v>640646.83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pane xSplit="4" ySplit="10" topLeftCell="F142" activePane="bottomRight" state="frozen"/>
      <selection pane="topLeft" activeCell="B1" activeCellId="0" sqref="B1"/>
      <selection pane="topRight" activeCell="F1" activeCellId="0" sqref="F1"/>
      <selection pane="bottomLeft" activeCell="B142" activeCellId="0" sqref="B142"/>
      <selection pane="bottomRight" activeCell="K73" activeCellId="0" sqref="K7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2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8</v>
      </c>
    </row>
    <row r="7" s="121" customFormat="true" ht="21.75" hidden="false" customHeight="true" outlineLevel="0" collapsed="false">
      <c r="A7" s="117"/>
      <c r="B7" s="118" t="s">
        <v>164</v>
      </c>
      <c r="C7" s="118" t="s">
        <v>165</v>
      </c>
      <c r="D7" s="118" t="s">
        <v>166</v>
      </c>
      <c r="E7" s="119" t="s">
        <v>167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8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40</v>
      </c>
      <c r="G8" s="123" t="s">
        <v>169</v>
      </c>
      <c r="H8" s="119" t="s">
        <v>170</v>
      </c>
      <c r="I8" s="119"/>
      <c r="J8" s="123" t="s">
        <v>171</v>
      </c>
      <c r="K8" s="119" t="s">
        <v>140</v>
      </c>
      <c r="L8" s="119" t="s">
        <v>10</v>
      </c>
      <c r="M8" s="123" t="s">
        <v>169</v>
      </c>
      <c r="N8" s="119" t="s">
        <v>170</v>
      </c>
      <c r="O8" s="119"/>
      <c r="P8" s="123" t="s">
        <v>171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2</v>
      </c>
      <c r="I9" s="119" t="s">
        <v>173</v>
      </c>
      <c r="J9" s="123"/>
      <c r="K9" s="119"/>
      <c r="L9" s="119"/>
      <c r="M9" s="123"/>
      <c r="N9" s="119" t="s">
        <v>172</v>
      </c>
      <c r="O9" s="119" t="s">
        <v>173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4</v>
      </c>
      <c r="C11" s="127"/>
      <c r="D11" s="127"/>
      <c r="E11" s="128" t="s">
        <v>175</v>
      </c>
      <c r="F11" s="129" t="n">
        <f aca="false">F12</f>
        <v>268750</v>
      </c>
      <c r="G11" s="129" t="n">
        <f aca="false">G12</f>
        <v>268750</v>
      </c>
      <c r="H11" s="129" t="n">
        <f aca="false">H12</f>
        <v>0</v>
      </c>
      <c r="I11" s="129" t="n">
        <f aca="false">I12</f>
        <v>37000</v>
      </c>
      <c r="J11" s="129" t="n">
        <f aca="false">J12</f>
        <v>0</v>
      </c>
      <c r="K11" s="129" t="n">
        <f aca="false">K12</f>
        <v>10000</v>
      </c>
      <c r="L11" s="129" t="n">
        <f aca="false">L12</f>
        <v>1000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10000</v>
      </c>
      <c r="Q11" s="129" t="n">
        <f aca="false">K11+F11</f>
        <v>278750</v>
      </c>
    </row>
    <row r="12" s="130" customFormat="true" ht="19.5" hidden="false" customHeight="true" outlineLevel="0" collapsed="false">
      <c r="A12" s="126"/>
      <c r="B12" s="127" t="s">
        <v>176</v>
      </c>
      <c r="C12" s="127"/>
      <c r="D12" s="127"/>
      <c r="E12" s="131" t="s">
        <v>175</v>
      </c>
      <c r="F12" s="132" t="n">
        <f aca="false">G12</f>
        <v>268750</v>
      </c>
      <c r="G12" s="132" t="n">
        <f aca="false">G13+G26+G29+G33+G36+G19+G21</f>
        <v>268750</v>
      </c>
      <c r="H12" s="132" t="n">
        <f aca="false">H13+H26+H29+H33+H36+H19+H21</f>
        <v>0</v>
      </c>
      <c r="I12" s="132" t="n">
        <f aca="false">I13+I26+I29+I33+I36+I19+I21</f>
        <v>37000</v>
      </c>
      <c r="J12" s="132" t="n">
        <f aca="false">J13+J26+J29+J33+J36+J19+J21</f>
        <v>0</v>
      </c>
      <c r="K12" s="132" t="n">
        <f aca="false">K13+K26+K29+K33+K36+K19+K21</f>
        <v>10000</v>
      </c>
      <c r="L12" s="132" t="n">
        <f aca="false">L13+L26+L29+L33+L36+L19+L21</f>
        <v>10000</v>
      </c>
      <c r="M12" s="132" t="n">
        <f aca="false">M13+M26+M29+M33+M36+M19+M21</f>
        <v>0</v>
      </c>
      <c r="N12" s="132" t="n">
        <f aca="false">N13+N26+N29+N33+N36+N19+N21</f>
        <v>0</v>
      </c>
      <c r="O12" s="132" t="n">
        <f aca="false">O13+O26+O29+O33+O36+O19+O21</f>
        <v>0</v>
      </c>
      <c r="P12" s="132" t="n">
        <f aca="false">P13+P26+P29+P33+P36+P19+P21</f>
        <v>10000</v>
      </c>
      <c r="Q12" s="132" t="n">
        <f aca="false">Q13+Q26+Q29+Q33+Q36+Q19+Q21</f>
        <v>278750</v>
      </c>
    </row>
    <row r="13" s="121" customFormat="true" ht="15.75" hidden="false" customHeight="false" outlineLevel="0" collapsed="false">
      <c r="A13" s="133"/>
      <c r="B13" s="127" t="s">
        <v>177</v>
      </c>
      <c r="C13" s="127" t="s">
        <v>178</v>
      </c>
      <c r="D13" s="127"/>
      <c r="E13" s="134" t="s">
        <v>179</v>
      </c>
      <c r="F13" s="129" t="n">
        <f aca="false">G13</f>
        <v>268750</v>
      </c>
      <c r="G13" s="129" t="n">
        <f aca="false">G14+G16</f>
        <v>268750</v>
      </c>
      <c r="H13" s="129" t="n">
        <f aca="false">H14+H16</f>
        <v>0</v>
      </c>
      <c r="I13" s="129" t="n">
        <f aca="false">I14+I16</f>
        <v>37000</v>
      </c>
      <c r="J13" s="129" t="n">
        <f aca="false">J14+J16</f>
        <v>0</v>
      </c>
      <c r="K13" s="129" t="n">
        <f aca="false">K14+K16</f>
        <v>10000</v>
      </c>
      <c r="L13" s="129" t="n">
        <f aca="false">L14+L16</f>
        <v>10000</v>
      </c>
      <c r="M13" s="129" t="n">
        <f aca="false">M14+M16</f>
        <v>0</v>
      </c>
      <c r="N13" s="129" t="n">
        <f aca="false">N14+N16</f>
        <v>0</v>
      </c>
      <c r="O13" s="129" t="n">
        <f aca="false">O14+O16</f>
        <v>0</v>
      </c>
      <c r="P13" s="129" t="n">
        <f aca="false">P14+P16</f>
        <v>10000</v>
      </c>
      <c r="Q13" s="129" t="n">
        <f aca="false">K13+F13</f>
        <v>278750</v>
      </c>
    </row>
    <row r="14" s="121" customFormat="true" ht="89.25" hidden="false" customHeight="true" outlineLevel="0" collapsed="false">
      <c r="A14" s="133"/>
      <c r="B14" s="135" t="s">
        <v>180</v>
      </c>
      <c r="C14" s="135" t="s">
        <v>181</v>
      </c>
      <c r="D14" s="135" t="s">
        <v>182</v>
      </c>
      <c r="E14" s="136" t="s">
        <v>183</v>
      </c>
      <c r="F14" s="129" t="n">
        <f aca="false">G14</f>
        <v>268750</v>
      </c>
      <c r="G14" s="137" t="n">
        <v>268750</v>
      </c>
      <c r="H14" s="137"/>
      <c r="I14" s="137" t="n">
        <v>37000</v>
      </c>
      <c r="J14" s="137"/>
      <c r="K14" s="129" t="n">
        <f aca="false">M14+P14</f>
        <v>10000</v>
      </c>
      <c r="L14" s="137" t="n">
        <v>10000</v>
      </c>
      <c r="M14" s="137"/>
      <c r="N14" s="137"/>
      <c r="O14" s="137"/>
      <c r="P14" s="137" t="n">
        <v>10000</v>
      </c>
      <c r="Q14" s="129" t="n">
        <f aca="false">K14+F14</f>
        <v>278750</v>
      </c>
    </row>
    <row r="15" s="121" customFormat="true" ht="21" hidden="true" customHeight="true" outlineLevel="0" collapsed="false">
      <c r="A15" s="133"/>
      <c r="B15" s="135"/>
      <c r="C15" s="135"/>
      <c r="D15" s="135"/>
      <c r="E15" s="136" t="s">
        <v>184</v>
      </c>
      <c r="F15" s="129"/>
      <c r="G15" s="137"/>
      <c r="H15" s="137"/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24.75" hidden="true" customHeight="true" outlineLevel="0" collapsed="false">
      <c r="A16" s="133"/>
      <c r="B16" s="135" t="s">
        <v>185</v>
      </c>
      <c r="C16" s="135" t="s">
        <v>186</v>
      </c>
      <c r="D16" s="135" t="s">
        <v>187</v>
      </c>
      <c r="E16" s="136" t="s">
        <v>188</v>
      </c>
      <c r="F16" s="129" t="n">
        <f aca="false">G16</f>
        <v>0</v>
      </c>
      <c r="G16" s="137" t="n">
        <f aca="false">G18</f>
        <v>0</v>
      </c>
      <c r="H16" s="137" t="n">
        <f aca="false">H18</f>
        <v>0</v>
      </c>
      <c r="I16" s="137" t="n">
        <f aca="false">I18</f>
        <v>0</v>
      </c>
      <c r="J16" s="137" t="n">
        <f aca="false">J18+J20</f>
        <v>0</v>
      </c>
      <c r="K16" s="137" t="n">
        <f aca="false">K18+K20</f>
        <v>0</v>
      </c>
      <c r="L16" s="137" t="n">
        <f aca="false">L18+L20</f>
        <v>0</v>
      </c>
      <c r="M16" s="137" t="n">
        <f aca="false">M18+M20</f>
        <v>0</v>
      </c>
      <c r="N16" s="137" t="n">
        <f aca="false">N18+N20</f>
        <v>0</v>
      </c>
      <c r="O16" s="137" t="n">
        <f aca="false">O18+O20</f>
        <v>0</v>
      </c>
      <c r="P16" s="137" t="n">
        <f aca="false">P18+P20</f>
        <v>0</v>
      </c>
      <c r="Q16" s="129" t="n">
        <f aca="false">K16+F16</f>
        <v>0</v>
      </c>
    </row>
    <row r="17" s="121" customFormat="true" ht="18.75" hidden="true" customHeight="true" outlineLevel="0" collapsed="false">
      <c r="A17" s="133"/>
      <c r="B17" s="135"/>
      <c r="C17" s="135"/>
      <c r="D17" s="135"/>
      <c r="E17" s="136" t="s">
        <v>184</v>
      </c>
      <c r="F17" s="129" t="n">
        <f aca="false">G17</f>
        <v>0</v>
      </c>
      <c r="G17" s="137"/>
      <c r="H17" s="137"/>
      <c r="I17" s="137"/>
      <c r="J17" s="137"/>
      <c r="K17" s="129" t="n">
        <f aca="false">M17+P17</f>
        <v>0</v>
      </c>
      <c r="L17" s="137"/>
      <c r="M17" s="137"/>
      <c r="N17" s="137"/>
      <c r="O17" s="137"/>
      <c r="P17" s="137"/>
      <c r="Q17" s="129" t="n">
        <f aca="false">K17+F17</f>
        <v>0</v>
      </c>
    </row>
    <row r="18" s="121" customFormat="true" ht="57" hidden="true" customHeight="true" outlineLevel="0" collapsed="false">
      <c r="A18" s="133"/>
      <c r="B18" s="138"/>
      <c r="C18" s="138"/>
      <c r="D18" s="138"/>
      <c r="E18" s="139" t="s">
        <v>189</v>
      </c>
      <c r="F18" s="132" t="n">
        <f aca="false">G18</f>
        <v>0</v>
      </c>
      <c r="G18" s="140"/>
      <c r="H18" s="140"/>
      <c r="I18" s="140"/>
      <c r="J18" s="140"/>
      <c r="K18" s="132" t="n">
        <f aca="false">M18+P18</f>
        <v>0</v>
      </c>
      <c r="L18" s="140"/>
      <c r="M18" s="140"/>
      <c r="N18" s="140"/>
      <c r="O18" s="140"/>
      <c r="P18" s="140"/>
      <c r="Q18" s="132" t="n">
        <f aca="false">K18+F18</f>
        <v>0</v>
      </c>
    </row>
    <row r="19" s="121" customFormat="true" ht="24" hidden="true" customHeight="true" outlineLevel="0" collapsed="false">
      <c r="A19" s="133"/>
      <c r="B19" s="127" t="s">
        <v>190</v>
      </c>
      <c r="C19" s="127" t="s">
        <v>191</v>
      </c>
      <c r="D19" s="127"/>
      <c r="E19" s="141" t="s">
        <v>192</v>
      </c>
      <c r="F19" s="129" t="n">
        <f aca="false">G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6+J27+J28</f>
        <v>0</v>
      </c>
      <c r="K19" s="129" t="n">
        <f aca="false">K26+K27+K28</f>
        <v>0</v>
      </c>
      <c r="L19" s="129" t="n">
        <f aca="false">L26+L27+L28</f>
        <v>0</v>
      </c>
      <c r="M19" s="129" t="n">
        <f aca="false">M26+M27+M28</f>
        <v>0</v>
      </c>
      <c r="N19" s="129" t="n">
        <f aca="false">N26+N27+N28</f>
        <v>0</v>
      </c>
      <c r="O19" s="129" t="n">
        <f aca="false">O26+O27+O28</f>
        <v>0</v>
      </c>
      <c r="P19" s="129" t="n">
        <f aca="false">P26+P27+P28</f>
        <v>0</v>
      </c>
      <c r="Q19" s="129" t="n">
        <f aca="false">K19+F19</f>
        <v>0</v>
      </c>
    </row>
    <row r="20" s="121" customFormat="true" ht="27" hidden="true" customHeight="true" outlineLevel="0" collapsed="false">
      <c r="A20" s="133"/>
      <c r="B20" s="135" t="s">
        <v>193</v>
      </c>
      <c r="C20" s="135" t="s">
        <v>194</v>
      </c>
      <c r="D20" s="135" t="s">
        <v>195</v>
      </c>
      <c r="E20" s="142" t="s">
        <v>196</v>
      </c>
      <c r="F20" s="129" t="n">
        <f aca="false">G20</f>
        <v>0</v>
      </c>
      <c r="G20" s="137"/>
      <c r="H20" s="140"/>
      <c r="I20" s="137"/>
      <c r="J20" s="140"/>
      <c r="K20" s="129" t="n">
        <f aca="false">M20+P20</f>
        <v>0</v>
      </c>
      <c r="L20" s="137"/>
      <c r="M20" s="140"/>
      <c r="N20" s="140"/>
      <c r="O20" s="140"/>
      <c r="P20" s="140"/>
      <c r="Q20" s="129" t="n">
        <f aca="false">K20+F20</f>
        <v>0</v>
      </c>
    </row>
    <row r="21" s="121" customFormat="true" ht="29.25" hidden="true" customHeight="true" outlineLevel="0" collapsed="false">
      <c r="A21" s="133"/>
      <c r="B21" s="127" t="s">
        <v>197</v>
      </c>
      <c r="C21" s="127" t="s">
        <v>198</v>
      </c>
      <c r="D21" s="127"/>
      <c r="E21" s="141" t="s">
        <v>199</v>
      </c>
      <c r="F21" s="129" t="n">
        <f aca="false">G21</f>
        <v>0</v>
      </c>
      <c r="G21" s="129" t="n">
        <f aca="false">G22</f>
        <v>0</v>
      </c>
      <c r="H21" s="129" t="n">
        <f aca="false">H22</f>
        <v>0</v>
      </c>
      <c r="I21" s="129" t="n">
        <f aca="false">I22</f>
        <v>0</v>
      </c>
      <c r="J21" s="129" t="n">
        <f aca="false">J22</f>
        <v>0</v>
      </c>
      <c r="K21" s="129" t="n">
        <f aca="false">M21+P21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0</v>
      </c>
      <c r="P21" s="129" t="n">
        <f aca="false">P22+P23</f>
        <v>0</v>
      </c>
      <c r="Q21" s="129" t="n">
        <f aca="false">K21+F21</f>
        <v>0</v>
      </c>
    </row>
    <row r="22" s="121" customFormat="true" ht="41.25" hidden="true" customHeight="true" outlineLevel="0" collapsed="false">
      <c r="A22" s="133"/>
      <c r="B22" s="135" t="s">
        <v>200</v>
      </c>
      <c r="C22" s="135" t="s">
        <v>201</v>
      </c>
      <c r="D22" s="135" t="s">
        <v>202</v>
      </c>
      <c r="E22" s="142" t="s">
        <v>203</v>
      </c>
      <c r="F22" s="129" t="n">
        <f aca="false">G22</f>
        <v>0</v>
      </c>
      <c r="G22" s="137"/>
      <c r="H22" s="137"/>
      <c r="I22" s="137"/>
      <c r="J22" s="137"/>
      <c r="K22" s="129" t="n">
        <f aca="false">M22+P22</f>
        <v>0</v>
      </c>
      <c r="L22" s="137"/>
      <c r="M22" s="137"/>
      <c r="N22" s="137"/>
      <c r="O22" s="137"/>
      <c r="P22" s="137"/>
      <c r="Q22" s="129" t="n">
        <f aca="false">K22+F22</f>
        <v>0</v>
      </c>
    </row>
    <row r="23" s="121" customFormat="true" ht="26.25" hidden="true" customHeight="true" outlineLevel="0" collapsed="false">
      <c r="A23" s="133"/>
      <c r="B23" s="135" t="s">
        <v>204</v>
      </c>
      <c r="C23" s="135" t="s">
        <v>205</v>
      </c>
      <c r="D23" s="135" t="s">
        <v>202</v>
      </c>
      <c r="E23" s="142" t="s">
        <v>206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7" hidden="true" customHeight="true" outlineLevel="0" collapsed="false">
      <c r="A24" s="133"/>
      <c r="B24" s="135"/>
      <c r="C24" s="135"/>
      <c r="D24" s="135"/>
      <c r="E24" s="142"/>
      <c r="F24" s="129"/>
      <c r="G24" s="137"/>
      <c r="H24" s="140"/>
      <c r="I24" s="137"/>
      <c r="J24" s="140"/>
      <c r="K24" s="129"/>
      <c r="L24" s="137"/>
      <c r="M24" s="140"/>
      <c r="N24" s="140"/>
      <c r="O24" s="140"/>
      <c r="P24" s="140"/>
      <c r="Q24" s="129"/>
    </row>
    <row r="25" s="121" customFormat="true" ht="27" hidden="true" customHeight="true" outlineLevel="0" collapsed="false">
      <c r="A25" s="133"/>
      <c r="B25" s="135"/>
      <c r="C25" s="135"/>
      <c r="D25" s="135"/>
      <c r="E25" s="142"/>
      <c r="F25" s="129"/>
      <c r="G25" s="137"/>
      <c r="H25" s="140"/>
      <c r="I25" s="137"/>
      <c r="J25" s="140"/>
      <c r="K25" s="129"/>
      <c r="L25" s="137"/>
      <c r="M25" s="140"/>
      <c r="N25" s="140"/>
      <c r="O25" s="140"/>
      <c r="P25" s="140"/>
      <c r="Q25" s="129"/>
    </row>
    <row r="26" s="121" customFormat="true" ht="39.75" hidden="true" customHeight="true" outlineLevel="0" collapsed="false">
      <c r="A26" s="133"/>
      <c r="B26" s="127" t="s">
        <v>207</v>
      </c>
      <c r="C26" s="127" t="s">
        <v>208</v>
      </c>
      <c r="D26" s="127"/>
      <c r="E26" s="143" t="s">
        <v>209</v>
      </c>
      <c r="F26" s="129" t="n">
        <f aca="false">G26</f>
        <v>0</v>
      </c>
      <c r="G26" s="129" t="n">
        <f aca="false">G28</f>
        <v>0</v>
      </c>
      <c r="H26" s="140" t="n">
        <f aca="false">H28</f>
        <v>0</v>
      </c>
      <c r="I26" s="140" t="n">
        <f aca="false">I28</f>
        <v>0</v>
      </c>
      <c r="J26" s="140" t="n">
        <f aca="false">J28</f>
        <v>0</v>
      </c>
      <c r="K26" s="129" t="n">
        <f aca="false">M26+P26</f>
        <v>0</v>
      </c>
      <c r="L26" s="137"/>
      <c r="M26" s="140" t="n">
        <f aca="false">M28</f>
        <v>0</v>
      </c>
      <c r="N26" s="140" t="n">
        <f aca="false">N28</f>
        <v>0</v>
      </c>
      <c r="O26" s="140" t="n">
        <f aca="false">O28</f>
        <v>0</v>
      </c>
      <c r="P26" s="140" t="n">
        <f aca="false">P28</f>
        <v>0</v>
      </c>
      <c r="Q26" s="129" t="n">
        <f aca="false">K26+F26</f>
        <v>0</v>
      </c>
    </row>
    <row r="27" s="121" customFormat="true" ht="37.5" hidden="true" customHeight="true" outlineLevel="0" collapsed="false">
      <c r="A27" s="133"/>
      <c r="B27" s="135" t="s">
        <v>210</v>
      </c>
      <c r="C27" s="135" t="s">
        <v>211</v>
      </c>
      <c r="D27" s="135"/>
      <c r="E27" s="144" t="s">
        <v>212</v>
      </c>
      <c r="F27" s="129" t="n">
        <f aca="false">G27</f>
        <v>0</v>
      </c>
      <c r="G27" s="137"/>
      <c r="H27" s="140"/>
      <c r="I27" s="140"/>
      <c r="J27" s="140"/>
      <c r="K27" s="129" t="n">
        <f aca="false">M27+P27</f>
        <v>0</v>
      </c>
      <c r="L27" s="137"/>
      <c r="M27" s="140"/>
      <c r="N27" s="140"/>
      <c r="O27" s="140"/>
      <c r="P27" s="140"/>
      <c r="Q27" s="129" t="n">
        <f aca="false">K27+F27</f>
        <v>0</v>
      </c>
    </row>
    <row r="28" s="121" customFormat="true" ht="57.75" hidden="true" customHeight="true" outlineLevel="0" collapsed="false">
      <c r="A28" s="133"/>
      <c r="B28" s="135" t="s">
        <v>213</v>
      </c>
      <c r="C28" s="135" t="s">
        <v>214</v>
      </c>
      <c r="D28" s="135" t="s">
        <v>215</v>
      </c>
      <c r="E28" s="142" t="s">
        <v>216</v>
      </c>
      <c r="F28" s="129" t="n">
        <f aca="false">G28</f>
        <v>0</v>
      </c>
      <c r="G28" s="137"/>
      <c r="H28" s="140"/>
      <c r="I28" s="140"/>
      <c r="J28" s="140"/>
      <c r="K28" s="129" t="n">
        <f aca="false">M28+P28</f>
        <v>0</v>
      </c>
      <c r="L28" s="137"/>
      <c r="M28" s="140"/>
      <c r="N28" s="140"/>
      <c r="O28" s="140"/>
      <c r="P28" s="140"/>
      <c r="Q28" s="129" t="n">
        <f aca="false">K28+F28</f>
        <v>0</v>
      </c>
    </row>
    <row r="29" s="121" customFormat="true" ht="38.25" hidden="true" customHeight="true" outlineLevel="0" collapsed="false">
      <c r="A29" s="133"/>
      <c r="B29" s="127" t="s">
        <v>217</v>
      </c>
      <c r="C29" s="127" t="s">
        <v>218</v>
      </c>
      <c r="D29" s="135"/>
      <c r="E29" s="127" t="s">
        <v>219</v>
      </c>
      <c r="F29" s="129" t="n">
        <f aca="false">G29</f>
        <v>0</v>
      </c>
      <c r="G29" s="129" t="n">
        <f aca="false">G30+G31</f>
        <v>0</v>
      </c>
      <c r="H29" s="140" t="n">
        <f aca="false">H30+H31</f>
        <v>0</v>
      </c>
      <c r="I29" s="140" t="n">
        <f aca="false">I30+I31</f>
        <v>0</v>
      </c>
      <c r="J29" s="140" t="n">
        <f aca="false">J30+J31</f>
        <v>0</v>
      </c>
      <c r="K29" s="129" t="n">
        <f aca="false">M29+P29</f>
        <v>0</v>
      </c>
      <c r="L29" s="140" t="n">
        <f aca="false">L30+L31</f>
        <v>0</v>
      </c>
      <c r="M29" s="140" t="n">
        <f aca="false">M30+M31</f>
        <v>0</v>
      </c>
      <c r="N29" s="140" t="n">
        <f aca="false">N30+N31</f>
        <v>0</v>
      </c>
      <c r="O29" s="140" t="n">
        <f aca="false">O30+O31</f>
        <v>0</v>
      </c>
      <c r="P29" s="140" t="n">
        <f aca="false">P30+P31</f>
        <v>0</v>
      </c>
      <c r="Q29" s="129" t="n">
        <f aca="false">K29+F29</f>
        <v>0</v>
      </c>
    </row>
    <row r="30" s="121" customFormat="true" ht="37.5" hidden="true" customHeight="true" outlineLevel="0" collapsed="false">
      <c r="A30" s="133"/>
      <c r="B30" s="135" t="s">
        <v>220</v>
      </c>
      <c r="C30" s="135" t="s">
        <v>221</v>
      </c>
      <c r="D30" s="135" t="s">
        <v>222</v>
      </c>
      <c r="E30" s="142" t="s">
        <v>223</v>
      </c>
      <c r="F30" s="129" t="n">
        <f aca="false">G30</f>
        <v>0</v>
      </c>
      <c r="G30" s="137"/>
      <c r="H30" s="140"/>
      <c r="I30" s="140"/>
      <c r="J30" s="140"/>
      <c r="K30" s="129" t="n">
        <f aca="false">M30+P30</f>
        <v>0</v>
      </c>
      <c r="L30" s="140"/>
      <c r="M30" s="140"/>
      <c r="N30" s="140"/>
      <c r="O30" s="140"/>
      <c r="P30" s="140"/>
      <c r="Q30" s="129" t="n">
        <f aca="false">K30+F30</f>
        <v>0</v>
      </c>
    </row>
    <row r="31" s="121" customFormat="true" ht="25.5" hidden="true" customHeight="true" outlineLevel="0" collapsed="false">
      <c r="A31" s="133"/>
      <c r="B31" s="135" t="s">
        <v>224</v>
      </c>
      <c r="C31" s="135" t="s">
        <v>225</v>
      </c>
      <c r="D31" s="135"/>
      <c r="E31" s="142" t="s">
        <v>226</v>
      </c>
      <c r="F31" s="132" t="n">
        <f aca="false">G31</f>
        <v>0</v>
      </c>
      <c r="G31" s="140" t="n">
        <f aca="false">G32</f>
        <v>0</v>
      </c>
      <c r="H31" s="140" t="n">
        <f aca="false">H32</f>
        <v>0</v>
      </c>
      <c r="I31" s="140" t="n">
        <f aca="false">I32</f>
        <v>0</v>
      </c>
      <c r="J31" s="140" t="n">
        <f aca="false">J32</f>
        <v>0</v>
      </c>
      <c r="K31" s="129" t="n">
        <f aca="false">M31+P31</f>
        <v>0</v>
      </c>
      <c r="L31" s="140" t="n">
        <f aca="false">L32</f>
        <v>0</v>
      </c>
      <c r="M31" s="140" t="n">
        <f aca="false">M32</f>
        <v>0</v>
      </c>
      <c r="N31" s="140" t="n">
        <f aca="false">N32</f>
        <v>0</v>
      </c>
      <c r="O31" s="140" t="n">
        <f aca="false">O32</f>
        <v>0</v>
      </c>
      <c r="P31" s="140" t="n">
        <f aca="false">P32</f>
        <v>0</v>
      </c>
      <c r="Q31" s="129" t="n">
        <f aca="false">K31+F31</f>
        <v>0</v>
      </c>
    </row>
    <row r="32" s="121" customFormat="true" ht="78.75" hidden="true" customHeight="true" outlineLevel="0" collapsed="false">
      <c r="A32" s="133"/>
      <c r="B32" s="135" t="s">
        <v>227</v>
      </c>
      <c r="C32" s="135" t="s">
        <v>228</v>
      </c>
      <c r="D32" s="135" t="s">
        <v>222</v>
      </c>
      <c r="E32" s="142" t="s">
        <v>229</v>
      </c>
      <c r="F32" s="132" t="n">
        <f aca="false">G32</f>
        <v>0</v>
      </c>
      <c r="G32" s="140"/>
      <c r="H32" s="140"/>
      <c r="I32" s="140"/>
      <c r="J32" s="140"/>
      <c r="K32" s="129" t="n">
        <f aca="false">M32+P32</f>
        <v>0</v>
      </c>
      <c r="L32" s="140"/>
      <c r="M32" s="140"/>
      <c r="N32" s="140"/>
      <c r="O32" s="140"/>
      <c r="P32" s="140"/>
      <c r="Q32" s="129" t="n">
        <f aca="false">K32+F32</f>
        <v>0</v>
      </c>
    </row>
    <row r="33" s="121" customFormat="true" ht="23.25" hidden="true" customHeight="true" outlineLevel="0" collapsed="false">
      <c r="A33" s="133"/>
      <c r="B33" s="127" t="s">
        <v>230</v>
      </c>
      <c r="C33" s="127" t="s">
        <v>231</v>
      </c>
      <c r="D33" s="127"/>
      <c r="E33" s="127" t="s">
        <v>232</v>
      </c>
      <c r="F33" s="129" t="n">
        <f aca="false">G33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K33+F33</f>
        <v>0</v>
      </c>
    </row>
    <row r="34" s="121" customFormat="true" ht="24.75" hidden="true" customHeight="true" outlineLevel="0" collapsed="false">
      <c r="A34" s="133"/>
      <c r="B34" s="127" t="s">
        <v>233</v>
      </c>
      <c r="C34" s="127" t="s">
        <v>234</v>
      </c>
      <c r="D34" s="135"/>
      <c r="E34" s="141" t="s">
        <v>235</v>
      </c>
      <c r="F34" s="129" t="n">
        <f aca="false">G34</f>
        <v>0</v>
      </c>
      <c r="G34" s="137" t="n">
        <f aca="false">G35</f>
        <v>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29" t="n">
        <f aca="false">M34+P34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137" t="n">
        <f aca="false">O35</f>
        <v>0</v>
      </c>
      <c r="P34" s="137" t="n">
        <f aca="false">P35</f>
        <v>0</v>
      </c>
      <c r="Q34" s="129" t="n">
        <f aca="false">K34+F34</f>
        <v>0</v>
      </c>
    </row>
    <row r="35" s="121" customFormat="true" ht="22.5" hidden="true" customHeight="true" outlineLevel="0" collapsed="false">
      <c r="A35" s="133"/>
      <c r="B35" s="135" t="s">
        <v>236</v>
      </c>
      <c r="C35" s="135" t="s">
        <v>237</v>
      </c>
      <c r="D35" s="135" t="s">
        <v>238</v>
      </c>
      <c r="E35" s="142" t="s">
        <v>239</v>
      </c>
      <c r="F35" s="129" t="n">
        <f aca="false">G35</f>
        <v>0</v>
      </c>
      <c r="G35" s="137"/>
      <c r="H35" s="137"/>
      <c r="I35" s="137"/>
      <c r="J35" s="137"/>
      <c r="K35" s="129" t="n">
        <f aca="false">M35+P35</f>
        <v>0</v>
      </c>
      <c r="L35" s="129"/>
      <c r="M35" s="137"/>
      <c r="N35" s="137"/>
      <c r="O35" s="137"/>
      <c r="P35" s="137"/>
      <c r="Q35" s="129" t="n">
        <f aca="false">K35+F35</f>
        <v>0</v>
      </c>
    </row>
    <row r="36" s="121" customFormat="true" ht="24" hidden="true" customHeight="true" outlineLevel="0" collapsed="false">
      <c r="A36" s="133"/>
      <c r="B36" s="127" t="s">
        <v>197</v>
      </c>
      <c r="C36" s="127" t="s">
        <v>198</v>
      </c>
      <c r="D36" s="127"/>
      <c r="E36" s="143" t="s">
        <v>199</v>
      </c>
      <c r="F36" s="129" t="n">
        <f aca="false">G36</f>
        <v>0</v>
      </c>
      <c r="G36" s="129" t="n">
        <f aca="false">G37</f>
        <v>0</v>
      </c>
      <c r="H36" s="129" t="n">
        <f aca="false">H37</f>
        <v>0</v>
      </c>
      <c r="I36" s="129" t="n">
        <f aca="false">I37</f>
        <v>0</v>
      </c>
      <c r="J36" s="129" t="n">
        <f aca="false">J37</f>
        <v>0</v>
      </c>
      <c r="K36" s="129" t="n">
        <f aca="false">M36+P36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0</v>
      </c>
      <c r="Q36" s="129" t="n">
        <f aca="false">K36+F36</f>
        <v>0</v>
      </c>
    </row>
    <row r="37" s="121" customFormat="true" ht="38.25" hidden="true" customHeight="true" outlineLevel="0" collapsed="false">
      <c r="A37" s="133"/>
      <c r="B37" s="135" t="s">
        <v>200</v>
      </c>
      <c r="C37" s="135" t="s">
        <v>201</v>
      </c>
      <c r="D37" s="135" t="s">
        <v>202</v>
      </c>
      <c r="E37" s="142" t="s">
        <v>203</v>
      </c>
      <c r="F37" s="129" t="n">
        <f aca="false">G37</f>
        <v>0</v>
      </c>
      <c r="G37" s="137"/>
      <c r="H37" s="137"/>
      <c r="I37" s="137"/>
      <c r="J37" s="137"/>
      <c r="K37" s="129" t="n">
        <f aca="false">M37+P37</f>
        <v>0</v>
      </c>
      <c r="L37" s="137"/>
      <c r="M37" s="137"/>
      <c r="N37" s="137"/>
      <c r="O37" s="137"/>
      <c r="P37" s="137"/>
      <c r="Q37" s="129" t="n">
        <f aca="false">K37+F37</f>
        <v>0</v>
      </c>
    </row>
    <row r="38" s="121" customFormat="true" ht="40.5" hidden="true" customHeight="true" outlineLevel="0" collapsed="false">
      <c r="A38" s="133"/>
      <c r="B38" s="135" t="s">
        <v>204</v>
      </c>
      <c r="C38" s="135" t="s">
        <v>205</v>
      </c>
      <c r="D38" s="135" t="s">
        <v>202</v>
      </c>
      <c r="E38" s="142" t="s">
        <v>240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39.75" hidden="false" customHeight="true" outlineLevel="0" collapsed="false">
      <c r="A39" s="133"/>
      <c r="B39" s="127" t="s">
        <v>241</v>
      </c>
      <c r="C39" s="127"/>
      <c r="D39" s="127"/>
      <c r="E39" s="128" t="s">
        <v>242</v>
      </c>
      <c r="F39" s="129" t="n">
        <f aca="false">G39</f>
        <v>70186</v>
      </c>
      <c r="G39" s="129" t="n">
        <f aca="false">G40</f>
        <v>70186</v>
      </c>
      <c r="H39" s="129" t="n">
        <f aca="false">H40</f>
        <v>21595</v>
      </c>
      <c r="I39" s="129" t="n">
        <f aca="false">I40</f>
        <v>0</v>
      </c>
      <c r="J39" s="137" t="n">
        <f aca="false">J40</f>
        <v>0</v>
      </c>
      <c r="K39" s="129" t="n">
        <f aca="false">M39+P39</f>
        <v>2156</v>
      </c>
      <c r="L39" s="129" t="n">
        <f aca="false">L40</f>
        <v>2156</v>
      </c>
      <c r="M39" s="129" t="n">
        <f aca="false">M40</f>
        <v>0</v>
      </c>
      <c r="N39" s="129" t="n">
        <f aca="false">N40</f>
        <v>0</v>
      </c>
      <c r="O39" s="129" t="n">
        <f aca="false">O40</f>
        <v>0</v>
      </c>
      <c r="P39" s="129" t="n">
        <f aca="false">P40</f>
        <v>2156</v>
      </c>
      <c r="Q39" s="129" t="n">
        <f aca="false">K39+F39</f>
        <v>72342</v>
      </c>
    </row>
    <row r="40" s="121" customFormat="true" ht="43.5" hidden="false" customHeight="true" outlineLevel="0" collapsed="false">
      <c r="A40" s="133"/>
      <c r="B40" s="145" t="s">
        <v>243</v>
      </c>
      <c r="C40" s="127"/>
      <c r="D40" s="127"/>
      <c r="E40" s="131" t="s">
        <v>242</v>
      </c>
      <c r="F40" s="129" t="n">
        <f aca="false">G40</f>
        <v>70186</v>
      </c>
      <c r="G40" s="132" t="n">
        <f aca="false">G41+G43+G58+G63</f>
        <v>70186</v>
      </c>
      <c r="H40" s="132" t="n">
        <f aca="false">H41+H43+H58+H63</f>
        <v>21595</v>
      </c>
      <c r="I40" s="132" t="n">
        <f aca="false">I41+I43+I58+I63</f>
        <v>0</v>
      </c>
      <c r="J40" s="132" t="n">
        <f aca="false">J41+J43+J58+J63</f>
        <v>0</v>
      </c>
      <c r="K40" s="132" t="n">
        <f aca="false">K41+K43+K58+K63</f>
        <v>2156</v>
      </c>
      <c r="L40" s="132" t="n">
        <f aca="false">L41+L43+L58+L63</f>
        <v>2156</v>
      </c>
      <c r="M40" s="132" t="n">
        <f aca="false">M41+M43+M58+M63</f>
        <v>0</v>
      </c>
      <c r="N40" s="132" t="n">
        <f aca="false">N41+N43+N58+N63</f>
        <v>0</v>
      </c>
      <c r="O40" s="132" t="n">
        <f aca="false">O41+O43+O58+O63</f>
        <v>0</v>
      </c>
      <c r="P40" s="132" t="n">
        <f aca="false">P41+P43+P58+P63</f>
        <v>2156</v>
      </c>
      <c r="Q40" s="129" t="n">
        <f aca="false">K40+F40</f>
        <v>72342</v>
      </c>
    </row>
    <row r="41" s="121" customFormat="true" ht="19.5" hidden="false" customHeight="true" outlineLevel="0" collapsed="false">
      <c r="A41" s="133"/>
      <c r="B41" s="127" t="s">
        <v>244</v>
      </c>
      <c r="C41" s="127" t="s">
        <v>178</v>
      </c>
      <c r="D41" s="127"/>
      <c r="E41" s="134" t="s">
        <v>179</v>
      </c>
      <c r="F41" s="129" t="n">
        <f aca="false">G41</f>
        <v>11500</v>
      </c>
      <c r="G41" s="137" t="n">
        <f aca="false">G42</f>
        <v>11500</v>
      </c>
      <c r="H41" s="137" t="n">
        <f aca="false">H42</f>
        <v>0</v>
      </c>
      <c r="I41" s="137" t="n">
        <f aca="false">I42</f>
        <v>0</v>
      </c>
      <c r="J41" s="137" t="n">
        <f aca="false">J42</f>
        <v>0</v>
      </c>
      <c r="K41" s="129" t="n">
        <f aca="false">M41+P41</f>
        <v>0</v>
      </c>
      <c r="L41" s="137" t="n">
        <f aca="false">L42</f>
        <v>0</v>
      </c>
      <c r="M41" s="137" t="n">
        <f aca="false">M42</f>
        <v>0</v>
      </c>
      <c r="N41" s="137" t="n">
        <f aca="false">N42</f>
        <v>0</v>
      </c>
      <c r="O41" s="137" t="n">
        <f aca="false">O42</f>
        <v>0</v>
      </c>
      <c r="P41" s="137" t="n">
        <f aca="false">P42</f>
        <v>0</v>
      </c>
      <c r="Q41" s="129" t="n">
        <f aca="false">K41+F41</f>
        <v>11500</v>
      </c>
    </row>
    <row r="42" s="121" customFormat="true" ht="61.5" hidden="false" customHeight="true" outlineLevel="0" collapsed="false">
      <c r="A42" s="133"/>
      <c r="B42" s="135" t="s">
        <v>245</v>
      </c>
      <c r="C42" s="135" t="s">
        <v>246</v>
      </c>
      <c r="D42" s="135" t="s">
        <v>182</v>
      </c>
      <c r="E42" s="136" t="s">
        <v>247</v>
      </c>
      <c r="F42" s="129" t="n">
        <f aca="false">G42</f>
        <v>11500</v>
      </c>
      <c r="G42" s="137" t="n">
        <v>11500</v>
      </c>
      <c r="H42" s="137"/>
      <c r="I42" s="137"/>
      <c r="J42" s="137"/>
      <c r="K42" s="129" t="n">
        <f aca="false">M42+P42</f>
        <v>0</v>
      </c>
      <c r="L42" s="137"/>
      <c r="M42" s="137"/>
      <c r="N42" s="137"/>
      <c r="O42" s="137"/>
      <c r="P42" s="137"/>
      <c r="Q42" s="129" t="n">
        <f aca="false">K42+F42</f>
        <v>11500</v>
      </c>
    </row>
    <row r="43" s="121" customFormat="true" ht="23.25" hidden="false" customHeight="true" outlineLevel="0" collapsed="false">
      <c r="A43" s="133"/>
      <c r="B43" s="127" t="s">
        <v>248</v>
      </c>
      <c r="C43" s="127" t="s">
        <v>249</v>
      </c>
      <c r="D43" s="127"/>
      <c r="E43" s="141" t="s">
        <v>250</v>
      </c>
      <c r="F43" s="129" t="n">
        <f aca="false">G43</f>
        <v>41686</v>
      </c>
      <c r="G43" s="129" t="n">
        <f aca="false">G44+G45+G52+G47+G56+G49+G55+G57</f>
        <v>41686</v>
      </c>
      <c r="H43" s="129" t="n">
        <f aca="false">H44+H45+H52+H47+H56+H49+H55+H57</f>
        <v>21595</v>
      </c>
      <c r="I43" s="129" t="n">
        <f aca="false">I44+I45+I52+I47+I56+I49+I55+I57</f>
        <v>0</v>
      </c>
      <c r="J43" s="129" t="n">
        <f aca="false">J44+J45+J52+J47+J56+J49+J55+J57</f>
        <v>0</v>
      </c>
      <c r="K43" s="129" t="n">
        <f aca="false">K44+K45+K52+K47+K56+K49+K55+K57</f>
        <v>2156</v>
      </c>
      <c r="L43" s="129" t="n">
        <f aca="false">L44+L45+L52+L47+L56+L49+L55+L57</f>
        <v>2156</v>
      </c>
      <c r="M43" s="129" t="n">
        <f aca="false">M44+M45+M52+M47+M56+M49+M55+M57</f>
        <v>0</v>
      </c>
      <c r="N43" s="129" t="n">
        <f aca="false">N44+N45+N52+N47+N56+N49+N55+N57</f>
        <v>0</v>
      </c>
      <c r="O43" s="129" t="n">
        <f aca="false">O44+O45+O52+O47+O56+O49+O55+O57</f>
        <v>0</v>
      </c>
      <c r="P43" s="129" t="n">
        <f aca="false">P44+P45+P52+P47+P56+P49+P55+P57</f>
        <v>2156</v>
      </c>
      <c r="Q43" s="129" t="n">
        <f aca="false">Q44+Q45+Q52+Q47+Q56+Q49+Q55+Q57</f>
        <v>43842</v>
      </c>
    </row>
    <row r="44" s="121" customFormat="true" ht="27.75" hidden="true" customHeight="true" outlineLevel="0" collapsed="false">
      <c r="A44" s="133"/>
      <c r="B44" s="135" t="s">
        <v>251</v>
      </c>
      <c r="C44" s="135" t="s">
        <v>252</v>
      </c>
      <c r="D44" s="135" t="s">
        <v>253</v>
      </c>
      <c r="E44" s="142" t="s">
        <v>254</v>
      </c>
      <c r="F44" s="129" t="n">
        <f aca="false">G44</f>
        <v>0</v>
      </c>
      <c r="G44" s="137"/>
      <c r="H44" s="137"/>
      <c r="I44" s="137"/>
      <c r="J44" s="137"/>
      <c r="K44" s="129" t="n">
        <f aca="false">M44+P44</f>
        <v>0</v>
      </c>
      <c r="L44" s="137"/>
      <c r="M44" s="137"/>
      <c r="N44" s="137"/>
      <c r="O44" s="137"/>
      <c r="P44" s="137"/>
      <c r="Q44" s="129" t="n">
        <f aca="false">K44+F44</f>
        <v>0</v>
      </c>
    </row>
    <row r="45" s="121" customFormat="true" ht="42" hidden="true" customHeight="true" outlineLevel="0" collapsed="false">
      <c r="A45" s="133"/>
      <c r="B45" s="135" t="s">
        <v>255</v>
      </c>
      <c r="C45" s="135" t="s">
        <v>256</v>
      </c>
      <c r="D45" s="135"/>
      <c r="E45" s="142" t="s">
        <v>257</v>
      </c>
      <c r="F45" s="129" t="n">
        <f aca="false">G45</f>
        <v>0</v>
      </c>
      <c r="G45" s="137" t="n">
        <f aca="false">G46</f>
        <v>0</v>
      </c>
      <c r="H45" s="137" t="n">
        <f aca="false">H46</f>
        <v>0</v>
      </c>
      <c r="I45" s="137" t="n">
        <f aca="false">I46</f>
        <v>0</v>
      </c>
      <c r="J45" s="137" t="n">
        <f aca="false">J46</f>
        <v>0</v>
      </c>
      <c r="K45" s="146" t="n">
        <f aca="false">K46</f>
        <v>0</v>
      </c>
      <c r="L45" s="137" t="n">
        <f aca="false">L46</f>
        <v>0</v>
      </c>
      <c r="M45" s="137" t="n">
        <f aca="false">M46</f>
        <v>0</v>
      </c>
      <c r="N45" s="137" t="n">
        <f aca="false">N46</f>
        <v>0</v>
      </c>
      <c r="O45" s="137" t="n">
        <f aca="false">O46</f>
        <v>0</v>
      </c>
      <c r="P45" s="137" t="n">
        <f aca="false">P46</f>
        <v>0</v>
      </c>
      <c r="Q45" s="129" t="n">
        <f aca="false">K45+F45</f>
        <v>0</v>
      </c>
    </row>
    <row r="46" s="121" customFormat="true" ht="42" hidden="true" customHeight="true" outlineLevel="0" collapsed="false">
      <c r="A46" s="133"/>
      <c r="B46" s="138" t="s">
        <v>258</v>
      </c>
      <c r="C46" s="138" t="s">
        <v>259</v>
      </c>
      <c r="D46" s="138" t="s">
        <v>260</v>
      </c>
      <c r="E46" s="147" t="s">
        <v>261</v>
      </c>
      <c r="F46" s="132" t="n">
        <f aca="false">G46</f>
        <v>0</v>
      </c>
      <c r="G46" s="140"/>
      <c r="H46" s="140"/>
      <c r="I46" s="140"/>
      <c r="J46" s="140"/>
      <c r="K46" s="132" t="n">
        <f aca="false">M46+P46</f>
        <v>0</v>
      </c>
      <c r="L46" s="132"/>
      <c r="M46" s="140"/>
      <c r="N46" s="140"/>
      <c r="O46" s="140"/>
      <c r="P46" s="140"/>
      <c r="Q46" s="132" t="n">
        <f aca="false">K46+F46</f>
        <v>0</v>
      </c>
    </row>
    <row r="47" s="121" customFormat="true" ht="42" hidden="true" customHeight="true" outlineLevel="0" collapsed="false">
      <c r="A47" s="133"/>
      <c r="B47" s="135" t="s">
        <v>262</v>
      </c>
      <c r="C47" s="135" t="s">
        <v>263</v>
      </c>
      <c r="D47" s="135"/>
      <c r="E47" s="142" t="s">
        <v>264</v>
      </c>
      <c r="F47" s="129" t="n">
        <f aca="false">G47</f>
        <v>0</v>
      </c>
      <c r="G47" s="137" t="n">
        <f aca="false">G48</f>
        <v>0</v>
      </c>
      <c r="H47" s="137" t="n">
        <f aca="false">H48</f>
        <v>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137" t="n">
        <f aca="false">L48</f>
        <v>0</v>
      </c>
      <c r="M47" s="137" t="n">
        <f aca="false">M48</f>
        <v>0</v>
      </c>
      <c r="N47" s="137" t="n">
        <f aca="false">N48</f>
        <v>0</v>
      </c>
      <c r="O47" s="137" t="n">
        <f aca="false">O48</f>
        <v>0</v>
      </c>
      <c r="P47" s="137" t="n">
        <f aca="false">P48</f>
        <v>0</v>
      </c>
      <c r="Q47" s="137" t="n">
        <f aca="false">Q48</f>
        <v>0</v>
      </c>
    </row>
    <row r="48" s="121" customFormat="true" ht="42" hidden="true" customHeight="true" outlineLevel="0" collapsed="false">
      <c r="A48" s="133"/>
      <c r="B48" s="135" t="s">
        <v>265</v>
      </c>
      <c r="C48" s="135" t="s">
        <v>266</v>
      </c>
      <c r="D48" s="135" t="s">
        <v>260</v>
      </c>
      <c r="E48" s="147" t="s">
        <v>261</v>
      </c>
      <c r="F48" s="132" t="n">
        <f aca="false">G48</f>
        <v>0</v>
      </c>
      <c r="G48" s="140"/>
      <c r="H48" s="140"/>
      <c r="I48" s="140"/>
      <c r="J48" s="140"/>
      <c r="K48" s="129" t="n">
        <f aca="false">M48+P48</f>
        <v>0</v>
      </c>
      <c r="L48" s="129"/>
      <c r="M48" s="140"/>
      <c r="N48" s="140"/>
      <c r="O48" s="140"/>
      <c r="P48" s="140"/>
      <c r="Q48" s="129" t="n">
        <f aca="false">K48+F48</f>
        <v>0</v>
      </c>
    </row>
    <row r="49" s="121" customFormat="true" ht="29.25" hidden="true" customHeight="true" outlineLevel="0" collapsed="false">
      <c r="A49" s="133"/>
      <c r="B49" s="135" t="s">
        <v>267</v>
      </c>
      <c r="C49" s="135" t="s">
        <v>268</v>
      </c>
      <c r="D49" s="135"/>
      <c r="E49" s="142" t="s">
        <v>269</v>
      </c>
      <c r="F49" s="129" t="n">
        <f aca="false">G49</f>
        <v>0</v>
      </c>
      <c r="G49" s="137" t="n">
        <f aca="false">G50+G51</f>
        <v>0</v>
      </c>
      <c r="H49" s="137" t="n">
        <f aca="false">H50+H51</f>
        <v>0</v>
      </c>
      <c r="I49" s="137" t="n">
        <f aca="false">I50+I51</f>
        <v>0</v>
      </c>
      <c r="J49" s="137" t="n">
        <f aca="false">J50+J51</f>
        <v>0</v>
      </c>
      <c r="K49" s="129" t="n">
        <f aca="false">M49+P49</f>
        <v>0</v>
      </c>
      <c r="L49" s="137" t="n">
        <f aca="false">L50+L51</f>
        <v>0</v>
      </c>
      <c r="M49" s="137" t="n">
        <f aca="false">M50+M51</f>
        <v>0</v>
      </c>
      <c r="N49" s="137" t="n">
        <f aca="false">N50+N51</f>
        <v>0</v>
      </c>
      <c r="O49" s="137" t="n">
        <f aca="false">O50+O51</f>
        <v>0</v>
      </c>
      <c r="P49" s="137" t="n">
        <f aca="false">P50+P51</f>
        <v>0</v>
      </c>
      <c r="Q49" s="129" t="n">
        <f aca="false">K49+F49</f>
        <v>0</v>
      </c>
    </row>
    <row r="50" s="121" customFormat="true" ht="42" hidden="true" customHeight="true" outlineLevel="0" collapsed="false">
      <c r="A50" s="133"/>
      <c r="B50" s="138" t="s">
        <v>270</v>
      </c>
      <c r="C50" s="138" t="s">
        <v>271</v>
      </c>
      <c r="D50" s="138" t="s">
        <v>272</v>
      </c>
      <c r="E50" s="147" t="s">
        <v>273</v>
      </c>
      <c r="F50" s="132" t="n">
        <f aca="false">G50</f>
        <v>0</v>
      </c>
      <c r="G50" s="140"/>
      <c r="H50" s="140"/>
      <c r="I50" s="140"/>
      <c r="J50" s="140"/>
      <c r="K50" s="132" t="n">
        <f aca="false">M50+P50</f>
        <v>0</v>
      </c>
      <c r="L50" s="132"/>
      <c r="M50" s="140"/>
      <c r="N50" s="140"/>
      <c r="O50" s="140"/>
      <c r="P50" s="140"/>
      <c r="Q50" s="129" t="n">
        <f aca="false">K50+F50</f>
        <v>0</v>
      </c>
    </row>
    <row r="51" s="121" customFormat="true" ht="30" hidden="true" customHeight="true" outlineLevel="0" collapsed="false">
      <c r="A51" s="133"/>
      <c r="B51" s="138" t="s">
        <v>274</v>
      </c>
      <c r="C51" s="138" t="s">
        <v>275</v>
      </c>
      <c r="D51" s="138" t="s">
        <v>272</v>
      </c>
      <c r="E51" s="147" t="s">
        <v>276</v>
      </c>
      <c r="F51" s="132" t="n">
        <f aca="false">G51</f>
        <v>0</v>
      </c>
      <c r="G51" s="140"/>
      <c r="H51" s="140"/>
      <c r="I51" s="140"/>
      <c r="J51" s="140"/>
      <c r="K51" s="132" t="n">
        <f aca="false">M51+P51</f>
        <v>0</v>
      </c>
      <c r="L51" s="132"/>
      <c r="M51" s="140"/>
      <c r="N51" s="140"/>
      <c r="O51" s="140"/>
      <c r="P51" s="140"/>
      <c r="Q51" s="129" t="n">
        <f aca="false">K51+F51</f>
        <v>0</v>
      </c>
    </row>
    <row r="52" s="121" customFormat="true" ht="40.5" hidden="true" customHeight="true" outlineLevel="0" collapsed="false">
      <c r="A52" s="133"/>
      <c r="B52" s="135" t="s">
        <v>277</v>
      </c>
      <c r="C52" s="135" t="s">
        <v>278</v>
      </c>
      <c r="D52" s="135"/>
      <c r="E52" s="142" t="s">
        <v>279</v>
      </c>
      <c r="F52" s="129" t="n">
        <f aca="false">G52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7" t="n">
        <f aca="false">J53+J54</f>
        <v>0</v>
      </c>
      <c r="K52" s="129" t="n">
        <f aca="false">K53+K54</f>
        <v>0</v>
      </c>
      <c r="L52" s="137" t="n">
        <f aca="false">L53+L54</f>
        <v>0</v>
      </c>
      <c r="M52" s="137" t="n">
        <f aca="false">M53+M54</f>
        <v>0</v>
      </c>
      <c r="N52" s="137" t="n">
        <f aca="false">N53+N54</f>
        <v>0</v>
      </c>
      <c r="O52" s="137" t="n">
        <f aca="false">O53+O54</f>
        <v>0</v>
      </c>
      <c r="P52" s="137" t="n">
        <f aca="false">P53+P54</f>
        <v>0</v>
      </c>
      <c r="Q52" s="129" t="n">
        <f aca="false">K52+F52</f>
        <v>0</v>
      </c>
    </row>
    <row r="53" s="121" customFormat="true" ht="44.25" hidden="true" customHeight="true" outlineLevel="0" collapsed="false">
      <c r="A53" s="133"/>
      <c r="B53" s="138" t="s">
        <v>280</v>
      </c>
      <c r="C53" s="138" t="s">
        <v>281</v>
      </c>
      <c r="D53" s="138" t="s">
        <v>272</v>
      </c>
      <c r="E53" s="147" t="s">
        <v>282</v>
      </c>
      <c r="F53" s="132" t="n">
        <f aca="false">G53</f>
        <v>0</v>
      </c>
      <c r="G53" s="140"/>
      <c r="H53" s="140"/>
      <c r="I53" s="140"/>
      <c r="J53" s="140"/>
      <c r="K53" s="132" t="n">
        <f aca="false">M53+P53</f>
        <v>0</v>
      </c>
      <c r="L53" s="140"/>
      <c r="M53" s="140"/>
      <c r="N53" s="140"/>
      <c r="O53" s="140"/>
      <c r="P53" s="140"/>
      <c r="Q53" s="132" t="n">
        <f aca="false">K53+F53</f>
        <v>0</v>
      </c>
    </row>
    <row r="54" s="121" customFormat="true" ht="46.5" hidden="true" customHeight="true" outlineLevel="0" collapsed="false">
      <c r="A54" s="133"/>
      <c r="B54" s="138" t="s">
        <v>283</v>
      </c>
      <c r="C54" s="138" t="s">
        <v>284</v>
      </c>
      <c r="D54" s="138" t="s">
        <v>272</v>
      </c>
      <c r="E54" s="147" t="s">
        <v>285</v>
      </c>
      <c r="F54" s="132" t="n">
        <f aca="false">G54</f>
        <v>0</v>
      </c>
      <c r="G54" s="140"/>
      <c r="H54" s="140"/>
      <c r="I54" s="140"/>
      <c r="J54" s="140"/>
      <c r="K54" s="132" t="n">
        <f aca="false">M54+P54</f>
        <v>0</v>
      </c>
      <c r="L54" s="132"/>
      <c r="M54" s="140"/>
      <c r="N54" s="140"/>
      <c r="O54" s="140"/>
      <c r="P54" s="140"/>
      <c r="Q54" s="132" t="n">
        <f aca="false">K54+F54</f>
        <v>0</v>
      </c>
    </row>
    <row r="55" s="121" customFormat="true" ht="46.5" hidden="true" customHeight="true" outlineLevel="0" collapsed="false">
      <c r="A55" s="133"/>
      <c r="B55" s="138" t="s">
        <v>286</v>
      </c>
      <c r="C55" s="138" t="s">
        <v>287</v>
      </c>
      <c r="D55" s="138" t="s">
        <v>272</v>
      </c>
      <c r="E55" s="147" t="s">
        <v>261</v>
      </c>
      <c r="F55" s="132" t="n">
        <f aca="false">G55</f>
        <v>0</v>
      </c>
      <c r="G55" s="140"/>
      <c r="H55" s="140"/>
      <c r="I55" s="140"/>
      <c r="J55" s="140"/>
      <c r="K55" s="132"/>
      <c r="L55" s="132"/>
      <c r="M55" s="140"/>
      <c r="N55" s="140"/>
      <c r="O55" s="140"/>
      <c r="P55" s="140"/>
      <c r="Q55" s="132"/>
    </row>
    <row r="56" s="121" customFormat="true" ht="73.5" hidden="true" customHeight="true" outlineLevel="0" collapsed="false">
      <c r="A56" s="133"/>
      <c r="B56" s="135" t="s">
        <v>288</v>
      </c>
      <c r="C56" s="135" t="s">
        <v>289</v>
      </c>
      <c r="D56" s="135" t="s">
        <v>290</v>
      </c>
      <c r="E56" s="142" t="s">
        <v>291</v>
      </c>
      <c r="F56" s="132" t="n">
        <f aca="false">G56</f>
        <v>0</v>
      </c>
      <c r="G56" s="140"/>
      <c r="H56" s="140"/>
      <c r="I56" s="140"/>
      <c r="J56" s="140"/>
      <c r="K56" s="132" t="n">
        <f aca="false">M56+P56</f>
        <v>0</v>
      </c>
      <c r="L56" s="140"/>
      <c r="M56" s="140"/>
      <c r="N56" s="140"/>
      <c r="O56" s="140"/>
      <c r="P56" s="140"/>
      <c r="Q56" s="132" t="n">
        <f aca="false">K56+F56</f>
        <v>0</v>
      </c>
    </row>
    <row r="57" s="121" customFormat="true" ht="73.5" hidden="false" customHeight="true" outlineLevel="0" collapsed="false">
      <c r="A57" s="133"/>
      <c r="B57" s="135" t="s">
        <v>292</v>
      </c>
      <c r="C57" s="135" t="s">
        <v>293</v>
      </c>
      <c r="D57" s="135" t="s">
        <v>290</v>
      </c>
      <c r="E57" s="142" t="s">
        <v>294</v>
      </c>
      <c r="F57" s="129" t="n">
        <f aca="false">G57</f>
        <v>41686</v>
      </c>
      <c r="G57" s="137" t="n">
        <v>41686</v>
      </c>
      <c r="H57" s="137" t="n">
        <v>21595</v>
      </c>
      <c r="I57" s="137"/>
      <c r="J57" s="137"/>
      <c r="K57" s="129" t="n">
        <f aca="false">M57+P57</f>
        <v>2156</v>
      </c>
      <c r="L57" s="137" t="n">
        <v>2156</v>
      </c>
      <c r="M57" s="137"/>
      <c r="N57" s="137"/>
      <c r="O57" s="137"/>
      <c r="P57" s="137" t="n">
        <v>2156</v>
      </c>
      <c r="Q57" s="129" t="n">
        <f aca="false">K57+F57</f>
        <v>43842</v>
      </c>
    </row>
    <row r="58" s="121" customFormat="true" ht="25.5" hidden="false" customHeight="true" outlineLevel="0" collapsed="false">
      <c r="A58" s="133"/>
      <c r="B58" s="127" t="s">
        <v>295</v>
      </c>
      <c r="C58" s="127" t="s">
        <v>296</v>
      </c>
      <c r="D58" s="127"/>
      <c r="E58" s="141" t="s">
        <v>297</v>
      </c>
      <c r="F58" s="129" t="n">
        <f aca="false">G58</f>
        <v>17000</v>
      </c>
      <c r="G58" s="129" t="n">
        <f aca="false">G59+G60+G62</f>
        <v>17000</v>
      </c>
      <c r="H58" s="129" t="n">
        <f aca="false">H59+H60+H62</f>
        <v>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0</v>
      </c>
      <c r="L58" s="129" t="n">
        <f aca="false">L59+L60+L62</f>
        <v>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0</v>
      </c>
      <c r="Q58" s="129" t="n">
        <f aca="false">K58+F58</f>
        <v>17000</v>
      </c>
    </row>
    <row r="59" s="121" customFormat="true" ht="20.25" hidden="false" customHeight="true" outlineLevel="0" collapsed="false">
      <c r="A59" s="133"/>
      <c r="B59" s="135" t="s">
        <v>298</v>
      </c>
      <c r="C59" s="135" t="s">
        <v>299</v>
      </c>
      <c r="D59" s="135" t="s">
        <v>300</v>
      </c>
      <c r="E59" s="142" t="s">
        <v>301</v>
      </c>
      <c r="F59" s="129" t="n">
        <f aca="false">G59</f>
        <v>17000</v>
      </c>
      <c r="G59" s="137" t="n">
        <v>17000</v>
      </c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17000</v>
      </c>
    </row>
    <row r="60" s="121" customFormat="true" ht="54.75" hidden="true" customHeight="true" outlineLevel="0" collapsed="false">
      <c r="A60" s="133"/>
      <c r="B60" s="135" t="s">
        <v>302</v>
      </c>
      <c r="C60" s="135" t="s">
        <v>303</v>
      </c>
      <c r="D60" s="135" t="s">
        <v>304</v>
      </c>
      <c r="E60" s="142" t="s">
        <v>305</v>
      </c>
      <c r="F60" s="129" t="n">
        <f aca="false">G60</f>
        <v>0</v>
      </c>
      <c r="G60" s="137"/>
      <c r="H60" s="137"/>
      <c r="I60" s="137"/>
      <c r="J60" s="137"/>
      <c r="K60" s="129" t="n">
        <f aca="false">M60+P60</f>
        <v>0</v>
      </c>
      <c r="L60" s="137"/>
      <c r="M60" s="137"/>
      <c r="N60" s="137"/>
      <c r="O60" s="137"/>
      <c r="P60" s="137"/>
      <c r="Q60" s="129" t="n">
        <f aca="false">K60+F60</f>
        <v>0</v>
      </c>
    </row>
    <row r="61" s="121" customFormat="true" ht="40.5" hidden="true" customHeight="true" outlineLevel="0" collapsed="false">
      <c r="A61" s="133"/>
      <c r="B61" s="135" t="s">
        <v>306</v>
      </c>
      <c r="C61" s="135" t="s">
        <v>307</v>
      </c>
      <c r="D61" s="135"/>
      <c r="E61" s="142" t="s">
        <v>308</v>
      </c>
      <c r="F61" s="129" t="n">
        <f aca="false">G61</f>
        <v>0</v>
      </c>
      <c r="G61" s="137" t="n">
        <f aca="false">G62</f>
        <v>0</v>
      </c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0</v>
      </c>
    </row>
    <row r="62" s="121" customFormat="true" ht="30" hidden="true" customHeight="true" outlineLevel="0" collapsed="false">
      <c r="A62" s="133"/>
      <c r="B62" s="138" t="s">
        <v>309</v>
      </c>
      <c r="C62" s="138" t="s">
        <v>310</v>
      </c>
      <c r="D62" s="138" t="s">
        <v>311</v>
      </c>
      <c r="E62" s="147" t="s">
        <v>312</v>
      </c>
      <c r="F62" s="132" t="n">
        <f aca="false">G62</f>
        <v>0</v>
      </c>
      <c r="G62" s="140"/>
      <c r="H62" s="140"/>
      <c r="I62" s="140"/>
      <c r="J62" s="140"/>
      <c r="K62" s="132" t="n">
        <f aca="false">M62+P62</f>
        <v>0</v>
      </c>
      <c r="L62" s="132"/>
      <c r="M62" s="140"/>
      <c r="N62" s="140"/>
      <c r="O62" s="140"/>
      <c r="P62" s="140"/>
      <c r="Q62" s="129" t="n">
        <f aca="false">K62+F62</f>
        <v>0</v>
      </c>
    </row>
    <row r="63" s="121" customFormat="true" ht="20.25" hidden="true" customHeight="true" outlineLevel="0" collapsed="false">
      <c r="A63" s="133"/>
      <c r="B63" s="127" t="s">
        <v>313</v>
      </c>
      <c r="C63" s="127" t="s">
        <v>314</v>
      </c>
      <c r="D63" s="127"/>
      <c r="E63" s="148" t="s">
        <v>315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6</v>
      </c>
      <c r="C64" s="135" t="s">
        <v>317</v>
      </c>
      <c r="D64" s="127"/>
      <c r="E64" s="136" t="s">
        <v>318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38" t="s">
        <v>319</v>
      </c>
      <c r="C65" s="138" t="s">
        <v>320</v>
      </c>
      <c r="D65" s="138" t="s">
        <v>321</v>
      </c>
      <c r="E65" s="139" t="s">
        <v>322</v>
      </c>
      <c r="F65" s="132" t="n">
        <f aca="false">G65</f>
        <v>0</v>
      </c>
      <c r="G65" s="140"/>
      <c r="H65" s="140"/>
      <c r="I65" s="132"/>
      <c r="J65" s="132"/>
      <c r="K65" s="132" t="n">
        <f aca="false">M65+P65</f>
        <v>0</v>
      </c>
      <c r="L65" s="140"/>
      <c r="M65" s="140"/>
      <c r="N65" s="140"/>
      <c r="O65" s="140"/>
      <c r="P65" s="140"/>
      <c r="Q65" s="129" t="n">
        <f aca="false">K65+F65</f>
        <v>0</v>
      </c>
    </row>
    <row r="66" s="121" customFormat="true" ht="40.5" hidden="true" customHeight="true" outlineLevel="0" collapsed="false">
      <c r="A66" s="133"/>
      <c r="B66" s="135" t="s">
        <v>323</v>
      </c>
      <c r="C66" s="135" t="s">
        <v>324</v>
      </c>
      <c r="D66" s="135"/>
      <c r="E66" s="142" t="s">
        <v>325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38" t="s">
        <v>326</v>
      </c>
      <c r="C67" s="138" t="s">
        <v>327</v>
      </c>
      <c r="D67" s="138" t="s">
        <v>321</v>
      </c>
      <c r="E67" s="147" t="s">
        <v>328</v>
      </c>
      <c r="F67" s="132" t="n">
        <f aca="false">G67</f>
        <v>0</v>
      </c>
      <c r="G67" s="140"/>
      <c r="H67" s="140"/>
      <c r="I67" s="140"/>
      <c r="J67" s="140"/>
      <c r="K67" s="132" t="n">
        <f aca="false">M67+P67</f>
        <v>0</v>
      </c>
      <c r="L67" s="132"/>
      <c r="M67" s="140"/>
      <c r="N67" s="140"/>
      <c r="O67" s="140"/>
      <c r="P67" s="140"/>
      <c r="Q67" s="129" t="n">
        <f aca="false">K67+F67</f>
        <v>0</v>
      </c>
    </row>
    <row r="68" s="121" customFormat="true" ht="55.5" hidden="false" customHeight="true" outlineLevel="0" collapsed="false">
      <c r="A68" s="133"/>
      <c r="B68" s="149" t="s">
        <v>329</v>
      </c>
      <c r="C68" s="149"/>
      <c r="D68" s="149"/>
      <c r="E68" s="150" t="s">
        <v>330</v>
      </c>
      <c r="F68" s="129" t="n">
        <f aca="false">G68</f>
        <v>412993</v>
      </c>
      <c r="G68" s="129" t="n">
        <f aca="false">G69</f>
        <v>412993</v>
      </c>
      <c r="H68" s="129" t="n">
        <f aca="false">H69</f>
        <v>0</v>
      </c>
      <c r="I68" s="129" t="n">
        <f aca="false">I69</f>
        <v>349193</v>
      </c>
      <c r="J68" s="129" t="n">
        <f aca="false">J69</f>
        <v>0</v>
      </c>
      <c r="K68" s="129" t="n">
        <f aca="false">K69</f>
        <v>-50000</v>
      </c>
      <c r="L68" s="129" t="n">
        <f aca="false">L69</f>
        <v>-5000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-50000</v>
      </c>
      <c r="Q68" s="129" t="n">
        <f aca="false">K68+F68</f>
        <v>362993</v>
      </c>
    </row>
    <row r="69" s="121" customFormat="true" ht="42.75" hidden="false" customHeight="true" outlineLevel="0" collapsed="false">
      <c r="A69" s="133"/>
      <c r="B69" s="149" t="s">
        <v>331</v>
      </c>
      <c r="C69" s="149"/>
      <c r="D69" s="149"/>
      <c r="E69" s="151" t="s">
        <v>330</v>
      </c>
      <c r="F69" s="132" t="n">
        <f aca="false">G69</f>
        <v>412993</v>
      </c>
      <c r="G69" s="132" t="n">
        <f aca="false">G70+G76+G86</f>
        <v>412993</v>
      </c>
      <c r="H69" s="132" t="n">
        <f aca="false">H70+H76+H86</f>
        <v>0</v>
      </c>
      <c r="I69" s="132" t="n">
        <f aca="false">I70+I76+I86</f>
        <v>349193</v>
      </c>
      <c r="J69" s="132" t="n">
        <f aca="false">J70+J76+J86</f>
        <v>0</v>
      </c>
      <c r="K69" s="132" t="n">
        <f aca="false">K70+K76+K86</f>
        <v>-50000</v>
      </c>
      <c r="L69" s="132" t="n">
        <f aca="false">L70+L76+L86</f>
        <v>-50000</v>
      </c>
      <c r="M69" s="132" t="n">
        <f aca="false">M70+M76+M86</f>
        <v>0</v>
      </c>
      <c r="N69" s="132" t="n">
        <f aca="false">N70+N76+N86</f>
        <v>0</v>
      </c>
      <c r="O69" s="132" t="n">
        <f aca="false">O70+O76+O86</f>
        <v>0</v>
      </c>
      <c r="P69" s="132" t="n">
        <f aca="false">P70+P76+P86</f>
        <v>-50000</v>
      </c>
      <c r="Q69" s="129" t="n">
        <f aca="false">K69+F69</f>
        <v>362993</v>
      </c>
    </row>
    <row r="70" s="121" customFormat="true" ht="22.5" hidden="false" customHeight="true" outlineLevel="0" collapsed="false">
      <c r="A70" s="133"/>
      <c r="B70" s="149" t="s">
        <v>332</v>
      </c>
      <c r="C70" s="149" t="s">
        <v>178</v>
      </c>
      <c r="D70" s="149"/>
      <c r="E70" s="152" t="s">
        <v>179</v>
      </c>
      <c r="F70" s="129" t="n">
        <f aca="false">G70</f>
        <v>362993</v>
      </c>
      <c r="G70" s="129" t="n">
        <f aca="false">G71+G73</f>
        <v>362993</v>
      </c>
      <c r="H70" s="129" t="n">
        <f aca="false">H71+H73</f>
        <v>0</v>
      </c>
      <c r="I70" s="129" t="n">
        <f aca="false">I71+I73</f>
        <v>349193</v>
      </c>
      <c r="J70" s="129" t="n">
        <f aca="false">J71+J73</f>
        <v>0</v>
      </c>
      <c r="K70" s="129" t="n">
        <f aca="false">K71+K73</f>
        <v>-50000</v>
      </c>
      <c r="L70" s="129" t="n">
        <f aca="false">L71+L73</f>
        <v>-50000</v>
      </c>
      <c r="M70" s="129" t="n">
        <f aca="false">M71+M73</f>
        <v>0</v>
      </c>
      <c r="N70" s="129" t="n">
        <f aca="false">N71+N73</f>
        <v>0</v>
      </c>
      <c r="O70" s="129" t="n">
        <f aca="false">O71+O73</f>
        <v>0</v>
      </c>
      <c r="P70" s="129" t="n">
        <f aca="false">P71+P73</f>
        <v>-50000</v>
      </c>
      <c r="Q70" s="129" t="n">
        <f aca="false">K70+F70</f>
        <v>312993</v>
      </c>
    </row>
    <row r="71" s="121" customFormat="true" ht="57" hidden="false" customHeight="true" outlineLevel="0" collapsed="false">
      <c r="A71" s="133"/>
      <c r="B71" s="153" t="s">
        <v>333</v>
      </c>
      <c r="C71" s="153" t="s">
        <v>246</v>
      </c>
      <c r="D71" s="153" t="s">
        <v>182</v>
      </c>
      <c r="E71" s="136" t="s">
        <v>247</v>
      </c>
      <c r="F71" s="129" t="n">
        <f aca="false">G71</f>
        <v>13800</v>
      </c>
      <c r="G71" s="137" t="n">
        <v>13800</v>
      </c>
      <c r="H71" s="137"/>
      <c r="I71" s="137"/>
      <c r="J71" s="137"/>
      <c r="K71" s="129" t="n">
        <f aca="false">M71+P71</f>
        <v>-50000</v>
      </c>
      <c r="L71" s="137" t="n">
        <v>-50000</v>
      </c>
      <c r="M71" s="137"/>
      <c r="N71" s="137"/>
      <c r="O71" s="137"/>
      <c r="P71" s="137" t="n">
        <v>-50000</v>
      </c>
      <c r="Q71" s="129" t="n">
        <f aca="false">K71+F71</f>
        <v>-3620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4" t="s">
        <v>334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5"/>
    </row>
    <row r="73" s="121" customFormat="true" ht="30" hidden="false" customHeight="true" outlineLevel="0" collapsed="false">
      <c r="A73" s="133"/>
      <c r="B73" s="135" t="s">
        <v>335</v>
      </c>
      <c r="C73" s="135" t="s">
        <v>186</v>
      </c>
      <c r="D73" s="135" t="s">
        <v>187</v>
      </c>
      <c r="E73" s="136" t="s">
        <v>188</v>
      </c>
      <c r="F73" s="129" t="n">
        <f aca="false">G73</f>
        <v>349193</v>
      </c>
      <c r="G73" s="137" t="n">
        <f aca="false">G75</f>
        <v>349193</v>
      </c>
      <c r="H73" s="137" t="n">
        <f aca="false">H75</f>
        <v>0</v>
      </c>
      <c r="I73" s="137" t="n">
        <f aca="false">I75</f>
        <v>349193</v>
      </c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349193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84</v>
      </c>
      <c r="F74" s="129"/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/>
    </row>
    <row r="75" s="121" customFormat="true" ht="67.5" hidden="false" customHeight="true" outlineLevel="0" collapsed="false">
      <c r="A75" s="133"/>
      <c r="B75" s="135"/>
      <c r="C75" s="135"/>
      <c r="D75" s="135"/>
      <c r="E75" s="139" t="s">
        <v>336</v>
      </c>
      <c r="F75" s="129" t="n">
        <f aca="false">G75</f>
        <v>349193</v>
      </c>
      <c r="G75" s="137" t="n">
        <v>349193</v>
      </c>
      <c r="H75" s="137"/>
      <c r="I75" s="137" t="n">
        <v>349193</v>
      </c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349193</v>
      </c>
    </row>
    <row r="76" s="121" customFormat="true" ht="24" hidden="true" customHeight="true" outlineLevel="0" collapsed="false">
      <c r="A76" s="133"/>
      <c r="B76" s="127" t="s">
        <v>337</v>
      </c>
      <c r="C76" s="127" t="s">
        <v>338</v>
      </c>
      <c r="D76" s="127"/>
      <c r="E76" s="141" t="s">
        <v>339</v>
      </c>
      <c r="F76" s="129" t="n">
        <f aca="false">G76</f>
        <v>0</v>
      </c>
      <c r="G76" s="129"/>
      <c r="H76" s="129" t="n">
        <f aca="false">H84+H86</f>
        <v>0</v>
      </c>
      <c r="I76" s="129" t="n">
        <f aca="false">I84+I86</f>
        <v>0</v>
      </c>
      <c r="J76" s="129" t="n">
        <f aca="false">J84+J86</f>
        <v>0</v>
      </c>
      <c r="K76" s="129" t="n">
        <f aca="false">K84+K86</f>
        <v>0</v>
      </c>
      <c r="L76" s="129" t="n">
        <f aca="false">L84+L86</f>
        <v>0</v>
      </c>
      <c r="M76" s="129" t="n">
        <f aca="false">M84+M86</f>
        <v>0</v>
      </c>
      <c r="N76" s="129" t="n">
        <f aca="false">N84+N86</f>
        <v>0</v>
      </c>
      <c r="O76" s="129" t="n">
        <f aca="false">O84+O86</f>
        <v>0</v>
      </c>
      <c r="P76" s="129" t="n">
        <f aca="false">P84+P86</f>
        <v>0</v>
      </c>
      <c r="Q76" s="129" t="n">
        <f aca="false">K76+F76</f>
        <v>0</v>
      </c>
    </row>
    <row r="77" s="121" customFormat="true" ht="71.25" hidden="true" customHeight="true" outlineLevel="0" collapsed="false">
      <c r="A77" s="133"/>
      <c r="B77" s="135" t="s">
        <v>340</v>
      </c>
      <c r="C77" s="156" t="s">
        <v>341</v>
      </c>
      <c r="D77" s="135"/>
      <c r="E77" s="142" t="s">
        <v>342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38" t="s">
        <v>343</v>
      </c>
      <c r="C78" s="157" t="s">
        <v>344</v>
      </c>
      <c r="D78" s="138" t="s">
        <v>345</v>
      </c>
      <c r="E78" s="147" t="s">
        <v>346</v>
      </c>
      <c r="F78" s="132" t="n">
        <f aca="false">G78</f>
        <v>0</v>
      </c>
      <c r="G78" s="140"/>
      <c r="H78" s="140"/>
      <c r="I78" s="140"/>
      <c r="J78" s="140"/>
      <c r="K78" s="132" t="n">
        <f aca="false">M78+P78</f>
        <v>0</v>
      </c>
      <c r="L78" s="132"/>
      <c r="M78" s="140"/>
      <c r="N78" s="140"/>
      <c r="O78" s="140"/>
      <c r="P78" s="140"/>
      <c r="Q78" s="132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7</v>
      </c>
      <c r="C79" s="156" t="s">
        <v>348</v>
      </c>
      <c r="D79" s="138"/>
      <c r="E79" s="142" t="s">
        <v>349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38" t="s">
        <v>350</v>
      </c>
      <c r="C80" s="138" t="s">
        <v>351</v>
      </c>
      <c r="D80" s="138" t="s">
        <v>256</v>
      </c>
      <c r="E80" s="147" t="s">
        <v>352</v>
      </c>
      <c r="F80" s="132" t="n">
        <f aca="false">G80</f>
        <v>0</v>
      </c>
      <c r="G80" s="140"/>
      <c r="H80" s="140"/>
      <c r="I80" s="140"/>
      <c r="J80" s="140"/>
      <c r="K80" s="132" t="n">
        <f aca="false">M80+P80</f>
        <v>0</v>
      </c>
      <c r="L80" s="132"/>
      <c r="M80" s="140"/>
      <c r="N80" s="140"/>
      <c r="O80" s="140"/>
      <c r="P80" s="140"/>
      <c r="Q80" s="132" t="n">
        <f aca="false">K80+F80</f>
        <v>0</v>
      </c>
    </row>
    <row r="81" s="121" customFormat="true" ht="83.25" hidden="true" customHeight="true" outlineLevel="0" collapsed="false">
      <c r="A81" s="133"/>
      <c r="B81" s="135" t="s">
        <v>353</v>
      </c>
      <c r="C81" s="135" t="s">
        <v>354</v>
      </c>
      <c r="D81" s="135" t="s">
        <v>355</v>
      </c>
      <c r="E81" s="142" t="s">
        <v>356</v>
      </c>
      <c r="F81" s="129" t="n">
        <f aca="false">G81</f>
        <v>0</v>
      </c>
      <c r="G81" s="137"/>
      <c r="H81" s="140"/>
      <c r="I81" s="140"/>
      <c r="J81" s="140"/>
      <c r="K81" s="129" t="n">
        <f aca="false">M81+P81</f>
        <v>0</v>
      </c>
      <c r="L81" s="129"/>
      <c r="M81" s="140"/>
      <c r="N81" s="140"/>
      <c r="O81" s="140"/>
      <c r="P81" s="140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7</v>
      </c>
      <c r="C82" s="135" t="s">
        <v>358</v>
      </c>
      <c r="D82" s="135"/>
      <c r="E82" s="142" t="s">
        <v>359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true" customHeight="true" outlineLevel="0" collapsed="false">
      <c r="A83" s="133"/>
      <c r="B83" s="135" t="s">
        <v>360</v>
      </c>
      <c r="C83" s="135" t="s">
        <v>361</v>
      </c>
      <c r="D83" s="135" t="s">
        <v>252</v>
      </c>
      <c r="E83" s="142" t="s">
        <v>362</v>
      </c>
      <c r="F83" s="129" t="n">
        <f aca="false">G83</f>
        <v>0</v>
      </c>
      <c r="G83" s="137"/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0</v>
      </c>
    </row>
    <row r="84" s="121" customFormat="true" ht="25.5" hidden="true" customHeight="true" outlineLevel="0" collapsed="false">
      <c r="A84" s="133"/>
      <c r="B84" s="153" t="s">
        <v>363</v>
      </c>
      <c r="C84" s="153" t="s">
        <v>358</v>
      </c>
      <c r="D84" s="153"/>
      <c r="E84" s="158" t="s">
        <v>359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38" t="s">
        <v>364</v>
      </c>
      <c r="C85" s="138" t="s">
        <v>365</v>
      </c>
      <c r="D85" s="138" t="s">
        <v>366</v>
      </c>
      <c r="E85" s="147" t="s">
        <v>367</v>
      </c>
      <c r="F85" s="129" t="n">
        <f aca="false">G85</f>
        <v>0</v>
      </c>
      <c r="G85" s="140"/>
      <c r="H85" s="140"/>
      <c r="I85" s="140"/>
      <c r="J85" s="140"/>
      <c r="K85" s="132" t="n">
        <f aca="false">M85+P85</f>
        <v>0</v>
      </c>
      <c r="L85" s="132"/>
      <c r="M85" s="140"/>
      <c r="N85" s="140"/>
      <c r="O85" s="140"/>
      <c r="P85" s="140"/>
      <c r="Q85" s="132" t="n">
        <f aca="false">K85+F85</f>
        <v>0</v>
      </c>
    </row>
    <row r="86" s="121" customFormat="true" ht="43.5" hidden="false" customHeight="true" outlineLevel="0" collapsed="false">
      <c r="A86" s="133"/>
      <c r="B86" s="135" t="s">
        <v>368</v>
      </c>
      <c r="C86" s="135" t="s">
        <v>369</v>
      </c>
      <c r="D86" s="135"/>
      <c r="E86" s="142" t="s">
        <v>370</v>
      </c>
      <c r="F86" s="129" t="n">
        <f aca="false">G86</f>
        <v>50000</v>
      </c>
      <c r="G86" s="137" t="n">
        <f aca="false">G87</f>
        <v>50000</v>
      </c>
      <c r="H86" s="137" t="n">
        <f aca="false">H87</f>
        <v>0</v>
      </c>
      <c r="I86" s="137" t="n">
        <f aca="false">I87</f>
        <v>0</v>
      </c>
      <c r="J86" s="137" t="n">
        <f aca="false">J87</f>
        <v>0</v>
      </c>
      <c r="K86" s="137" t="n">
        <f aca="false">K87</f>
        <v>0</v>
      </c>
      <c r="L86" s="137" t="n">
        <f aca="false">L87</f>
        <v>0</v>
      </c>
      <c r="M86" s="137" t="n">
        <f aca="false">M87</f>
        <v>0</v>
      </c>
      <c r="N86" s="137" t="n">
        <f aca="false">N87</f>
        <v>0</v>
      </c>
      <c r="O86" s="137" t="n">
        <f aca="false">O87</f>
        <v>0</v>
      </c>
      <c r="P86" s="137" t="n">
        <f aca="false">P87</f>
        <v>0</v>
      </c>
      <c r="Q86" s="137" t="n">
        <f aca="false">Q87</f>
        <v>0</v>
      </c>
    </row>
    <row r="87" s="121" customFormat="true" ht="61.5" hidden="false" customHeight="true" outlineLevel="0" collapsed="false">
      <c r="A87" s="133"/>
      <c r="B87" s="138" t="s">
        <v>371</v>
      </c>
      <c r="C87" s="138" t="s">
        <v>372</v>
      </c>
      <c r="D87" s="138" t="s">
        <v>373</v>
      </c>
      <c r="E87" s="147" t="s">
        <v>374</v>
      </c>
      <c r="F87" s="129" t="n">
        <f aca="false">G87</f>
        <v>50000</v>
      </c>
      <c r="G87" s="140" t="n">
        <v>50000</v>
      </c>
      <c r="H87" s="140"/>
      <c r="I87" s="140"/>
      <c r="J87" s="140"/>
      <c r="K87" s="132"/>
      <c r="L87" s="132"/>
      <c r="M87" s="140"/>
      <c r="N87" s="140"/>
      <c r="O87" s="140"/>
      <c r="P87" s="140"/>
      <c r="Q87" s="132"/>
    </row>
    <row r="88" s="121" customFormat="true" ht="37.5" hidden="true" customHeight="true" outlineLevel="0" collapsed="false">
      <c r="A88" s="133"/>
      <c r="B88" s="127" t="s">
        <v>375</v>
      </c>
      <c r="C88" s="127"/>
      <c r="D88" s="127"/>
      <c r="E88" s="127" t="s">
        <v>376</v>
      </c>
      <c r="F88" s="129" t="n">
        <f aca="false">G88</f>
        <v>0</v>
      </c>
      <c r="G88" s="129" t="n">
        <f aca="false">G89</f>
        <v>0</v>
      </c>
      <c r="H88" s="129" t="n">
        <f aca="false">H89</f>
        <v>0</v>
      </c>
      <c r="I88" s="129" t="n">
        <f aca="false">I89</f>
        <v>0</v>
      </c>
      <c r="J88" s="129" t="n">
        <f aca="false">J89</f>
        <v>0</v>
      </c>
      <c r="K88" s="129" t="n">
        <f aca="false">M88+P88</f>
        <v>0</v>
      </c>
      <c r="L88" s="129" t="n">
        <f aca="false">L89</f>
        <v>0</v>
      </c>
      <c r="M88" s="129" t="n">
        <f aca="false">M89</f>
        <v>0</v>
      </c>
      <c r="N88" s="129" t="n">
        <f aca="false">N89</f>
        <v>0</v>
      </c>
      <c r="O88" s="129" t="n">
        <f aca="false">O89</f>
        <v>0</v>
      </c>
      <c r="P88" s="129" t="n">
        <f aca="false">P89</f>
        <v>0</v>
      </c>
      <c r="Q88" s="129" t="n">
        <f aca="false">K88+F88</f>
        <v>0</v>
      </c>
    </row>
    <row r="89" s="121" customFormat="true" ht="45.75" hidden="true" customHeight="true" outlineLevel="0" collapsed="false">
      <c r="A89" s="133"/>
      <c r="B89" s="145" t="s">
        <v>377</v>
      </c>
      <c r="C89" s="145"/>
      <c r="D89" s="145"/>
      <c r="E89" s="145" t="s">
        <v>376</v>
      </c>
      <c r="F89" s="129" t="n">
        <f aca="false">G89</f>
        <v>0</v>
      </c>
      <c r="G89" s="132" t="n">
        <f aca="false">G90</f>
        <v>0</v>
      </c>
      <c r="H89" s="132" t="n">
        <f aca="false">H90</f>
        <v>0</v>
      </c>
      <c r="I89" s="132" t="n">
        <f aca="false">I90</f>
        <v>0</v>
      </c>
      <c r="J89" s="132" t="n">
        <f aca="false">J90</f>
        <v>0</v>
      </c>
      <c r="K89" s="129" t="n">
        <f aca="false">M89+P89</f>
        <v>0</v>
      </c>
      <c r="L89" s="132" t="n">
        <f aca="false">L90</f>
        <v>0</v>
      </c>
      <c r="M89" s="132" t="n">
        <f aca="false">M90</f>
        <v>0</v>
      </c>
      <c r="N89" s="132" t="n">
        <f aca="false">N90</f>
        <v>0</v>
      </c>
      <c r="O89" s="132" t="n">
        <f aca="false">O90</f>
        <v>0</v>
      </c>
      <c r="P89" s="132" t="n">
        <f aca="false">P90</f>
        <v>0</v>
      </c>
      <c r="Q89" s="129" t="n">
        <f aca="false">K89+F89</f>
        <v>0</v>
      </c>
    </row>
    <row r="90" s="121" customFormat="true" ht="23.25" hidden="true" customHeight="true" outlineLevel="0" collapsed="false">
      <c r="A90" s="133"/>
      <c r="B90" s="127" t="s">
        <v>378</v>
      </c>
      <c r="C90" s="127" t="s">
        <v>178</v>
      </c>
      <c r="D90" s="127"/>
      <c r="E90" s="127" t="s">
        <v>179</v>
      </c>
      <c r="F90" s="129" t="n">
        <f aca="false">G90</f>
        <v>0</v>
      </c>
      <c r="G90" s="129" t="n">
        <f aca="false">G91</f>
        <v>0</v>
      </c>
      <c r="H90" s="129" t="n">
        <f aca="false">H91</f>
        <v>0</v>
      </c>
      <c r="I90" s="129" t="n">
        <f aca="false">I91</f>
        <v>0</v>
      </c>
      <c r="J90" s="129" t="n">
        <f aca="false">J91</f>
        <v>0</v>
      </c>
      <c r="K90" s="129" t="n">
        <f aca="false">M90+P90</f>
        <v>0</v>
      </c>
      <c r="L90" s="129" t="n">
        <f aca="false">L91</f>
        <v>0</v>
      </c>
      <c r="M90" s="129" t="n">
        <f aca="false">M91</f>
        <v>0</v>
      </c>
      <c r="N90" s="129" t="n">
        <f aca="false">N91</f>
        <v>0</v>
      </c>
      <c r="O90" s="129" t="n">
        <f aca="false">O91</f>
        <v>0</v>
      </c>
      <c r="P90" s="129" t="n">
        <f aca="false">P91</f>
        <v>0</v>
      </c>
      <c r="Q90" s="129" t="n">
        <f aca="false">K90+F90</f>
        <v>0</v>
      </c>
    </row>
    <row r="91" s="121" customFormat="true" ht="51.75" hidden="true" customHeight="true" outlineLevel="0" collapsed="false">
      <c r="A91" s="133"/>
      <c r="B91" s="135" t="s">
        <v>379</v>
      </c>
      <c r="C91" s="135" t="s">
        <v>246</v>
      </c>
      <c r="D91" s="135" t="s">
        <v>182</v>
      </c>
      <c r="E91" s="136" t="s">
        <v>247</v>
      </c>
      <c r="F91" s="129" t="n">
        <f aca="false">G91</f>
        <v>0</v>
      </c>
      <c r="G91" s="137"/>
      <c r="H91" s="137"/>
      <c r="I91" s="137"/>
      <c r="J91" s="137"/>
      <c r="K91" s="129" t="n">
        <f aca="false">M91+P91</f>
        <v>0</v>
      </c>
      <c r="L91" s="129"/>
      <c r="M91" s="137"/>
      <c r="N91" s="137"/>
      <c r="O91" s="137"/>
      <c r="P91" s="137"/>
      <c r="Q91" s="129" t="n">
        <f aca="false">K91+F91</f>
        <v>0</v>
      </c>
    </row>
    <row r="92" s="121" customFormat="true" ht="43.5" hidden="false" customHeight="true" outlineLevel="0" collapsed="false">
      <c r="A92" s="133"/>
      <c r="B92" s="127" t="s">
        <v>380</v>
      </c>
      <c r="C92" s="135"/>
      <c r="D92" s="135"/>
      <c r="E92" s="127" t="s">
        <v>381</v>
      </c>
      <c r="F92" s="129" t="n">
        <f aca="false">G92</f>
        <v>-342743</v>
      </c>
      <c r="G92" s="129" t="n">
        <f aca="false">G93</f>
        <v>-342743</v>
      </c>
      <c r="H92" s="129" t="n">
        <f aca="false">H93</f>
        <v>0</v>
      </c>
      <c r="I92" s="129" t="n">
        <f aca="false">I93</f>
        <v>-349193</v>
      </c>
      <c r="J92" s="129" t="n">
        <f aca="false">J93</f>
        <v>0</v>
      </c>
      <c r="K92" s="129" t="n">
        <f aca="false">M92+P92</f>
        <v>2025296.83</v>
      </c>
      <c r="L92" s="129" t="n">
        <f aca="false">L93</f>
        <v>1424796.83</v>
      </c>
      <c r="M92" s="129" t="n">
        <f aca="false">M93</f>
        <v>600500</v>
      </c>
      <c r="N92" s="129" t="n">
        <f aca="false">N93</f>
        <v>0</v>
      </c>
      <c r="O92" s="129" t="n">
        <f aca="false">O93</f>
        <v>0</v>
      </c>
      <c r="P92" s="129" t="n">
        <f aca="false">P93</f>
        <v>1424796.83</v>
      </c>
      <c r="Q92" s="129" t="n">
        <f aca="false">K92+F92</f>
        <v>1682553.83</v>
      </c>
    </row>
    <row r="93" s="121" customFormat="true" ht="43.5" hidden="false" customHeight="true" outlineLevel="0" collapsed="false">
      <c r="A93" s="133"/>
      <c r="B93" s="145" t="s">
        <v>380</v>
      </c>
      <c r="C93" s="138"/>
      <c r="D93" s="138"/>
      <c r="E93" s="145" t="s">
        <v>382</v>
      </c>
      <c r="F93" s="132" t="n">
        <f aca="false">G93</f>
        <v>-342743</v>
      </c>
      <c r="G93" s="132" t="n">
        <f aca="false">G94+G99+G110+G138</f>
        <v>-342743</v>
      </c>
      <c r="H93" s="132" t="n">
        <f aca="false">H94+H99+H110+H138</f>
        <v>0</v>
      </c>
      <c r="I93" s="132" t="n">
        <f aca="false">I94+I99+I110+I138</f>
        <v>-349193</v>
      </c>
      <c r="J93" s="132" t="n">
        <f aca="false">J94+J99+J110+J138</f>
        <v>0</v>
      </c>
      <c r="K93" s="129" t="n">
        <f aca="false">M93+P93</f>
        <v>2025296.83</v>
      </c>
      <c r="L93" s="132" t="n">
        <f aca="false">L94+L99+L110+L138</f>
        <v>1424796.83</v>
      </c>
      <c r="M93" s="132" t="n">
        <f aca="false">M94+M99+M110+M138</f>
        <v>600500</v>
      </c>
      <c r="N93" s="132" t="n">
        <f aca="false">N94+N99+N110+N138</f>
        <v>0</v>
      </c>
      <c r="O93" s="132" t="n">
        <f aca="false">O94+O99+O110+O138</f>
        <v>0</v>
      </c>
      <c r="P93" s="132" t="n">
        <f aca="false">P94+P99+P110+P138</f>
        <v>1424796.83</v>
      </c>
      <c r="Q93" s="129" t="n">
        <f aca="false">K93+F93</f>
        <v>1682553.83</v>
      </c>
    </row>
    <row r="94" s="121" customFormat="true" ht="27" hidden="false" customHeight="true" outlineLevel="0" collapsed="false">
      <c r="A94" s="133"/>
      <c r="B94" s="127" t="s">
        <v>383</v>
      </c>
      <c r="C94" s="127" t="s">
        <v>178</v>
      </c>
      <c r="D94" s="127"/>
      <c r="E94" s="127" t="s">
        <v>179</v>
      </c>
      <c r="F94" s="129" t="n">
        <f aca="false">G94</f>
        <v>-342743</v>
      </c>
      <c r="G94" s="129" t="n">
        <f aca="false">G95+G96</f>
        <v>-342743</v>
      </c>
      <c r="H94" s="129" t="n">
        <f aca="false">H95+H96</f>
        <v>0</v>
      </c>
      <c r="I94" s="129" t="n">
        <f aca="false">I95+I96</f>
        <v>-349193</v>
      </c>
      <c r="J94" s="129" t="n">
        <f aca="false">J95</f>
        <v>0</v>
      </c>
      <c r="K94" s="129" t="n">
        <f aca="false">M94+P94</f>
        <v>50000</v>
      </c>
      <c r="L94" s="129" t="n">
        <f aca="false">L95</f>
        <v>5000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50000</v>
      </c>
      <c r="Q94" s="129" t="n">
        <f aca="false">K94+F94</f>
        <v>-292743</v>
      </c>
    </row>
    <row r="95" s="121" customFormat="true" ht="52.5" hidden="false" customHeight="true" outlineLevel="0" collapsed="false">
      <c r="A95" s="133"/>
      <c r="B95" s="135" t="s">
        <v>384</v>
      </c>
      <c r="C95" s="135" t="s">
        <v>246</v>
      </c>
      <c r="D95" s="135" t="s">
        <v>182</v>
      </c>
      <c r="E95" s="136" t="s">
        <v>247</v>
      </c>
      <c r="F95" s="129" t="n">
        <f aca="false">G95</f>
        <v>6450</v>
      </c>
      <c r="G95" s="137" t="n">
        <v>6450</v>
      </c>
      <c r="H95" s="137"/>
      <c r="I95" s="137"/>
      <c r="J95" s="137"/>
      <c r="K95" s="137" t="n">
        <f aca="false">M95+P95</f>
        <v>50000</v>
      </c>
      <c r="L95" s="137" t="n">
        <v>50000</v>
      </c>
      <c r="M95" s="137"/>
      <c r="N95" s="137"/>
      <c r="O95" s="137"/>
      <c r="P95" s="137" t="n">
        <v>50000</v>
      </c>
      <c r="Q95" s="129" t="n">
        <f aca="false">K95+F95</f>
        <v>56450</v>
      </c>
    </row>
    <row r="96" s="121" customFormat="true" ht="26.25" hidden="false" customHeight="true" outlineLevel="0" collapsed="false">
      <c r="A96" s="133"/>
      <c r="B96" s="135" t="s">
        <v>385</v>
      </c>
      <c r="C96" s="135" t="s">
        <v>186</v>
      </c>
      <c r="D96" s="135" t="s">
        <v>187</v>
      </c>
      <c r="E96" s="136" t="s">
        <v>188</v>
      </c>
      <c r="F96" s="129" t="n">
        <f aca="false">G96</f>
        <v>-349193</v>
      </c>
      <c r="G96" s="137" t="n">
        <f aca="false">G98</f>
        <v>-349193</v>
      </c>
      <c r="H96" s="137" t="n">
        <f aca="false">H98</f>
        <v>0</v>
      </c>
      <c r="I96" s="137" t="n">
        <f aca="false">I98</f>
        <v>-349193</v>
      </c>
      <c r="J96" s="137" t="n">
        <f aca="false">J98</f>
        <v>0</v>
      </c>
      <c r="K96" s="129" t="n">
        <f aca="false">M96+P96</f>
        <v>0</v>
      </c>
      <c r="L96" s="137" t="n">
        <f aca="false">L98</f>
        <v>0</v>
      </c>
      <c r="M96" s="137" t="n">
        <f aca="false">M98</f>
        <v>0</v>
      </c>
      <c r="N96" s="137" t="n">
        <f aca="false">N98</f>
        <v>0</v>
      </c>
      <c r="O96" s="137" t="n">
        <f aca="false">O98</f>
        <v>0</v>
      </c>
      <c r="P96" s="137" t="n">
        <f aca="false">P98</f>
        <v>0</v>
      </c>
      <c r="Q96" s="129" t="n">
        <f aca="false">K96+F96</f>
        <v>-349193</v>
      </c>
    </row>
    <row r="97" s="121" customFormat="true" ht="21.75" hidden="false" customHeight="true" outlineLevel="0" collapsed="false">
      <c r="A97" s="133"/>
      <c r="B97" s="135"/>
      <c r="C97" s="135"/>
      <c r="D97" s="135"/>
      <c r="E97" s="136" t="s">
        <v>184</v>
      </c>
      <c r="F97" s="129" t="n">
        <f aca="false">G97</f>
        <v>0</v>
      </c>
      <c r="G97" s="137"/>
      <c r="H97" s="137"/>
      <c r="I97" s="137"/>
      <c r="J97" s="137"/>
      <c r="K97" s="129" t="n">
        <f aca="false">M97+P97</f>
        <v>0</v>
      </c>
      <c r="L97" s="137"/>
      <c r="M97" s="137"/>
      <c r="N97" s="137"/>
      <c r="O97" s="137"/>
      <c r="P97" s="137"/>
      <c r="Q97" s="129" t="n">
        <f aca="false">K97+F97</f>
        <v>0</v>
      </c>
    </row>
    <row r="98" s="121" customFormat="true" ht="81" hidden="false" customHeight="true" outlineLevel="0" collapsed="false">
      <c r="A98" s="133"/>
      <c r="B98" s="138"/>
      <c r="C98" s="138"/>
      <c r="D98" s="138"/>
      <c r="E98" s="139" t="s">
        <v>386</v>
      </c>
      <c r="F98" s="132" t="n">
        <f aca="false">G98</f>
        <v>-349193</v>
      </c>
      <c r="G98" s="140" t="n">
        <v>-349193</v>
      </c>
      <c r="H98" s="140"/>
      <c r="I98" s="140" t="n">
        <v>-349193</v>
      </c>
      <c r="J98" s="140"/>
      <c r="K98" s="129" t="n">
        <f aca="false">M98+P98</f>
        <v>0</v>
      </c>
      <c r="L98" s="137"/>
      <c r="M98" s="140"/>
      <c r="N98" s="140"/>
      <c r="O98" s="140"/>
      <c r="P98" s="140"/>
      <c r="Q98" s="129" t="n">
        <f aca="false">K98+F98</f>
        <v>-349193</v>
      </c>
    </row>
    <row r="99" s="121" customFormat="true" ht="18" hidden="true" customHeight="true" outlineLevel="0" collapsed="false">
      <c r="A99" s="133"/>
      <c r="B99" s="127" t="s">
        <v>387</v>
      </c>
      <c r="C99" s="127" t="s">
        <v>191</v>
      </c>
      <c r="D99" s="127"/>
      <c r="E99" s="127" t="s">
        <v>192</v>
      </c>
      <c r="F99" s="129" t="n">
        <f aca="false">G99</f>
        <v>0</v>
      </c>
      <c r="G99" s="129" t="n">
        <f aca="false">G101+G102+G104+G103</f>
        <v>0</v>
      </c>
      <c r="H99" s="129" t="n">
        <f aca="false">H101+H102+H104</f>
        <v>0</v>
      </c>
      <c r="I99" s="129" t="n">
        <f aca="false">I101+I102+I104</f>
        <v>0</v>
      </c>
      <c r="J99" s="129" t="n">
        <f aca="false">J101+J102+J104</f>
        <v>0</v>
      </c>
      <c r="K99" s="129" t="n">
        <f aca="false">M99+P99</f>
        <v>0</v>
      </c>
      <c r="L99" s="129" t="n">
        <f aca="false">L101+L102+L104</f>
        <v>0</v>
      </c>
      <c r="M99" s="129" t="n">
        <f aca="false">M101+M102+M104</f>
        <v>0</v>
      </c>
      <c r="N99" s="129" t="n">
        <f aca="false">N101+N102+N104</f>
        <v>0</v>
      </c>
      <c r="O99" s="129" t="n">
        <f aca="false">O101+O102+O104</f>
        <v>0</v>
      </c>
      <c r="P99" s="129" t="n">
        <f aca="false">P101+P102+P104</f>
        <v>0</v>
      </c>
      <c r="Q99" s="129" t="n">
        <f aca="false">K99+F99</f>
        <v>0</v>
      </c>
    </row>
    <row r="100" s="121" customFormat="true" ht="42.75" hidden="true" customHeight="true" outlineLevel="0" collapsed="false">
      <c r="A100" s="133"/>
      <c r="B100" s="135" t="s">
        <v>388</v>
      </c>
      <c r="C100" s="135" t="s">
        <v>389</v>
      </c>
      <c r="D100" s="135"/>
      <c r="E100" s="142" t="s">
        <v>390</v>
      </c>
      <c r="F100" s="129" t="n">
        <f aca="false">G100</f>
        <v>0</v>
      </c>
      <c r="G100" s="137" t="n">
        <f aca="false">G101+G102</f>
        <v>0</v>
      </c>
      <c r="H100" s="137" t="n">
        <f aca="false">H102+H101</f>
        <v>0</v>
      </c>
      <c r="I100" s="137" t="n">
        <f aca="false">I102+I101</f>
        <v>0</v>
      </c>
      <c r="J100" s="137" t="n">
        <f aca="false">J102+J101</f>
        <v>0</v>
      </c>
      <c r="K100" s="129" t="n">
        <f aca="false">M100+P100</f>
        <v>0</v>
      </c>
      <c r="L100" s="137"/>
      <c r="M100" s="137" t="n">
        <f aca="false">M102+M101</f>
        <v>0</v>
      </c>
      <c r="N100" s="137" t="n">
        <f aca="false">N102+N101</f>
        <v>0</v>
      </c>
      <c r="O100" s="137" t="n">
        <f aca="false">O102+O101</f>
        <v>0</v>
      </c>
      <c r="P100" s="137" t="n">
        <f aca="false">P102+P101</f>
        <v>0</v>
      </c>
      <c r="Q100" s="129" t="n">
        <f aca="false">K100+F100</f>
        <v>0</v>
      </c>
    </row>
    <row r="101" s="121" customFormat="true" ht="39.75" hidden="true" customHeight="true" outlineLevel="0" collapsed="false">
      <c r="A101" s="133"/>
      <c r="B101" s="138" t="s">
        <v>391</v>
      </c>
      <c r="C101" s="138" t="s">
        <v>392</v>
      </c>
      <c r="D101" s="138" t="s">
        <v>195</v>
      </c>
      <c r="E101" s="147" t="s">
        <v>393</v>
      </c>
      <c r="F101" s="132" t="n">
        <f aca="false">G101</f>
        <v>0</v>
      </c>
      <c r="G101" s="140"/>
      <c r="H101" s="140"/>
      <c r="I101" s="140"/>
      <c r="J101" s="140"/>
      <c r="K101" s="132" t="n">
        <f aca="false">M101+P101</f>
        <v>0</v>
      </c>
      <c r="L101" s="140"/>
      <c r="M101" s="140"/>
      <c r="N101" s="140"/>
      <c r="O101" s="140"/>
      <c r="P101" s="140"/>
      <c r="Q101" s="129" t="n">
        <f aca="false">K101+F101</f>
        <v>0</v>
      </c>
    </row>
    <row r="102" s="121" customFormat="true" ht="39" hidden="true" customHeight="true" outlineLevel="0" collapsed="false">
      <c r="A102" s="133"/>
      <c r="B102" s="138" t="s">
        <v>394</v>
      </c>
      <c r="C102" s="138" t="s">
        <v>395</v>
      </c>
      <c r="D102" s="138" t="s">
        <v>195</v>
      </c>
      <c r="E102" s="147" t="s">
        <v>396</v>
      </c>
      <c r="F102" s="132" t="n">
        <f aca="false">G102</f>
        <v>0</v>
      </c>
      <c r="G102" s="140"/>
      <c r="H102" s="140"/>
      <c r="I102" s="140"/>
      <c r="J102" s="140"/>
      <c r="K102" s="132" t="n">
        <f aca="false">M102+P102</f>
        <v>0</v>
      </c>
      <c r="L102" s="132"/>
      <c r="M102" s="140"/>
      <c r="N102" s="140"/>
      <c r="O102" s="140"/>
      <c r="P102" s="140"/>
      <c r="Q102" s="129" t="n">
        <f aca="false">K102+F102</f>
        <v>0</v>
      </c>
    </row>
    <row r="103" s="121" customFormat="true" ht="64.5" hidden="true" customHeight="true" outlineLevel="0" collapsed="false">
      <c r="A103" s="133"/>
      <c r="B103" s="135" t="s">
        <v>397</v>
      </c>
      <c r="C103" s="135" t="s">
        <v>398</v>
      </c>
      <c r="D103" s="135" t="s">
        <v>195</v>
      </c>
      <c r="E103" s="142" t="s">
        <v>399</v>
      </c>
      <c r="F103" s="132" t="n">
        <f aca="false">G103</f>
        <v>0</v>
      </c>
      <c r="G103" s="140"/>
      <c r="H103" s="140"/>
      <c r="I103" s="140"/>
      <c r="J103" s="140"/>
      <c r="K103" s="132"/>
      <c r="L103" s="132"/>
      <c r="M103" s="140"/>
      <c r="N103" s="140"/>
      <c r="O103" s="140"/>
      <c r="P103" s="140"/>
      <c r="Q103" s="129" t="n">
        <f aca="false">K103+F103</f>
        <v>0</v>
      </c>
    </row>
    <row r="104" s="121" customFormat="true" ht="27" hidden="true" customHeight="true" outlineLevel="0" collapsed="false">
      <c r="A104" s="133"/>
      <c r="B104" s="135" t="s">
        <v>400</v>
      </c>
      <c r="C104" s="135" t="s">
        <v>194</v>
      </c>
      <c r="D104" s="135" t="s">
        <v>195</v>
      </c>
      <c r="E104" s="142" t="s">
        <v>196</v>
      </c>
      <c r="F104" s="132" t="n">
        <f aca="false">G104</f>
        <v>0</v>
      </c>
      <c r="G104" s="137" t="n">
        <f aca="false">G106+G107+G109</f>
        <v>0</v>
      </c>
      <c r="H104" s="137" t="n">
        <f aca="false">H106+H107+H109</f>
        <v>0</v>
      </c>
      <c r="I104" s="137" t="n">
        <f aca="false">I106+I107+I109</f>
        <v>0</v>
      </c>
      <c r="J104" s="137" t="n">
        <f aca="false">J106+J107+J109</f>
        <v>0</v>
      </c>
      <c r="K104" s="129" t="n">
        <f aca="false">M104+P104</f>
        <v>0</v>
      </c>
      <c r="L104" s="137" t="n">
        <f aca="false">L106+L107+L109</f>
        <v>0</v>
      </c>
      <c r="M104" s="137" t="n">
        <f aca="false">M106+M107+M109</f>
        <v>0</v>
      </c>
      <c r="N104" s="137" t="n">
        <f aca="false">N106+N107+N109</f>
        <v>0</v>
      </c>
      <c r="O104" s="137" t="n">
        <f aca="false">O106+O107+O109</f>
        <v>0</v>
      </c>
      <c r="P104" s="137" t="n">
        <f aca="false">P106+P107+P109</f>
        <v>0</v>
      </c>
      <c r="Q104" s="129" t="n">
        <f aca="false">K104+F104</f>
        <v>0</v>
      </c>
    </row>
    <row r="105" s="121" customFormat="true" ht="19.5" hidden="true" customHeight="true" outlineLevel="0" collapsed="false">
      <c r="A105" s="133"/>
      <c r="B105" s="135"/>
      <c r="C105" s="135"/>
      <c r="D105" s="135"/>
      <c r="E105" s="142" t="s">
        <v>184</v>
      </c>
      <c r="F105" s="132" t="n">
        <f aca="false">G105</f>
        <v>0</v>
      </c>
      <c r="G105" s="137"/>
      <c r="H105" s="137"/>
      <c r="I105" s="137"/>
      <c r="J105" s="137"/>
      <c r="K105" s="129" t="n">
        <f aca="false">M105+P105</f>
        <v>0</v>
      </c>
      <c r="L105" s="129"/>
      <c r="M105" s="137"/>
      <c r="N105" s="137"/>
      <c r="O105" s="137"/>
      <c r="P105" s="137"/>
      <c r="Q105" s="129" t="n">
        <f aca="false">K105+F105</f>
        <v>0</v>
      </c>
    </row>
    <row r="106" s="121" customFormat="true" ht="37.5" hidden="true" customHeight="true" outlineLevel="0" collapsed="false">
      <c r="A106" s="133"/>
      <c r="B106" s="135"/>
      <c r="C106" s="135"/>
      <c r="D106" s="135"/>
      <c r="E106" s="147" t="s">
        <v>401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37"/>
      <c r="M106" s="137"/>
      <c r="N106" s="137"/>
      <c r="O106" s="137"/>
      <c r="P106" s="137"/>
      <c r="Q106" s="129" t="n">
        <f aca="false">K106+F106</f>
        <v>0</v>
      </c>
    </row>
    <row r="107" s="121" customFormat="true" ht="32.25" hidden="true" customHeight="true" outlineLevel="0" collapsed="false">
      <c r="A107" s="133"/>
      <c r="B107" s="135"/>
      <c r="C107" s="135"/>
      <c r="D107" s="135"/>
      <c r="E107" s="147" t="s">
        <v>402</v>
      </c>
      <c r="F107" s="129" t="n">
        <f aca="false">G107</f>
        <v>0</v>
      </c>
      <c r="G107" s="137"/>
      <c r="H107" s="137"/>
      <c r="I107" s="137"/>
      <c r="J107" s="137"/>
      <c r="K107" s="129" t="n">
        <f aca="false">M107+P107</f>
        <v>0</v>
      </c>
      <c r="L107" s="129"/>
      <c r="M107" s="137"/>
      <c r="N107" s="137"/>
      <c r="O107" s="137"/>
      <c r="P107" s="137"/>
      <c r="Q107" s="129" t="n">
        <f aca="false">K107+F107</f>
        <v>0</v>
      </c>
    </row>
    <row r="108" s="121" customFormat="true" ht="36" hidden="true" customHeight="true" outlineLevel="0" collapsed="false">
      <c r="A108" s="133"/>
      <c r="B108" s="135" t="s">
        <v>403</v>
      </c>
      <c r="C108" s="135" t="s">
        <v>404</v>
      </c>
      <c r="D108" s="135" t="s">
        <v>405</v>
      </c>
      <c r="E108" s="142" t="s">
        <v>406</v>
      </c>
      <c r="F108" s="129" t="n">
        <f aca="false">G108</f>
        <v>0</v>
      </c>
      <c r="G108" s="137"/>
      <c r="H108" s="137"/>
      <c r="I108" s="137"/>
      <c r="J108" s="137"/>
      <c r="K108" s="129" t="n">
        <f aca="false">M108+P108</f>
        <v>0</v>
      </c>
      <c r="L108" s="129"/>
      <c r="M108" s="137"/>
      <c r="N108" s="137"/>
      <c r="O108" s="137"/>
      <c r="P108" s="137"/>
      <c r="Q108" s="129" t="n">
        <f aca="false">K108+F108</f>
        <v>0</v>
      </c>
    </row>
    <row r="109" s="121" customFormat="true" ht="36" hidden="true" customHeight="true" outlineLevel="0" collapsed="false">
      <c r="A109" s="133"/>
      <c r="B109" s="135"/>
      <c r="C109" s="135"/>
      <c r="D109" s="135"/>
      <c r="E109" s="147" t="s">
        <v>407</v>
      </c>
      <c r="F109" s="129" t="n">
        <f aca="false">G109</f>
        <v>0</v>
      </c>
      <c r="G109" s="137"/>
      <c r="H109" s="137"/>
      <c r="I109" s="137"/>
      <c r="J109" s="137"/>
      <c r="K109" s="129" t="n">
        <f aca="false">M109+P109</f>
        <v>0</v>
      </c>
      <c r="L109" s="129"/>
      <c r="M109" s="137"/>
      <c r="N109" s="137"/>
      <c r="O109" s="137"/>
      <c r="P109" s="137"/>
      <c r="Q109" s="129" t="n">
        <f aca="false">K109+F109</f>
        <v>0</v>
      </c>
    </row>
    <row r="110" s="121" customFormat="true" ht="18" hidden="false" customHeight="true" outlineLevel="0" collapsed="false">
      <c r="A110" s="133"/>
      <c r="B110" s="127" t="s">
        <v>408</v>
      </c>
      <c r="C110" s="127" t="s">
        <v>409</v>
      </c>
      <c r="D110" s="127"/>
      <c r="E110" s="127" t="s">
        <v>410</v>
      </c>
      <c r="F110" s="129" t="n">
        <f aca="false">G110</f>
        <v>0</v>
      </c>
      <c r="G110" s="129" t="n">
        <f aca="false">G111+G115+G129+G133</f>
        <v>0</v>
      </c>
      <c r="H110" s="129" t="n">
        <f aca="false">H111+H115+H129+H133</f>
        <v>0</v>
      </c>
      <c r="I110" s="129" t="n">
        <f aca="false">I111+I115+I129+I133</f>
        <v>0</v>
      </c>
      <c r="J110" s="129" t="n">
        <f aca="false">J111+J115+J129+J133</f>
        <v>0</v>
      </c>
      <c r="K110" s="129" t="n">
        <f aca="false">K111+K115+K129+K133</f>
        <v>1975296.83</v>
      </c>
      <c r="L110" s="129" t="n">
        <f aca="false">L111+L115+L129+L133</f>
        <v>1374796.83</v>
      </c>
      <c r="M110" s="129" t="n">
        <f aca="false">M111+M115+M129+M133</f>
        <v>600500</v>
      </c>
      <c r="N110" s="129" t="n">
        <f aca="false">N111+N115+N129+N133</f>
        <v>0</v>
      </c>
      <c r="O110" s="129" t="n">
        <f aca="false">O111+O115+O129+O133</f>
        <v>0</v>
      </c>
      <c r="P110" s="129" t="n">
        <f aca="false">P111+P115+P129+P133</f>
        <v>1374796.83</v>
      </c>
      <c r="Q110" s="129" t="n">
        <f aca="false">Q111+Q115+Q129+Q133</f>
        <v>1975296.83</v>
      </c>
    </row>
    <row r="111" s="121" customFormat="true" ht="32.25" hidden="false" customHeight="true" outlineLevel="0" collapsed="false">
      <c r="A111" s="133"/>
      <c r="B111" s="127" t="s">
        <v>411</v>
      </c>
      <c r="C111" s="127" t="s">
        <v>412</v>
      </c>
      <c r="D111" s="135"/>
      <c r="E111" s="141" t="s">
        <v>413</v>
      </c>
      <c r="F111" s="129" t="n">
        <f aca="false">G111</f>
        <v>0</v>
      </c>
      <c r="G111" s="129" t="n">
        <f aca="false">G112</f>
        <v>0</v>
      </c>
      <c r="H111" s="129" t="n">
        <f aca="false">H112</f>
        <v>0</v>
      </c>
      <c r="I111" s="129" t="n">
        <f aca="false">I112</f>
        <v>0</v>
      </c>
      <c r="J111" s="129" t="n">
        <f aca="false">J112</f>
        <v>0</v>
      </c>
      <c r="K111" s="129" t="n">
        <f aca="false">M111+P111</f>
        <v>210000</v>
      </c>
      <c r="L111" s="129" t="n">
        <f aca="false">L112</f>
        <v>10000</v>
      </c>
      <c r="M111" s="129" t="n">
        <f aca="false">M112</f>
        <v>200000</v>
      </c>
      <c r="N111" s="129" t="n">
        <f aca="false">N112</f>
        <v>0</v>
      </c>
      <c r="O111" s="129" t="n">
        <f aca="false">O112</f>
        <v>0</v>
      </c>
      <c r="P111" s="129" t="n">
        <f aca="false">P112</f>
        <v>10000</v>
      </c>
      <c r="Q111" s="129" t="n">
        <f aca="false">K111+F111</f>
        <v>210000</v>
      </c>
    </row>
    <row r="112" s="121" customFormat="true" ht="17.25" hidden="false" customHeight="true" outlineLevel="0" collapsed="false">
      <c r="A112" s="133"/>
      <c r="B112" s="135" t="s">
        <v>414</v>
      </c>
      <c r="C112" s="135" t="s">
        <v>415</v>
      </c>
      <c r="D112" s="135" t="s">
        <v>416</v>
      </c>
      <c r="E112" s="142" t="s">
        <v>417</v>
      </c>
      <c r="F112" s="129" t="n">
        <f aca="false">G112</f>
        <v>0</v>
      </c>
      <c r="G112" s="137"/>
      <c r="H112" s="137"/>
      <c r="I112" s="137"/>
      <c r="J112" s="137"/>
      <c r="K112" s="129" t="n">
        <f aca="false">M112+P112</f>
        <v>210000</v>
      </c>
      <c r="L112" s="137" t="n">
        <v>10000</v>
      </c>
      <c r="M112" s="137" t="n">
        <v>200000</v>
      </c>
      <c r="N112" s="137"/>
      <c r="O112" s="137"/>
      <c r="P112" s="137" t="n">
        <v>10000</v>
      </c>
      <c r="Q112" s="129" t="n">
        <f aca="false">K112+F112</f>
        <v>210000</v>
      </c>
    </row>
    <row r="113" s="121" customFormat="true" ht="20.25" hidden="true" customHeight="true" outlineLevel="0" collapsed="false">
      <c r="A113" s="133"/>
      <c r="B113" s="127" t="s">
        <v>418</v>
      </c>
      <c r="C113" s="127"/>
      <c r="D113" s="127"/>
      <c r="E113" s="143" t="s">
        <v>419</v>
      </c>
      <c r="F113" s="129" t="n">
        <f aca="false">G113</f>
        <v>0</v>
      </c>
      <c r="G113" s="129" t="n">
        <f aca="false">G114</f>
        <v>0</v>
      </c>
      <c r="H113" s="129" t="n">
        <f aca="false">H114</f>
        <v>0</v>
      </c>
      <c r="I113" s="129" t="n">
        <f aca="false">I114</f>
        <v>0</v>
      </c>
      <c r="J113" s="129" t="n">
        <f aca="false">J114</f>
        <v>0</v>
      </c>
      <c r="K113" s="129" t="n">
        <f aca="false">M113+P113</f>
        <v>0</v>
      </c>
      <c r="L113" s="129"/>
      <c r="M113" s="129" t="n">
        <f aca="false">M114</f>
        <v>0</v>
      </c>
      <c r="N113" s="129" t="n">
        <f aca="false">N114</f>
        <v>0</v>
      </c>
      <c r="O113" s="129" t="n">
        <f aca="false">O114</f>
        <v>0</v>
      </c>
      <c r="P113" s="129" t="n">
        <f aca="false">P114</f>
        <v>0</v>
      </c>
      <c r="Q113" s="129" t="n">
        <f aca="false">K113+F113</f>
        <v>0</v>
      </c>
    </row>
    <row r="114" s="121" customFormat="true" ht="23.25" hidden="true" customHeight="true" outlineLevel="0" collapsed="false">
      <c r="A114" s="133"/>
      <c r="B114" s="135" t="s">
        <v>420</v>
      </c>
      <c r="C114" s="135" t="s">
        <v>421</v>
      </c>
      <c r="D114" s="135" t="s">
        <v>422</v>
      </c>
      <c r="E114" s="142" t="s">
        <v>423</v>
      </c>
      <c r="F114" s="129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29"/>
      <c r="M114" s="137"/>
      <c r="N114" s="137"/>
      <c r="O114" s="137"/>
      <c r="P114" s="137"/>
      <c r="Q114" s="129" t="n">
        <f aca="false">K114+F114</f>
        <v>0</v>
      </c>
    </row>
    <row r="115" s="121" customFormat="true" ht="27" hidden="false" customHeight="true" outlineLevel="0" collapsed="false">
      <c r="A115" s="133"/>
      <c r="B115" s="127" t="s">
        <v>424</v>
      </c>
      <c r="C115" s="127" t="s">
        <v>198</v>
      </c>
      <c r="D115" s="127"/>
      <c r="E115" s="141" t="s">
        <v>199</v>
      </c>
      <c r="F115" s="129" t="n">
        <f aca="false">G115</f>
        <v>0</v>
      </c>
      <c r="G115" s="129" t="n">
        <f aca="false">G116+G122+G125+G117+G118</f>
        <v>0</v>
      </c>
      <c r="H115" s="129" t="n">
        <f aca="false">H116+H122+H125+H117+H118</f>
        <v>0</v>
      </c>
      <c r="I115" s="129" t="n">
        <f aca="false">I116+I122+I125+I117+I118</f>
        <v>0</v>
      </c>
      <c r="J115" s="129" t="n">
        <f aca="false">J116+J122+J125+J117+J118</f>
        <v>0</v>
      </c>
      <c r="K115" s="129" t="n">
        <f aca="false">K117+K121+K122</f>
        <v>1364796.83</v>
      </c>
      <c r="L115" s="129" t="n">
        <f aca="false">L117+L121+L122</f>
        <v>1364796.83</v>
      </c>
      <c r="M115" s="129" t="n">
        <f aca="false">M117+M121+M122</f>
        <v>0</v>
      </c>
      <c r="N115" s="129" t="n">
        <f aca="false">N117+N121+N122</f>
        <v>0</v>
      </c>
      <c r="O115" s="129" t="n">
        <f aca="false">O117+O121+O122</f>
        <v>0</v>
      </c>
      <c r="P115" s="129" t="n">
        <f aca="false">P117+P121+P122</f>
        <v>1364796.83</v>
      </c>
      <c r="Q115" s="129" t="n">
        <f aca="false">Q117+Q121+Q122</f>
        <v>1364796.83</v>
      </c>
    </row>
    <row r="116" s="121" customFormat="true" ht="27" hidden="true" customHeight="true" outlineLevel="0" collapsed="false">
      <c r="A116" s="133"/>
      <c r="B116" s="135" t="s">
        <v>425</v>
      </c>
      <c r="C116" s="135" t="s">
        <v>201</v>
      </c>
      <c r="D116" s="135" t="s">
        <v>202</v>
      </c>
      <c r="E116" s="142" t="s">
        <v>203</v>
      </c>
      <c r="F116" s="129" t="n">
        <f aca="false">G116</f>
        <v>0</v>
      </c>
      <c r="G116" s="137"/>
      <c r="H116" s="137"/>
      <c r="I116" s="137"/>
      <c r="J116" s="137"/>
      <c r="K116" s="129" t="n">
        <f aca="false">M116+P116</f>
        <v>0</v>
      </c>
      <c r="L116" s="137"/>
      <c r="M116" s="137"/>
      <c r="N116" s="137"/>
      <c r="O116" s="137"/>
      <c r="P116" s="137"/>
      <c r="Q116" s="129" t="n">
        <f aca="false">K116+F116</f>
        <v>0</v>
      </c>
    </row>
    <row r="117" s="121" customFormat="true" ht="26.25" hidden="false" customHeight="true" outlineLevel="0" collapsed="false">
      <c r="A117" s="133"/>
      <c r="B117" s="135" t="s">
        <v>426</v>
      </c>
      <c r="C117" s="135" t="s">
        <v>427</v>
      </c>
      <c r="D117" s="135" t="s">
        <v>202</v>
      </c>
      <c r="E117" s="142" t="s">
        <v>428</v>
      </c>
      <c r="F117" s="129"/>
      <c r="G117" s="137"/>
      <c r="H117" s="137"/>
      <c r="I117" s="137"/>
      <c r="J117" s="137"/>
      <c r="K117" s="129" t="n">
        <f aca="false">M117+P117</f>
        <v>1194796.83</v>
      </c>
      <c r="L117" s="137" t="n">
        <v>1194796.83</v>
      </c>
      <c r="M117" s="137"/>
      <c r="N117" s="137"/>
      <c r="O117" s="137"/>
      <c r="P117" s="137" t="n">
        <v>1194796.83</v>
      </c>
      <c r="Q117" s="129" t="n">
        <f aca="false">K117+F117</f>
        <v>1194796.83</v>
      </c>
    </row>
    <row r="118" s="121" customFormat="true" ht="36.75" hidden="true" customHeight="true" outlineLevel="0" collapsed="false">
      <c r="A118" s="133"/>
      <c r="B118" s="135" t="s">
        <v>429</v>
      </c>
      <c r="C118" s="135" t="s">
        <v>430</v>
      </c>
      <c r="D118" s="135" t="s">
        <v>202</v>
      </c>
      <c r="E118" s="142" t="s">
        <v>431</v>
      </c>
      <c r="F118" s="129"/>
      <c r="G118" s="137"/>
      <c r="H118" s="137"/>
      <c r="I118" s="137"/>
      <c r="J118" s="137"/>
      <c r="K118" s="129" t="n">
        <f aca="false">M118+P118</f>
        <v>0</v>
      </c>
      <c r="L118" s="137"/>
      <c r="M118" s="137"/>
      <c r="N118" s="137"/>
      <c r="O118" s="137"/>
      <c r="P118" s="137"/>
      <c r="Q118" s="129" t="n">
        <f aca="false">K118+F118</f>
        <v>0</v>
      </c>
    </row>
    <row r="119" s="121" customFormat="true" ht="21.75" hidden="false" customHeight="true" outlineLevel="0" collapsed="false">
      <c r="A119" s="133"/>
      <c r="B119" s="135"/>
      <c r="C119" s="135"/>
      <c r="D119" s="135"/>
      <c r="E119" s="142" t="s">
        <v>432</v>
      </c>
      <c r="F119" s="129"/>
      <c r="G119" s="137"/>
      <c r="H119" s="137"/>
      <c r="I119" s="137"/>
      <c r="J119" s="137"/>
      <c r="K119" s="129" t="n">
        <f aca="false">M119+P119</f>
        <v>0</v>
      </c>
      <c r="L119" s="137"/>
      <c r="M119" s="137"/>
      <c r="N119" s="137"/>
      <c r="O119" s="137"/>
      <c r="P119" s="137"/>
      <c r="Q119" s="129" t="n">
        <f aca="false">K119+F119</f>
        <v>0</v>
      </c>
    </row>
    <row r="120" s="121" customFormat="true" ht="55.5" hidden="false" customHeight="true" outlineLevel="0" collapsed="false">
      <c r="A120" s="133"/>
      <c r="B120" s="135"/>
      <c r="C120" s="135"/>
      <c r="D120" s="135"/>
      <c r="E120" s="147" t="s">
        <v>433</v>
      </c>
      <c r="F120" s="132"/>
      <c r="G120" s="140"/>
      <c r="H120" s="140"/>
      <c r="I120" s="140"/>
      <c r="J120" s="140"/>
      <c r="K120" s="132" t="n">
        <f aca="false">M120+P120</f>
        <v>1089240.83</v>
      </c>
      <c r="L120" s="140" t="n">
        <v>1089240.83</v>
      </c>
      <c r="M120" s="140"/>
      <c r="N120" s="140"/>
      <c r="O120" s="140"/>
      <c r="P120" s="140" t="n">
        <v>1089240.83</v>
      </c>
      <c r="Q120" s="132" t="n">
        <f aca="false">K120+F120</f>
        <v>1089240.83</v>
      </c>
    </row>
    <row r="121" s="121" customFormat="true" ht="27" hidden="false" customHeight="true" outlineLevel="0" collapsed="false">
      <c r="A121" s="133"/>
      <c r="B121" s="135" t="s">
        <v>434</v>
      </c>
      <c r="C121" s="135" t="s">
        <v>435</v>
      </c>
      <c r="D121" s="135" t="s">
        <v>202</v>
      </c>
      <c r="E121" s="142" t="s">
        <v>436</v>
      </c>
      <c r="F121" s="129"/>
      <c r="G121" s="137"/>
      <c r="H121" s="137"/>
      <c r="I121" s="137"/>
      <c r="J121" s="137"/>
      <c r="K121" s="129" t="n">
        <f aca="false">M121+P121</f>
        <v>170000</v>
      </c>
      <c r="L121" s="137" t="n">
        <v>170000</v>
      </c>
      <c r="M121" s="137"/>
      <c r="N121" s="137"/>
      <c r="O121" s="137"/>
      <c r="P121" s="137" t="n">
        <v>170000</v>
      </c>
      <c r="Q121" s="129" t="n">
        <f aca="false">K121+F121</f>
        <v>170000</v>
      </c>
    </row>
    <row r="122" s="121" customFormat="true" ht="45.75" hidden="true" customHeight="true" outlineLevel="0" collapsed="false">
      <c r="A122" s="133"/>
      <c r="B122" s="135" t="s">
        <v>437</v>
      </c>
      <c r="C122" s="135" t="s">
        <v>205</v>
      </c>
      <c r="D122" s="135" t="s">
        <v>202</v>
      </c>
      <c r="E122" s="142" t="s">
        <v>240</v>
      </c>
      <c r="F122" s="129" t="n">
        <f aca="false">G122</f>
        <v>0</v>
      </c>
      <c r="G122" s="137" t="n">
        <f aca="false">G124</f>
        <v>0</v>
      </c>
      <c r="H122" s="137" t="n">
        <f aca="false">H124</f>
        <v>0</v>
      </c>
      <c r="I122" s="137" t="n">
        <f aca="false">I124</f>
        <v>0</v>
      </c>
      <c r="J122" s="137" t="n">
        <f aca="false">J124</f>
        <v>0</v>
      </c>
      <c r="K122" s="137" t="n">
        <f aca="false">K124</f>
        <v>0</v>
      </c>
      <c r="L122" s="137" t="n">
        <f aca="false">L124</f>
        <v>0</v>
      </c>
      <c r="M122" s="137" t="n">
        <f aca="false">M124</f>
        <v>0</v>
      </c>
      <c r="N122" s="137" t="n">
        <f aca="false">N124</f>
        <v>0</v>
      </c>
      <c r="O122" s="137" t="n">
        <f aca="false">O124</f>
        <v>0</v>
      </c>
      <c r="P122" s="137" t="n">
        <f aca="false">P124</f>
        <v>0</v>
      </c>
      <c r="Q122" s="137" t="n">
        <f aca="false">Q124</f>
        <v>0</v>
      </c>
    </row>
    <row r="123" s="121" customFormat="true" ht="21" hidden="true" customHeight="true" outlineLevel="0" collapsed="false">
      <c r="A123" s="133"/>
      <c r="B123" s="135"/>
      <c r="C123" s="135"/>
      <c r="D123" s="135"/>
      <c r="E123" s="142" t="s">
        <v>432</v>
      </c>
      <c r="F123" s="129"/>
      <c r="G123" s="137"/>
      <c r="H123" s="137"/>
      <c r="I123" s="137"/>
      <c r="J123" s="137"/>
      <c r="K123" s="129" t="n">
        <f aca="false">M123+P123</f>
        <v>0</v>
      </c>
      <c r="L123" s="137"/>
      <c r="M123" s="137"/>
      <c r="N123" s="137"/>
      <c r="O123" s="137"/>
      <c r="P123" s="137"/>
      <c r="Q123" s="129"/>
    </row>
    <row r="124" s="121" customFormat="true" ht="62.25" hidden="true" customHeight="true" outlineLevel="0" collapsed="false">
      <c r="A124" s="133"/>
      <c r="B124" s="135"/>
      <c r="C124" s="135"/>
      <c r="D124" s="135"/>
      <c r="E124" s="147"/>
      <c r="F124" s="132"/>
      <c r="G124" s="140"/>
      <c r="H124" s="140"/>
      <c r="I124" s="140"/>
      <c r="J124" s="140"/>
      <c r="K124" s="129" t="n">
        <f aca="false">M124+P124</f>
        <v>0</v>
      </c>
      <c r="L124" s="140"/>
      <c r="M124" s="140"/>
      <c r="N124" s="140"/>
      <c r="O124" s="140"/>
      <c r="P124" s="140"/>
      <c r="Q124" s="132"/>
    </row>
    <row r="125" s="121" customFormat="true" ht="39" hidden="true" customHeight="true" outlineLevel="0" collapsed="false">
      <c r="A125" s="133"/>
      <c r="B125" s="135" t="s">
        <v>438</v>
      </c>
      <c r="C125" s="135" t="s">
        <v>439</v>
      </c>
      <c r="D125" s="135" t="s">
        <v>202</v>
      </c>
      <c r="E125" s="142" t="s">
        <v>440</v>
      </c>
      <c r="F125" s="129" t="n">
        <f aca="false">G125</f>
        <v>0</v>
      </c>
      <c r="G125" s="137"/>
      <c r="H125" s="137"/>
      <c r="I125" s="137"/>
      <c r="J125" s="137"/>
      <c r="K125" s="129" t="n">
        <f aca="false">M125+P125</f>
        <v>0</v>
      </c>
      <c r="L125" s="137"/>
      <c r="M125" s="137"/>
      <c r="N125" s="137"/>
      <c r="O125" s="137"/>
      <c r="P125" s="137"/>
      <c r="Q125" s="129" t="n">
        <f aca="false">K125+F125</f>
        <v>0</v>
      </c>
    </row>
    <row r="126" s="121" customFormat="true" ht="72.75" hidden="true" customHeight="true" outlineLevel="0" collapsed="false">
      <c r="A126" s="133"/>
      <c r="B126" s="135" t="s">
        <v>441</v>
      </c>
      <c r="C126" s="135" t="s">
        <v>442</v>
      </c>
      <c r="D126" s="135" t="s">
        <v>222</v>
      </c>
      <c r="E126" s="142" t="s">
        <v>443</v>
      </c>
      <c r="F126" s="129" t="n">
        <f aca="false">G126</f>
        <v>0</v>
      </c>
      <c r="G126" s="137"/>
      <c r="H126" s="137"/>
      <c r="I126" s="137"/>
      <c r="J126" s="137"/>
      <c r="K126" s="129" t="n">
        <f aca="false">M126+P126</f>
        <v>0</v>
      </c>
      <c r="L126" s="129"/>
      <c r="M126" s="137"/>
      <c r="N126" s="137"/>
      <c r="O126" s="137"/>
      <c r="P126" s="137"/>
      <c r="Q126" s="129" t="n">
        <f aca="false">K126+F126</f>
        <v>0</v>
      </c>
    </row>
    <row r="127" s="121" customFormat="true" ht="75.75" hidden="true" customHeight="true" outlineLevel="0" collapsed="false">
      <c r="A127" s="133"/>
      <c r="B127" s="135" t="s">
        <v>444</v>
      </c>
      <c r="C127" s="135" t="s">
        <v>445</v>
      </c>
      <c r="D127" s="135" t="s">
        <v>222</v>
      </c>
      <c r="E127" s="142" t="s">
        <v>446</v>
      </c>
      <c r="F127" s="129" t="n">
        <f aca="false">G127</f>
        <v>0</v>
      </c>
      <c r="G127" s="137"/>
      <c r="H127" s="137"/>
      <c r="I127" s="137"/>
      <c r="J127" s="137"/>
      <c r="K127" s="129" t="n">
        <f aca="false">M127+P127</f>
        <v>0</v>
      </c>
      <c r="L127" s="140"/>
      <c r="M127" s="137"/>
      <c r="N127" s="137"/>
      <c r="O127" s="137"/>
      <c r="P127" s="137"/>
      <c r="Q127" s="129" t="n">
        <f aca="false">K127+F127</f>
        <v>0</v>
      </c>
    </row>
    <row r="128" s="121" customFormat="true" ht="39.75" hidden="true" customHeight="true" outlineLevel="0" collapsed="false">
      <c r="A128" s="133"/>
      <c r="B128" s="135" t="s">
        <v>447</v>
      </c>
      <c r="C128" s="135" t="s">
        <v>448</v>
      </c>
      <c r="D128" s="135" t="s">
        <v>222</v>
      </c>
      <c r="E128" s="142" t="s">
        <v>449</v>
      </c>
      <c r="F128" s="129" t="n">
        <f aca="false">G128</f>
        <v>0</v>
      </c>
      <c r="G128" s="137"/>
      <c r="H128" s="137"/>
      <c r="I128" s="137"/>
      <c r="J128" s="137"/>
      <c r="K128" s="129" t="n">
        <f aca="false">M128+P128</f>
        <v>0</v>
      </c>
      <c r="L128" s="137"/>
      <c r="M128" s="137"/>
      <c r="N128" s="137"/>
      <c r="O128" s="137"/>
      <c r="P128" s="137"/>
      <c r="Q128" s="129" t="n">
        <f aca="false">K128+F128</f>
        <v>0</v>
      </c>
    </row>
    <row r="129" s="121" customFormat="true" ht="42.75" hidden="true" customHeight="true" outlineLevel="0" collapsed="false">
      <c r="A129" s="133"/>
      <c r="B129" s="127" t="s">
        <v>450</v>
      </c>
      <c r="C129" s="127" t="s">
        <v>208</v>
      </c>
      <c r="D129" s="127"/>
      <c r="E129" s="143" t="s">
        <v>209</v>
      </c>
      <c r="F129" s="129" t="n">
        <f aca="false">G129</f>
        <v>0</v>
      </c>
      <c r="G129" s="129" t="n">
        <f aca="false">G131+G132</f>
        <v>0</v>
      </c>
      <c r="H129" s="129" t="n">
        <f aca="false">H131+H132</f>
        <v>0</v>
      </c>
      <c r="I129" s="129" t="n">
        <f aca="false">I131+I132</f>
        <v>0</v>
      </c>
      <c r="J129" s="129" t="n">
        <f aca="false">J131+J132</f>
        <v>0</v>
      </c>
      <c r="K129" s="129" t="n">
        <f aca="false">M129+P129</f>
        <v>0</v>
      </c>
      <c r="L129" s="129" t="n">
        <f aca="false">L131+L132</f>
        <v>0</v>
      </c>
      <c r="M129" s="129" t="n">
        <f aca="false">M131+M132</f>
        <v>0</v>
      </c>
      <c r="N129" s="129" t="n">
        <f aca="false">N131+N132</f>
        <v>0</v>
      </c>
      <c r="O129" s="129" t="n">
        <f aca="false">O131+O132</f>
        <v>0</v>
      </c>
      <c r="P129" s="129" t="n">
        <f aca="false">P131+P132</f>
        <v>0</v>
      </c>
      <c r="Q129" s="129" t="n">
        <f aca="false">K129+F129</f>
        <v>0</v>
      </c>
    </row>
    <row r="130" s="121" customFormat="true" ht="36" hidden="true" customHeight="true" outlineLevel="0" collapsed="false">
      <c r="A130" s="133"/>
      <c r="B130" s="135" t="s">
        <v>451</v>
      </c>
      <c r="C130" s="135" t="s">
        <v>211</v>
      </c>
      <c r="D130" s="135"/>
      <c r="E130" s="144" t="s">
        <v>212</v>
      </c>
      <c r="F130" s="129" t="n">
        <f aca="false">G130</f>
        <v>0</v>
      </c>
      <c r="G130" s="137" t="n">
        <f aca="false">G131</f>
        <v>0</v>
      </c>
      <c r="H130" s="137" t="n">
        <f aca="false">H131</f>
        <v>0</v>
      </c>
      <c r="I130" s="137" t="n">
        <f aca="false">I131</f>
        <v>0</v>
      </c>
      <c r="J130" s="137" t="n">
        <f aca="false">J131</f>
        <v>0</v>
      </c>
      <c r="K130" s="137" t="n">
        <f aca="false">K131</f>
        <v>0</v>
      </c>
      <c r="L130" s="137" t="n">
        <f aca="false">L131</f>
        <v>0</v>
      </c>
      <c r="M130" s="137" t="n">
        <f aca="false">M131</f>
        <v>0</v>
      </c>
      <c r="N130" s="137" t="n">
        <f aca="false">N131</f>
        <v>0</v>
      </c>
      <c r="O130" s="137" t="n">
        <f aca="false">O131</f>
        <v>0</v>
      </c>
      <c r="P130" s="137" t="n">
        <f aca="false">P131</f>
        <v>0</v>
      </c>
      <c r="Q130" s="129" t="n">
        <f aca="false">K130+F130</f>
        <v>0</v>
      </c>
    </row>
    <row r="131" s="121" customFormat="true" ht="51" hidden="true" customHeight="true" outlineLevel="0" collapsed="false">
      <c r="A131" s="133"/>
      <c r="B131" s="138" t="s">
        <v>452</v>
      </c>
      <c r="C131" s="138" t="s">
        <v>214</v>
      </c>
      <c r="D131" s="138" t="s">
        <v>215</v>
      </c>
      <c r="E131" s="147" t="s">
        <v>216</v>
      </c>
      <c r="F131" s="132" t="n">
        <f aca="false">G131</f>
        <v>0</v>
      </c>
      <c r="G131" s="140"/>
      <c r="H131" s="140"/>
      <c r="I131" s="140"/>
      <c r="J131" s="140"/>
      <c r="K131" s="132" t="n">
        <f aca="false">M131+P131</f>
        <v>0</v>
      </c>
      <c r="L131" s="140"/>
      <c r="M131" s="140"/>
      <c r="N131" s="140"/>
      <c r="O131" s="140"/>
      <c r="P131" s="140"/>
      <c r="Q131" s="129" t="n">
        <f aca="false">K131+F131</f>
        <v>0</v>
      </c>
    </row>
    <row r="132" s="121" customFormat="true" ht="73.5" hidden="true" customHeight="true" outlineLevel="0" collapsed="false">
      <c r="A132" s="133"/>
      <c r="B132" s="135" t="s">
        <v>453</v>
      </c>
      <c r="C132" s="135" t="s">
        <v>454</v>
      </c>
      <c r="D132" s="135" t="s">
        <v>215</v>
      </c>
      <c r="E132" s="142" t="s">
        <v>455</v>
      </c>
      <c r="F132" s="129"/>
      <c r="G132" s="137"/>
      <c r="H132" s="137"/>
      <c r="I132" s="137"/>
      <c r="J132" s="137"/>
      <c r="K132" s="129" t="n">
        <f aca="false">M132+P132</f>
        <v>0</v>
      </c>
      <c r="L132" s="137"/>
      <c r="M132" s="137"/>
      <c r="N132" s="137"/>
      <c r="O132" s="137"/>
      <c r="P132" s="137"/>
      <c r="Q132" s="129" t="n">
        <f aca="false">K132+F132</f>
        <v>0</v>
      </c>
    </row>
    <row r="133" s="121" customFormat="true" ht="36.75" hidden="false" customHeight="true" outlineLevel="0" collapsed="false">
      <c r="A133" s="133"/>
      <c r="B133" s="127" t="s">
        <v>456</v>
      </c>
      <c r="C133" s="127" t="s">
        <v>218</v>
      </c>
      <c r="D133" s="135"/>
      <c r="E133" s="141" t="s">
        <v>219</v>
      </c>
      <c r="F133" s="129" t="n">
        <f aca="false">G133</f>
        <v>0</v>
      </c>
      <c r="G133" s="129" t="n">
        <f aca="false">G136+G137+G134</f>
        <v>0</v>
      </c>
      <c r="H133" s="129" t="n">
        <f aca="false">H136+H137+H134</f>
        <v>0</v>
      </c>
      <c r="I133" s="129" t="n">
        <f aca="false">I136+I137+I134</f>
        <v>0</v>
      </c>
      <c r="J133" s="129" t="n">
        <f aca="false">J136+J137+J134</f>
        <v>0</v>
      </c>
      <c r="K133" s="129" t="n">
        <f aca="false">K136+K137+K134</f>
        <v>400500</v>
      </c>
      <c r="L133" s="129" t="n">
        <f aca="false">L136+L137+L134</f>
        <v>0</v>
      </c>
      <c r="M133" s="129" t="n">
        <f aca="false">M136+M137+M134</f>
        <v>400500</v>
      </c>
      <c r="N133" s="129" t="n">
        <f aca="false">N136+N137+N134</f>
        <v>0</v>
      </c>
      <c r="O133" s="129" t="n">
        <f aca="false">O136+O137+O134</f>
        <v>0</v>
      </c>
      <c r="P133" s="129" t="n">
        <f aca="false">P136+P137+P134</f>
        <v>0</v>
      </c>
      <c r="Q133" s="129" t="n">
        <f aca="false">Q136+Q137+Q134</f>
        <v>400500</v>
      </c>
    </row>
    <row r="134" s="121" customFormat="true" ht="40.5" hidden="true" customHeight="true" outlineLevel="0" collapsed="false">
      <c r="A134" s="133"/>
      <c r="B134" s="135" t="s">
        <v>457</v>
      </c>
      <c r="C134" s="135" t="s">
        <v>458</v>
      </c>
      <c r="D134" s="135" t="s">
        <v>222</v>
      </c>
      <c r="E134" s="142" t="s">
        <v>459</v>
      </c>
      <c r="F134" s="129" t="n">
        <f aca="false">G134</f>
        <v>0</v>
      </c>
      <c r="G134" s="129"/>
      <c r="H134" s="129"/>
      <c r="I134" s="129"/>
      <c r="J134" s="129"/>
      <c r="K134" s="129" t="n">
        <f aca="false">M134+P134</f>
        <v>0</v>
      </c>
      <c r="L134" s="137"/>
      <c r="M134" s="129"/>
      <c r="N134" s="129"/>
      <c r="O134" s="129"/>
      <c r="P134" s="137"/>
      <c r="Q134" s="129" t="n">
        <f aca="false">K134+F134</f>
        <v>0</v>
      </c>
    </row>
    <row r="135" s="121" customFormat="true" ht="23.25" hidden="false" customHeight="true" outlineLevel="0" collapsed="false">
      <c r="A135" s="133"/>
      <c r="B135" s="153" t="s">
        <v>460</v>
      </c>
      <c r="C135" s="153" t="s">
        <v>225</v>
      </c>
      <c r="D135" s="153"/>
      <c r="E135" s="159" t="s">
        <v>226</v>
      </c>
      <c r="F135" s="129" t="n">
        <f aca="false">G135</f>
        <v>0</v>
      </c>
      <c r="G135" s="160" t="n">
        <f aca="false">G137+G136</f>
        <v>0</v>
      </c>
      <c r="H135" s="160" t="n">
        <f aca="false">H137+H136</f>
        <v>0</v>
      </c>
      <c r="I135" s="160" t="n">
        <f aca="false">I137+I136</f>
        <v>0</v>
      </c>
      <c r="J135" s="160" t="n">
        <f aca="false">J137+J136</f>
        <v>0</v>
      </c>
      <c r="K135" s="161" t="n">
        <f aca="false">K137+K136</f>
        <v>400500</v>
      </c>
      <c r="L135" s="160" t="n">
        <f aca="false">L137+L136</f>
        <v>0</v>
      </c>
      <c r="M135" s="160" t="n">
        <f aca="false">M137+M136</f>
        <v>400500</v>
      </c>
      <c r="N135" s="162" t="n">
        <f aca="false">N137+N136</f>
        <v>0</v>
      </c>
      <c r="O135" s="162" t="n">
        <f aca="false">O137+O136</f>
        <v>0</v>
      </c>
      <c r="P135" s="162" t="n">
        <f aca="false">P137+P136</f>
        <v>0</v>
      </c>
      <c r="Q135" s="129" t="n">
        <f aca="false">K135+F135</f>
        <v>400500</v>
      </c>
    </row>
    <row r="136" s="121" customFormat="true" ht="131.25" hidden="false" customHeight="true" outlineLevel="0" collapsed="false">
      <c r="A136" s="133"/>
      <c r="B136" s="138" t="s">
        <v>461</v>
      </c>
      <c r="C136" s="138" t="s">
        <v>228</v>
      </c>
      <c r="D136" s="138" t="s">
        <v>222</v>
      </c>
      <c r="E136" s="147" t="s">
        <v>462</v>
      </c>
      <c r="F136" s="132" t="n">
        <f aca="false">G136</f>
        <v>0</v>
      </c>
      <c r="G136" s="140"/>
      <c r="H136" s="140"/>
      <c r="I136" s="140"/>
      <c r="J136" s="140"/>
      <c r="K136" s="132" t="n">
        <f aca="false">M136+P136</f>
        <v>400500</v>
      </c>
      <c r="L136" s="132"/>
      <c r="M136" s="140" t="n">
        <v>400500</v>
      </c>
      <c r="N136" s="140"/>
      <c r="O136" s="140"/>
      <c r="P136" s="140"/>
      <c r="Q136" s="129" t="n">
        <f aca="false">K136+F136</f>
        <v>400500</v>
      </c>
    </row>
    <row r="137" s="121" customFormat="true" ht="27.75" hidden="true" customHeight="true" outlineLevel="0" collapsed="false">
      <c r="A137" s="133"/>
      <c r="B137" s="138" t="s">
        <v>463</v>
      </c>
      <c r="C137" s="138" t="s">
        <v>464</v>
      </c>
      <c r="D137" s="138" t="s">
        <v>222</v>
      </c>
      <c r="E137" s="147" t="s">
        <v>465</v>
      </c>
      <c r="F137" s="132" t="n">
        <f aca="false">G137</f>
        <v>0</v>
      </c>
      <c r="G137" s="140"/>
      <c r="H137" s="140"/>
      <c r="I137" s="140"/>
      <c r="J137" s="140"/>
      <c r="K137" s="132" t="n">
        <f aca="false">M137+P137</f>
        <v>0</v>
      </c>
      <c r="L137" s="132"/>
      <c r="M137" s="140"/>
      <c r="N137" s="140"/>
      <c r="O137" s="140"/>
      <c r="P137" s="140"/>
      <c r="Q137" s="129" t="n">
        <f aca="false">K137+F137</f>
        <v>0</v>
      </c>
    </row>
    <row r="138" s="121" customFormat="true" ht="15.75" hidden="true" customHeight="false" outlineLevel="0" collapsed="false">
      <c r="A138" s="133"/>
      <c r="B138" s="127" t="s">
        <v>466</v>
      </c>
      <c r="C138" s="127" t="s">
        <v>231</v>
      </c>
      <c r="D138" s="127"/>
      <c r="E138" s="127" t="s">
        <v>232</v>
      </c>
      <c r="F138" s="129" t="n">
        <f aca="false">G138</f>
        <v>0</v>
      </c>
      <c r="G138" s="129" t="n">
        <f aca="false">G139</f>
        <v>0</v>
      </c>
      <c r="H138" s="129" t="n">
        <f aca="false">H139</f>
        <v>0</v>
      </c>
      <c r="I138" s="129" t="n">
        <f aca="false">I139</f>
        <v>0</v>
      </c>
      <c r="J138" s="129" t="n">
        <f aca="false">J139</f>
        <v>0</v>
      </c>
      <c r="K138" s="129" t="n">
        <f aca="false">M138+P138</f>
        <v>0</v>
      </c>
      <c r="L138" s="129" t="n">
        <f aca="false">L139</f>
        <v>0</v>
      </c>
      <c r="M138" s="129" t="n">
        <f aca="false">M139</f>
        <v>0</v>
      </c>
      <c r="N138" s="129" t="n">
        <f aca="false">N139</f>
        <v>0</v>
      </c>
      <c r="O138" s="129" t="n">
        <f aca="false">O139</f>
        <v>0</v>
      </c>
      <c r="P138" s="129" t="n">
        <f aca="false">P139</f>
        <v>0</v>
      </c>
      <c r="Q138" s="129" t="n">
        <f aca="false">K138+F138</f>
        <v>0</v>
      </c>
    </row>
    <row r="139" s="121" customFormat="true" ht="33" hidden="true" customHeight="true" outlineLevel="0" collapsed="false">
      <c r="A139" s="133"/>
      <c r="B139" s="127" t="s">
        <v>467</v>
      </c>
      <c r="C139" s="127" t="s">
        <v>468</v>
      </c>
      <c r="D139" s="135"/>
      <c r="E139" s="141" t="s">
        <v>469</v>
      </c>
      <c r="F139" s="129" t="n">
        <f aca="false">G139</f>
        <v>0</v>
      </c>
      <c r="G139" s="129" t="n">
        <f aca="false">G140</f>
        <v>0</v>
      </c>
      <c r="H139" s="129" t="n">
        <f aca="false">H140</f>
        <v>0</v>
      </c>
      <c r="I139" s="129" t="n">
        <f aca="false">I140</f>
        <v>0</v>
      </c>
      <c r="J139" s="129" t="n">
        <f aca="false">J140</f>
        <v>0</v>
      </c>
      <c r="K139" s="129" t="n">
        <f aca="false">K140</f>
        <v>0</v>
      </c>
      <c r="L139" s="129" t="n">
        <f aca="false">L140</f>
        <v>0</v>
      </c>
      <c r="M139" s="129" t="n">
        <f aca="false">M140</f>
        <v>0</v>
      </c>
      <c r="N139" s="129" t="n">
        <f aca="false">N140</f>
        <v>0</v>
      </c>
      <c r="O139" s="129" t="n">
        <f aca="false">O140</f>
        <v>0</v>
      </c>
      <c r="P139" s="129" t="n">
        <f aca="false">P140</f>
        <v>0</v>
      </c>
      <c r="Q139" s="129" t="n">
        <f aca="false">K139+F139</f>
        <v>0</v>
      </c>
    </row>
    <row r="140" s="121" customFormat="true" ht="39" hidden="true" customHeight="true" outlineLevel="0" collapsed="false">
      <c r="A140" s="133"/>
      <c r="B140" s="135" t="s">
        <v>470</v>
      </c>
      <c r="C140" s="135" t="s">
        <v>471</v>
      </c>
      <c r="D140" s="135" t="s">
        <v>472</v>
      </c>
      <c r="E140" s="142" t="s">
        <v>473</v>
      </c>
      <c r="F140" s="129" t="n">
        <f aca="false">G140</f>
        <v>0</v>
      </c>
      <c r="G140" s="137"/>
      <c r="H140" s="137"/>
      <c r="I140" s="137"/>
      <c r="J140" s="137"/>
      <c r="K140" s="129" t="n">
        <f aca="false">M140+P140</f>
        <v>0</v>
      </c>
      <c r="L140" s="129"/>
      <c r="M140" s="137"/>
      <c r="N140" s="137"/>
      <c r="O140" s="137"/>
      <c r="P140" s="137"/>
      <c r="Q140" s="129" t="n">
        <f aca="false">K140+F140</f>
        <v>0</v>
      </c>
    </row>
    <row r="141" s="121" customFormat="true" ht="40.5" hidden="false" customHeight="true" outlineLevel="0" collapsed="false">
      <c r="A141" s="133"/>
      <c r="B141" s="149" t="s">
        <v>474</v>
      </c>
      <c r="C141" s="149"/>
      <c r="D141" s="149"/>
      <c r="E141" s="150" t="s">
        <v>475</v>
      </c>
      <c r="F141" s="129" t="n">
        <f aca="false">G141</f>
        <v>83250</v>
      </c>
      <c r="G141" s="161" t="n">
        <f aca="false">G142</f>
        <v>83250</v>
      </c>
      <c r="H141" s="161" t="n">
        <f aca="false">H142</f>
        <v>0</v>
      </c>
      <c r="I141" s="161" t="n">
        <f aca="false">I142</f>
        <v>0</v>
      </c>
      <c r="J141" s="161" t="n">
        <f aca="false">J142</f>
        <v>0</v>
      </c>
      <c r="K141" s="161" t="n">
        <f aca="false">K142</f>
        <v>740000</v>
      </c>
      <c r="L141" s="161" t="n">
        <f aca="false">L142</f>
        <v>740000</v>
      </c>
      <c r="M141" s="161" t="n">
        <f aca="false">M142</f>
        <v>0</v>
      </c>
      <c r="N141" s="161" t="n">
        <f aca="false">N142</f>
        <v>0</v>
      </c>
      <c r="O141" s="161" t="n">
        <f aca="false">O142</f>
        <v>0</v>
      </c>
      <c r="P141" s="161" t="n">
        <f aca="false">P142</f>
        <v>740000</v>
      </c>
      <c r="Q141" s="161" t="n">
        <f aca="false">Q142</f>
        <v>823250</v>
      </c>
    </row>
    <row r="142" s="121" customFormat="true" ht="24" hidden="false" customHeight="true" outlineLevel="0" collapsed="false">
      <c r="A142" s="133"/>
      <c r="B142" s="149" t="s">
        <v>476</v>
      </c>
      <c r="C142" s="149"/>
      <c r="D142" s="149"/>
      <c r="E142" s="151" t="s">
        <v>475</v>
      </c>
      <c r="F142" s="129" t="n">
        <f aca="false">G142</f>
        <v>83250</v>
      </c>
      <c r="G142" s="161" t="n">
        <f aca="false">G147</f>
        <v>83250</v>
      </c>
      <c r="H142" s="161" t="n">
        <f aca="false">H147</f>
        <v>0</v>
      </c>
      <c r="I142" s="161" t="n">
        <f aca="false">I147</f>
        <v>0</v>
      </c>
      <c r="J142" s="161" t="n">
        <f aca="false">J147</f>
        <v>0</v>
      </c>
      <c r="K142" s="161" t="n">
        <f aca="false">K147</f>
        <v>740000</v>
      </c>
      <c r="L142" s="161" t="n">
        <f aca="false">L147</f>
        <v>740000</v>
      </c>
      <c r="M142" s="161" t="n">
        <f aca="false">M147</f>
        <v>0</v>
      </c>
      <c r="N142" s="161" t="n">
        <f aca="false">N147</f>
        <v>0</v>
      </c>
      <c r="O142" s="161" t="n">
        <f aca="false">O147</f>
        <v>0</v>
      </c>
      <c r="P142" s="161" t="n">
        <f aca="false">P147</f>
        <v>740000</v>
      </c>
      <c r="Q142" s="161" t="n">
        <f aca="false">Q147</f>
        <v>823250</v>
      </c>
    </row>
    <row r="143" s="121" customFormat="true" ht="26.25" hidden="true" customHeight="true" outlineLevel="0" collapsed="false">
      <c r="A143" s="133"/>
      <c r="B143" s="127" t="s">
        <v>477</v>
      </c>
      <c r="C143" s="127" t="s">
        <v>178</v>
      </c>
      <c r="D143" s="127"/>
      <c r="E143" s="141" t="s">
        <v>179</v>
      </c>
      <c r="F143" s="129" t="n">
        <f aca="false">G143</f>
        <v>0</v>
      </c>
      <c r="G143" s="137" t="n">
        <f aca="false">G144</f>
        <v>0</v>
      </c>
      <c r="H143" s="137" t="n">
        <f aca="false">H144</f>
        <v>0</v>
      </c>
      <c r="I143" s="137" t="n">
        <f aca="false">I144</f>
        <v>0</v>
      </c>
      <c r="J143" s="137" t="n">
        <f aca="false">J144</f>
        <v>0</v>
      </c>
      <c r="K143" s="137" t="n">
        <f aca="false">K144</f>
        <v>0</v>
      </c>
      <c r="L143" s="137" t="n">
        <f aca="false">L144</f>
        <v>0</v>
      </c>
      <c r="M143" s="137" t="n">
        <f aca="false">M144</f>
        <v>0</v>
      </c>
      <c r="N143" s="137" t="n">
        <f aca="false">N144</f>
        <v>0</v>
      </c>
      <c r="O143" s="137" t="n">
        <f aca="false">O144</f>
        <v>0</v>
      </c>
      <c r="P143" s="137" t="n">
        <f aca="false">P144</f>
        <v>0</v>
      </c>
      <c r="Q143" s="129" t="n">
        <f aca="false">K143+F143</f>
        <v>0</v>
      </c>
    </row>
    <row r="144" s="121" customFormat="true" ht="53.25" hidden="true" customHeight="true" outlineLevel="0" collapsed="false">
      <c r="A144" s="133"/>
      <c r="B144" s="135" t="s">
        <v>478</v>
      </c>
      <c r="C144" s="135" t="s">
        <v>246</v>
      </c>
      <c r="D144" s="135" t="s">
        <v>182</v>
      </c>
      <c r="E144" s="136" t="s">
        <v>247</v>
      </c>
      <c r="F144" s="129" t="n">
        <f aca="false">G144</f>
        <v>0</v>
      </c>
      <c r="G144" s="137"/>
      <c r="H144" s="137"/>
      <c r="I144" s="137"/>
      <c r="J144" s="137"/>
      <c r="K144" s="129" t="n">
        <f aca="false">M144+P144</f>
        <v>0</v>
      </c>
      <c r="L144" s="129"/>
      <c r="M144" s="137"/>
      <c r="N144" s="137"/>
      <c r="O144" s="137"/>
      <c r="P144" s="137"/>
      <c r="Q144" s="129" t="n">
        <f aca="false">K144+F144</f>
        <v>0</v>
      </c>
    </row>
    <row r="145" s="121" customFormat="true" ht="22.5" hidden="true" customHeight="true" outlineLevel="0" collapsed="false">
      <c r="A145" s="133"/>
      <c r="B145" s="127" t="s">
        <v>479</v>
      </c>
      <c r="C145" s="127" t="s">
        <v>480</v>
      </c>
      <c r="D145" s="127"/>
      <c r="E145" s="128" t="s">
        <v>481</v>
      </c>
      <c r="F145" s="129" t="n">
        <f aca="false">F146</f>
        <v>0</v>
      </c>
      <c r="G145" s="129"/>
      <c r="H145" s="129"/>
      <c r="I145" s="129"/>
      <c r="J145" s="129"/>
      <c r="K145" s="129" t="n">
        <f aca="false">M145+P145</f>
        <v>0</v>
      </c>
      <c r="L145" s="129"/>
      <c r="M145" s="129"/>
      <c r="N145" s="129"/>
      <c r="O145" s="129"/>
      <c r="P145" s="129"/>
      <c r="Q145" s="129" t="n">
        <f aca="false">K145+F145</f>
        <v>0</v>
      </c>
    </row>
    <row r="146" s="121" customFormat="true" ht="21" hidden="true" customHeight="true" outlineLevel="0" collapsed="false">
      <c r="A146" s="133"/>
      <c r="B146" s="135" t="s">
        <v>482</v>
      </c>
      <c r="C146" s="135" t="s">
        <v>483</v>
      </c>
      <c r="D146" s="135" t="s">
        <v>187</v>
      </c>
      <c r="E146" s="142" t="s">
        <v>484</v>
      </c>
      <c r="F146" s="129"/>
      <c r="G146" s="137"/>
      <c r="H146" s="137"/>
      <c r="I146" s="137"/>
      <c r="J146" s="137"/>
      <c r="K146" s="129" t="n">
        <f aca="false">M146+P146</f>
        <v>0</v>
      </c>
      <c r="L146" s="129"/>
      <c r="M146" s="137"/>
      <c r="N146" s="137"/>
      <c r="O146" s="137"/>
      <c r="P146" s="137"/>
      <c r="Q146" s="129" t="n">
        <f aca="false">K146+F146</f>
        <v>0</v>
      </c>
    </row>
    <row r="147" s="121" customFormat="true" ht="18.75" hidden="false" customHeight="true" outlineLevel="0" collapsed="false">
      <c r="A147" s="133"/>
      <c r="B147" s="127" t="s">
        <v>485</v>
      </c>
      <c r="C147" s="135"/>
      <c r="D147" s="135"/>
      <c r="E147" s="127" t="s">
        <v>486</v>
      </c>
      <c r="F147" s="129" t="n">
        <f aca="false">G147</f>
        <v>83250</v>
      </c>
      <c r="G147" s="129" t="n">
        <f aca="false">G148+G151+G153+G156</f>
        <v>83250</v>
      </c>
      <c r="H147" s="129" t="n">
        <f aca="false">H148+H151+H153+H156</f>
        <v>0</v>
      </c>
      <c r="I147" s="129" t="n">
        <f aca="false">I148+I151+I153+I156</f>
        <v>0</v>
      </c>
      <c r="J147" s="129" t="n">
        <f aca="false">J148+J151+J153+J156</f>
        <v>0</v>
      </c>
      <c r="K147" s="129" t="n">
        <f aca="false">K148+K151+K153+K156</f>
        <v>740000</v>
      </c>
      <c r="L147" s="129" t="n">
        <f aca="false">L148+L151+L153+L156</f>
        <v>740000</v>
      </c>
      <c r="M147" s="129" t="n">
        <f aca="false">M148+M151+M153+M156</f>
        <v>0</v>
      </c>
      <c r="N147" s="129" t="n">
        <f aca="false">N148+N151+N153+N156</f>
        <v>0</v>
      </c>
      <c r="O147" s="129" t="n">
        <f aca="false">O148+O151+O153+O156</f>
        <v>0</v>
      </c>
      <c r="P147" s="129" t="n">
        <f aca="false">P148+P151+P153+P156</f>
        <v>740000</v>
      </c>
      <c r="Q147" s="129" t="n">
        <f aca="false">Q148+Q151+Q153+Q156</f>
        <v>823250</v>
      </c>
    </row>
    <row r="148" s="121" customFormat="true" ht="24.75" hidden="true" customHeight="true" outlineLevel="0" collapsed="false">
      <c r="A148" s="133"/>
      <c r="B148" s="127" t="s">
        <v>487</v>
      </c>
      <c r="C148" s="135"/>
      <c r="D148" s="135"/>
      <c r="E148" s="141" t="s">
        <v>488</v>
      </c>
      <c r="F148" s="129" t="n">
        <f aca="false">G148</f>
        <v>0</v>
      </c>
      <c r="G148" s="129" t="n">
        <f aca="false">G149+G150</f>
        <v>0</v>
      </c>
      <c r="H148" s="129" t="n">
        <f aca="false">H149+H150</f>
        <v>0</v>
      </c>
      <c r="I148" s="129" t="n">
        <f aca="false">I149+I150</f>
        <v>0</v>
      </c>
      <c r="J148" s="129" t="n">
        <f aca="false">J149+J150</f>
        <v>0</v>
      </c>
      <c r="K148" s="129" t="n">
        <f aca="false">M148+P148</f>
        <v>0</v>
      </c>
      <c r="L148" s="129"/>
      <c r="M148" s="129" t="n">
        <f aca="false">M149+M150</f>
        <v>0</v>
      </c>
      <c r="N148" s="129" t="n">
        <f aca="false">N149+N150</f>
        <v>0</v>
      </c>
      <c r="O148" s="129" t="n">
        <f aca="false">O149+O150</f>
        <v>0</v>
      </c>
      <c r="P148" s="129" t="n">
        <f aca="false">P149+P150</f>
        <v>0</v>
      </c>
      <c r="Q148" s="129" t="n">
        <f aca="false">K148+F148</f>
        <v>0</v>
      </c>
    </row>
    <row r="149" s="121" customFormat="true" ht="15.75" hidden="true" customHeight="false" outlineLevel="0" collapsed="false">
      <c r="A149" s="133"/>
      <c r="B149" s="135" t="s">
        <v>489</v>
      </c>
      <c r="C149" s="135" t="s">
        <v>490</v>
      </c>
      <c r="D149" s="135" t="s">
        <v>186</v>
      </c>
      <c r="E149" s="142" t="s">
        <v>491</v>
      </c>
      <c r="F149" s="129" t="n">
        <f aca="false">G149</f>
        <v>0</v>
      </c>
      <c r="G149" s="137"/>
      <c r="H149" s="137"/>
      <c r="I149" s="137"/>
      <c r="J149" s="137"/>
      <c r="K149" s="129" t="n">
        <f aca="false">M149+P149</f>
        <v>0</v>
      </c>
      <c r="L149" s="129"/>
      <c r="M149" s="137"/>
      <c r="N149" s="137"/>
      <c r="O149" s="137"/>
      <c r="P149" s="137"/>
      <c r="Q149" s="129" t="n">
        <f aca="false">K149+F149</f>
        <v>0</v>
      </c>
    </row>
    <row r="150" s="121" customFormat="true" ht="86.25" hidden="true" customHeight="true" outlineLevel="0" collapsed="false">
      <c r="A150" s="133"/>
      <c r="B150" s="135" t="s">
        <v>492</v>
      </c>
      <c r="C150" s="135" t="s">
        <v>493</v>
      </c>
      <c r="D150" s="135" t="s">
        <v>186</v>
      </c>
      <c r="E150" s="142" t="s">
        <v>112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73.5" hidden="true" customHeight="true" outlineLevel="0" collapsed="false">
      <c r="A151" s="133"/>
      <c r="B151" s="127" t="s">
        <v>494</v>
      </c>
      <c r="C151" s="135"/>
      <c r="D151" s="135"/>
      <c r="E151" s="141" t="s">
        <v>495</v>
      </c>
      <c r="F151" s="129" t="n">
        <f aca="false">G151</f>
        <v>0</v>
      </c>
      <c r="G151" s="137"/>
      <c r="H151" s="137"/>
      <c r="I151" s="137"/>
      <c r="J151" s="137"/>
      <c r="K151" s="129" t="n">
        <f aca="false">M151+P151</f>
        <v>0</v>
      </c>
      <c r="L151" s="129"/>
      <c r="M151" s="137"/>
      <c r="N151" s="137"/>
      <c r="O151" s="137"/>
      <c r="P151" s="137"/>
      <c r="Q151" s="129" t="n">
        <f aca="false">K151+F151</f>
        <v>0</v>
      </c>
    </row>
    <row r="152" s="121" customFormat="true" ht="54" hidden="true" customHeight="true" outlineLevel="0" collapsed="false">
      <c r="A152" s="133"/>
      <c r="B152" s="135" t="s">
        <v>496</v>
      </c>
      <c r="C152" s="135" t="s">
        <v>497</v>
      </c>
      <c r="D152" s="135" t="s">
        <v>186</v>
      </c>
      <c r="E152" s="142" t="s">
        <v>498</v>
      </c>
      <c r="F152" s="129" t="n">
        <f aca="false">G152</f>
        <v>0</v>
      </c>
      <c r="G152" s="137"/>
      <c r="H152" s="137"/>
      <c r="I152" s="137"/>
      <c r="J152" s="137"/>
      <c r="K152" s="129" t="n">
        <f aca="false">M152+P152</f>
        <v>0</v>
      </c>
      <c r="L152" s="129"/>
      <c r="M152" s="137"/>
      <c r="N152" s="137"/>
      <c r="O152" s="137"/>
      <c r="P152" s="137"/>
      <c r="Q152" s="129" t="n">
        <f aca="false">K152+F152</f>
        <v>0</v>
      </c>
    </row>
    <row r="153" s="121" customFormat="true" ht="71.25" hidden="true" customHeight="true" outlineLevel="0" collapsed="false">
      <c r="A153" s="133"/>
      <c r="B153" s="127" t="s">
        <v>499</v>
      </c>
      <c r="C153" s="135"/>
      <c r="D153" s="135"/>
      <c r="E153" s="134" t="s">
        <v>500</v>
      </c>
      <c r="F153" s="129" t="n">
        <f aca="false">G153</f>
        <v>0</v>
      </c>
      <c r="G153" s="129" t="n">
        <f aca="false">G155</f>
        <v>0</v>
      </c>
      <c r="H153" s="137"/>
      <c r="I153" s="137"/>
      <c r="J153" s="137"/>
      <c r="K153" s="129" t="n">
        <f aca="false">M153+P153</f>
        <v>0</v>
      </c>
      <c r="L153" s="129"/>
      <c r="M153" s="137"/>
      <c r="N153" s="137"/>
      <c r="O153" s="137"/>
      <c r="P153" s="137"/>
      <c r="Q153" s="129" t="n">
        <f aca="false">K153+F153</f>
        <v>0</v>
      </c>
    </row>
    <row r="154" s="121" customFormat="true" ht="9.75" hidden="true" customHeight="true" outlineLevel="0" collapsed="false">
      <c r="A154" s="133"/>
      <c r="B154" s="135"/>
      <c r="C154" s="135"/>
      <c r="D154" s="135"/>
      <c r="E154" s="135"/>
      <c r="F154" s="129" t="n">
        <f aca="false">G154</f>
        <v>0</v>
      </c>
      <c r="G154" s="137"/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54.75" hidden="true" customHeight="true" outlineLevel="0" collapsed="false">
      <c r="A155" s="133"/>
      <c r="B155" s="135" t="s">
        <v>501</v>
      </c>
      <c r="C155" s="135" t="s">
        <v>502</v>
      </c>
      <c r="D155" s="135" t="s">
        <v>186</v>
      </c>
      <c r="E155" s="142" t="s">
        <v>121</v>
      </c>
      <c r="F155" s="129" t="n">
        <f aca="false">G155</f>
        <v>0</v>
      </c>
      <c r="G155" s="137"/>
      <c r="H155" s="137"/>
      <c r="I155" s="137"/>
      <c r="J155" s="137"/>
      <c r="K155" s="129" t="n">
        <f aca="false">M155+P155</f>
        <v>0</v>
      </c>
      <c r="L155" s="129"/>
      <c r="M155" s="137"/>
      <c r="N155" s="137"/>
      <c r="O155" s="137"/>
      <c r="P155" s="137"/>
      <c r="Q155" s="129" t="n">
        <f aca="false">K155+F155</f>
        <v>0</v>
      </c>
    </row>
    <row r="156" s="121" customFormat="true" ht="58.5" hidden="false" customHeight="true" outlineLevel="0" collapsed="false">
      <c r="A156" s="133"/>
      <c r="B156" s="127" t="s">
        <v>503</v>
      </c>
      <c r="C156" s="127" t="s">
        <v>504</v>
      </c>
      <c r="D156" s="127"/>
      <c r="E156" s="141" t="s">
        <v>505</v>
      </c>
      <c r="F156" s="129" t="n">
        <f aca="false">G156</f>
        <v>83250</v>
      </c>
      <c r="G156" s="129" t="n">
        <f aca="false">G157+G158+G159</f>
        <v>83250</v>
      </c>
      <c r="H156" s="129" t="n">
        <f aca="false">H157+H158+H159</f>
        <v>0</v>
      </c>
      <c r="I156" s="129" t="n">
        <f aca="false">I157+I158+I159</f>
        <v>0</v>
      </c>
      <c r="J156" s="129" t="n">
        <f aca="false">J157+J158+J159</f>
        <v>0</v>
      </c>
      <c r="K156" s="129" t="n">
        <f aca="false">K157+K158+K159</f>
        <v>740000</v>
      </c>
      <c r="L156" s="129" t="n">
        <f aca="false">L157+L158+L159</f>
        <v>740000</v>
      </c>
      <c r="M156" s="129" t="n">
        <f aca="false">M157+M158+M159</f>
        <v>0</v>
      </c>
      <c r="N156" s="129" t="n">
        <f aca="false">N157+N158+N159</f>
        <v>0</v>
      </c>
      <c r="O156" s="129" t="n">
        <f aca="false">O157+O158+O159</f>
        <v>0</v>
      </c>
      <c r="P156" s="129" t="n">
        <f aca="false">P157+P158+P159</f>
        <v>740000</v>
      </c>
      <c r="Q156" s="129" t="n">
        <f aca="false">Q157+Q158+Q159</f>
        <v>823250</v>
      </c>
    </row>
    <row r="157" s="121" customFormat="true" ht="65.25" hidden="false" customHeight="true" outlineLevel="0" collapsed="false">
      <c r="A157" s="133"/>
      <c r="B157" s="135" t="s">
        <v>506</v>
      </c>
      <c r="C157" s="135" t="s">
        <v>507</v>
      </c>
      <c r="D157" s="135" t="s">
        <v>186</v>
      </c>
      <c r="E157" s="136" t="s">
        <v>508</v>
      </c>
      <c r="F157" s="129" t="n">
        <f aca="false">G157</f>
        <v>83250</v>
      </c>
      <c r="G157" s="137" t="n">
        <v>83250</v>
      </c>
      <c r="H157" s="137"/>
      <c r="I157" s="137"/>
      <c r="J157" s="137"/>
      <c r="K157" s="129" t="n">
        <f aca="false">M157+P157</f>
        <v>0</v>
      </c>
      <c r="L157" s="129"/>
      <c r="M157" s="137"/>
      <c r="N157" s="137"/>
      <c r="O157" s="137"/>
      <c r="P157" s="137"/>
      <c r="Q157" s="129" t="n">
        <f aca="false">K157+F157</f>
        <v>83250</v>
      </c>
    </row>
    <row r="158" s="121" customFormat="true" ht="40.5" hidden="false" customHeight="true" outlineLevel="0" collapsed="false">
      <c r="A158" s="133"/>
      <c r="B158" s="135" t="s">
        <v>509</v>
      </c>
      <c r="C158" s="135" t="s">
        <v>510</v>
      </c>
      <c r="D158" s="135" t="s">
        <v>511</v>
      </c>
      <c r="E158" s="136" t="s">
        <v>512</v>
      </c>
      <c r="F158" s="129" t="n">
        <f aca="false">G158</f>
        <v>0</v>
      </c>
      <c r="G158" s="137"/>
      <c r="H158" s="137"/>
      <c r="I158" s="137"/>
      <c r="J158" s="137"/>
      <c r="K158" s="129" t="n">
        <f aca="false">M158+P158</f>
        <v>740000</v>
      </c>
      <c r="L158" s="137" t="n">
        <v>740000</v>
      </c>
      <c r="M158" s="137"/>
      <c r="N158" s="137"/>
      <c r="O158" s="137"/>
      <c r="P158" s="137" t="n">
        <v>740000</v>
      </c>
      <c r="Q158" s="129" t="n">
        <f aca="false">K158+F158</f>
        <v>740000</v>
      </c>
    </row>
    <row r="159" s="121" customFormat="true" ht="24.75" hidden="true" customHeight="true" outlineLevel="0" collapsed="false">
      <c r="A159" s="133"/>
      <c r="B159" s="135" t="s">
        <v>513</v>
      </c>
      <c r="C159" s="135" t="s">
        <v>514</v>
      </c>
      <c r="D159" s="135" t="s">
        <v>186</v>
      </c>
      <c r="E159" s="136" t="s">
        <v>515</v>
      </c>
      <c r="F159" s="129" t="n">
        <f aca="false">G159</f>
        <v>0</v>
      </c>
      <c r="G159" s="137"/>
      <c r="H159" s="137"/>
      <c r="I159" s="137"/>
      <c r="J159" s="137"/>
      <c r="K159" s="129" t="n">
        <f aca="false">M159+P159</f>
        <v>0</v>
      </c>
      <c r="L159" s="129"/>
      <c r="M159" s="137"/>
      <c r="N159" s="137"/>
      <c r="O159" s="137"/>
      <c r="P159" s="137"/>
      <c r="Q159" s="129" t="n">
        <f aca="false">K159+F159</f>
        <v>0</v>
      </c>
    </row>
    <row r="160" s="121" customFormat="true" ht="15.75" hidden="true" customHeight="false" outlineLevel="0" collapsed="false">
      <c r="A160" s="133"/>
      <c r="B160" s="135"/>
      <c r="C160" s="135"/>
      <c r="D160" s="135"/>
      <c r="E160" s="135"/>
      <c r="F160" s="129" t="n">
        <f aca="false">G160</f>
        <v>0</v>
      </c>
      <c r="G160" s="137"/>
      <c r="H160" s="137"/>
      <c r="I160" s="137"/>
      <c r="J160" s="137"/>
      <c r="K160" s="129" t="n">
        <f aca="false">M160+P160</f>
        <v>0</v>
      </c>
      <c r="L160" s="129"/>
      <c r="M160" s="137"/>
      <c r="N160" s="137"/>
      <c r="O160" s="137"/>
      <c r="P160" s="137"/>
      <c r="Q160" s="129" t="n">
        <f aca="false">K160+F160</f>
        <v>0</v>
      </c>
    </row>
    <row r="161" s="121" customFormat="true" ht="15.75" hidden="true" customHeight="false" outlineLevel="0" collapsed="false">
      <c r="A161" s="133"/>
      <c r="B161" s="135"/>
      <c r="C161" s="135"/>
      <c r="D161" s="135"/>
      <c r="E161" s="135"/>
      <c r="F161" s="129" t="n">
        <f aca="false">G161</f>
        <v>0</v>
      </c>
      <c r="G161" s="137"/>
      <c r="H161" s="137"/>
      <c r="I161" s="137"/>
      <c r="J161" s="137"/>
      <c r="K161" s="129" t="n">
        <f aca="false">M161+P161</f>
        <v>0</v>
      </c>
      <c r="L161" s="129"/>
      <c r="M161" s="137"/>
      <c r="N161" s="137"/>
      <c r="O161" s="137"/>
      <c r="P161" s="137"/>
      <c r="Q161" s="129" t="n">
        <f aca="false">K161+F161</f>
        <v>0</v>
      </c>
    </row>
    <row r="162" s="121" customFormat="true" ht="15.75" hidden="true" customHeight="false" outlineLevel="0" collapsed="false">
      <c r="A162" s="133"/>
      <c r="B162" s="135"/>
      <c r="C162" s="135"/>
      <c r="D162" s="135"/>
      <c r="E162" s="135"/>
      <c r="F162" s="129" t="n">
        <f aca="false">G162</f>
        <v>0</v>
      </c>
      <c r="G162" s="137"/>
      <c r="H162" s="137"/>
      <c r="I162" s="137"/>
      <c r="J162" s="137"/>
      <c r="K162" s="129" t="n">
        <f aca="false">M162+P162</f>
        <v>0</v>
      </c>
      <c r="L162" s="129"/>
      <c r="M162" s="137"/>
      <c r="N162" s="137"/>
      <c r="O162" s="137"/>
      <c r="P162" s="137"/>
      <c r="Q162" s="129" t="n">
        <f aca="false">K162+F162</f>
        <v>0</v>
      </c>
    </row>
    <row r="163" s="121" customFormat="true" ht="15.75" hidden="true" customHeight="false" outlineLevel="0" collapsed="false">
      <c r="A163" s="133"/>
      <c r="B163" s="135"/>
      <c r="C163" s="135"/>
      <c r="D163" s="135"/>
      <c r="E163" s="135"/>
      <c r="F163" s="129" t="n">
        <f aca="false">G163</f>
        <v>0</v>
      </c>
      <c r="G163" s="137"/>
      <c r="H163" s="137"/>
      <c r="I163" s="137"/>
      <c r="J163" s="137"/>
      <c r="K163" s="129" t="n">
        <f aca="false">M163+P163</f>
        <v>0</v>
      </c>
      <c r="L163" s="129"/>
      <c r="M163" s="137"/>
      <c r="N163" s="137"/>
      <c r="O163" s="137"/>
      <c r="P163" s="137"/>
      <c r="Q163" s="129" t="n">
        <f aca="false">K163+F163</f>
        <v>0</v>
      </c>
    </row>
    <row r="164" s="121" customFormat="true" ht="15.75" hidden="true" customHeight="false" outlineLevel="0" collapsed="false">
      <c r="A164" s="133"/>
      <c r="B164" s="135"/>
      <c r="C164" s="135"/>
      <c r="D164" s="135"/>
      <c r="E164" s="135"/>
      <c r="F164" s="129" t="n">
        <f aca="false">G164</f>
        <v>0</v>
      </c>
      <c r="G164" s="137"/>
      <c r="H164" s="137"/>
      <c r="I164" s="137"/>
      <c r="J164" s="137"/>
      <c r="K164" s="129" t="n">
        <f aca="false">M164+P164</f>
        <v>0</v>
      </c>
      <c r="L164" s="129"/>
      <c r="M164" s="137"/>
      <c r="N164" s="137"/>
      <c r="O164" s="137"/>
      <c r="P164" s="137"/>
      <c r="Q164" s="129" t="n">
        <f aca="false">K164+F164</f>
        <v>0</v>
      </c>
    </row>
    <row r="165" s="121" customFormat="true" ht="15.75" hidden="true" customHeight="false" outlineLevel="0" collapsed="false">
      <c r="A165" s="133"/>
      <c r="B165" s="135" t="s">
        <v>516</v>
      </c>
      <c r="C165" s="135"/>
      <c r="D165" s="135"/>
      <c r="E165" s="163" t="s">
        <v>517</v>
      </c>
      <c r="F165" s="129" t="n">
        <f aca="false">G165</f>
        <v>0</v>
      </c>
      <c r="G165" s="137"/>
      <c r="H165" s="137"/>
      <c r="I165" s="137"/>
      <c r="J165" s="137"/>
      <c r="K165" s="129" t="n">
        <f aca="false">M165+P165</f>
        <v>0</v>
      </c>
      <c r="L165" s="129"/>
      <c r="M165" s="137"/>
      <c r="N165" s="137"/>
      <c r="O165" s="137"/>
      <c r="P165" s="137"/>
      <c r="Q165" s="129" t="n">
        <f aca="false">K165+F165</f>
        <v>0</v>
      </c>
    </row>
    <row r="166" s="121" customFormat="true" ht="15.75" hidden="true" customHeight="false" outlineLevel="0" collapsed="false">
      <c r="A166" s="133"/>
      <c r="B166" s="135" t="s">
        <v>518</v>
      </c>
      <c r="C166" s="135"/>
      <c r="D166" s="135"/>
      <c r="E166" s="163" t="s">
        <v>519</v>
      </c>
      <c r="F166" s="129" t="n">
        <f aca="false">G166</f>
        <v>0</v>
      </c>
      <c r="G166" s="137"/>
      <c r="H166" s="137"/>
      <c r="I166" s="137"/>
      <c r="J166" s="137"/>
      <c r="K166" s="129" t="n">
        <f aca="false">M166+P166</f>
        <v>0</v>
      </c>
      <c r="L166" s="129"/>
      <c r="M166" s="137"/>
      <c r="N166" s="137"/>
      <c r="O166" s="137"/>
      <c r="P166" s="137"/>
      <c r="Q166" s="129" t="n">
        <f aca="false">K166+F166</f>
        <v>0</v>
      </c>
    </row>
    <row r="167" s="121" customFormat="true" ht="15.75" hidden="true" customHeight="false" outlineLevel="0" collapsed="false">
      <c r="A167" s="133"/>
      <c r="B167" s="135" t="s">
        <v>520</v>
      </c>
      <c r="C167" s="135"/>
      <c r="D167" s="135"/>
      <c r="E167" s="163" t="s">
        <v>521</v>
      </c>
      <c r="F167" s="129" t="n">
        <f aca="false">G167</f>
        <v>0</v>
      </c>
      <c r="G167" s="137"/>
      <c r="H167" s="137"/>
      <c r="I167" s="137"/>
      <c r="J167" s="137"/>
      <c r="K167" s="129" t="n">
        <f aca="false">M167+P167</f>
        <v>0</v>
      </c>
      <c r="L167" s="129"/>
      <c r="M167" s="137"/>
      <c r="N167" s="137"/>
      <c r="O167" s="137"/>
      <c r="P167" s="137"/>
      <c r="Q167" s="129" t="n">
        <f aca="false">K167+F167</f>
        <v>0</v>
      </c>
    </row>
    <row r="168" s="121" customFormat="true" ht="15.75" hidden="true" customHeight="false" outlineLevel="0" collapsed="false">
      <c r="A168" s="133"/>
      <c r="B168" s="135" t="s">
        <v>154</v>
      </c>
      <c r="C168" s="135" t="s">
        <v>154</v>
      </c>
      <c r="D168" s="135"/>
      <c r="E168" s="164" t="s">
        <v>154</v>
      </c>
      <c r="F168" s="129" t="n">
        <f aca="false">G168</f>
        <v>0</v>
      </c>
      <c r="G168" s="137"/>
      <c r="H168" s="137"/>
      <c r="I168" s="137"/>
      <c r="J168" s="137"/>
      <c r="K168" s="129" t="n">
        <f aca="false">M168+P168</f>
        <v>0</v>
      </c>
      <c r="L168" s="129"/>
      <c r="M168" s="137"/>
      <c r="N168" s="137"/>
      <c r="O168" s="137"/>
      <c r="P168" s="137"/>
      <c r="Q168" s="129" t="n">
        <f aca="false">K168+F168</f>
        <v>0</v>
      </c>
    </row>
    <row r="169" s="121" customFormat="true" ht="23.25" hidden="false" customHeight="true" outlineLevel="0" collapsed="false">
      <c r="A169" s="133"/>
      <c r="B169" s="135"/>
      <c r="C169" s="135"/>
      <c r="D169" s="135"/>
      <c r="E169" s="164" t="s">
        <v>522</v>
      </c>
      <c r="F169" s="129" t="n">
        <f aca="false">G169+F145</f>
        <v>492436</v>
      </c>
      <c r="G169" s="81" t="n">
        <f aca="false">G11+G39+G68+G88+G92+G141</f>
        <v>492436</v>
      </c>
      <c r="H169" s="81" t="n">
        <f aca="false">H11+H39+H68+H88+H92+H141</f>
        <v>21595</v>
      </c>
      <c r="I169" s="81" t="n">
        <f aca="false">I11+I39+I68+I88+I92+I141</f>
        <v>37000</v>
      </c>
      <c r="J169" s="81" t="n">
        <f aca="false">J11+J39+J68+J88+J92+J141</f>
        <v>0</v>
      </c>
      <c r="K169" s="81" t="n">
        <f aca="false">K11+K39+K68+K88+K92+K141</f>
        <v>2727452.83</v>
      </c>
      <c r="L169" s="81" t="n">
        <f aca="false">L11+L39+L68+L88+L92+L141</f>
        <v>2126952.83</v>
      </c>
      <c r="M169" s="81" t="n">
        <f aca="false">M11+M39+M68+M88+M92+M141</f>
        <v>600500</v>
      </c>
      <c r="N169" s="81" t="n">
        <f aca="false">N11+N39+N68+N88+N92+N141</f>
        <v>0</v>
      </c>
      <c r="O169" s="81" t="n">
        <f aca="false">O11+O39+O68+O88+O92+O141</f>
        <v>0</v>
      </c>
      <c r="P169" s="81" t="n">
        <f aca="false">P11+P39+P68+P88+P92+P141</f>
        <v>2126952.83</v>
      </c>
      <c r="Q169" s="81" t="n">
        <f aca="false">Q11+Q39+Q68+Q88+Q92+Q141</f>
        <v>3219888.83</v>
      </c>
    </row>
    <row r="170" s="121" customFormat="true" ht="33.75" hidden="true" customHeight="true" outlineLevel="0" collapsed="false">
      <c r="A170" s="133"/>
      <c r="B170" s="165"/>
      <c r="C170" s="165"/>
      <c r="D170" s="165"/>
      <c r="E170" s="166"/>
      <c r="F170" s="167"/>
      <c r="G170" s="167"/>
      <c r="H170" s="167"/>
      <c r="I170" s="167"/>
      <c r="J170" s="167"/>
      <c r="K170" s="168"/>
      <c r="L170" s="168"/>
      <c r="M170" s="167"/>
      <c r="N170" s="167"/>
      <c r="O170" s="167"/>
      <c r="P170" s="167"/>
      <c r="Q170" s="168"/>
    </row>
    <row r="171" s="121" customFormat="true" ht="17.25" hidden="true" customHeight="true" outlineLevel="0" collapsed="false">
      <c r="A171" s="133"/>
      <c r="B171" s="62"/>
      <c r="C171" s="62"/>
      <c r="D171" s="62"/>
      <c r="E171" s="62"/>
      <c r="F171" s="167"/>
      <c r="G171" s="167"/>
      <c r="H171" s="167"/>
      <c r="I171" s="167"/>
      <c r="J171" s="167"/>
      <c r="K171" s="168"/>
      <c r="L171" s="168"/>
      <c r="M171" s="167"/>
      <c r="N171" s="167"/>
      <c r="O171" s="167"/>
      <c r="P171" s="167"/>
      <c r="Q171" s="168"/>
    </row>
    <row r="172" s="121" customFormat="true" ht="17.25" hidden="false" customHeight="true" outlineLevel="0" collapsed="false">
      <c r="A172" s="133"/>
      <c r="B172" s="62"/>
      <c r="C172" s="62"/>
      <c r="D172" s="62"/>
      <c r="E172" s="62"/>
      <c r="F172" s="167"/>
      <c r="G172" s="167"/>
      <c r="H172" s="167"/>
      <c r="I172" s="167"/>
      <c r="J172" s="167"/>
      <c r="K172" s="168"/>
      <c r="L172" s="168"/>
      <c r="M172" s="167"/>
      <c r="N172" s="167"/>
      <c r="O172" s="167"/>
      <c r="P172" s="167"/>
      <c r="Q172" s="168"/>
    </row>
    <row r="173" s="121" customFormat="true" ht="15.75" hidden="false" customHeight="true" outlineLevel="0" collapsed="false">
      <c r="A173" s="133"/>
      <c r="B173" s="62" t="s">
        <v>130</v>
      </c>
      <c r="C173" s="165"/>
      <c r="D173" s="165"/>
      <c r="E173" s="166"/>
      <c r="F173" s="167"/>
      <c r="G173" s="167"/>
      <c r="H173" s="167"/>
      <c r="I173" s="167"/>
      <c r="J173" s="167"/>
      <c r="K173" s="168"/>
      <c r="L173" s="168"/>
      <c r="M173" s="167"/>
      <c r="N173" s="167"/>
      <c r="O173" s="167"/>
      <c r="P173" s="169" t="s">
        <v>131</v>
      </c>
      <c r="Q173" s="169"/>
    </row>
    <row r="174" s="121" customFormat="true" ht="12.75" hidden="true" customHeight="false" outlineLevel="0" collapsed="false">
      <c r="A174" s="133"/>
      <c r="B174" s="62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</row>
    <row r="175" s="121" customFormat="true" ht="23.25" hidden="false" customHeight="true" outlineLevel="0" collapsed="false">
      <c r="A175" s="133"/>
      <c r="B175" s="170" t="s">
        <v>523</v>
      </c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</row>
    <row r="176" s="121" customFormat="true" ht="23.25" hidden="false" customHeight="true" outlineLevel="0" collapsed="false">
      <c r="A176" s="133"/>
      <c r="B176" s="171" t="s">
        <v>524</v>
      </c>
      <c r="C176" s="171"/>
      <c r="D176" s="171"/>
      <c r="E176" s="171"/>
      <c r="F176" s="171"/>
      <c r="G176" s="171"/>
      <c r="H176" s="171"/>
      <c r="I176" s="171"/>
      <c r="J176" s="171"/>
      <c r="K176" s="171"/>
      <c r="L176" s="171"/>
      <c r="M176" s="171"/>
      <c r="N176" s="171"/>
      <c r="O176" s="171"/>
      <c r="P176" s="171"/>
      <c r="Q176" s="171"/>
      <c r="R176" s="171"/>
    </row>
    <row r="177" s="121" customFormat="true" ht="29.25" hidden="false" customHeight="true" outlineLevel="0" collapsed="false">
      <c r="A177" s="133"/>
      <c r="B177" s="170" t="s">
        <v>525</v>
      </c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</row>
    <row r="178" s="121" customFormat="true" ht="27.75" hidden="false" customHeight="true" outlineLevel="0" collapsed="false">
      <c r="A178" s="133"/>
      <c r="B178" s="170" t="s">
        <v>526</v>
      </c>
      <c r="C178" s="170"/>
      <c r="D178" s="170"/>
      <c r="E178" s="170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</row>
    <row r="181" customFormat="false" ht="12.75" hidden="false" customHeight="false" outlineLevel="0" collapsed="false">
      <c r="F181" s="100" t="n">
        <f aca="false">F169-'дод.1'!D138</f>
        <v>-640646.83</v>
      </c>
      <c r="K181" s="172" t="n">
        <f aca="false">Q169-'дод.1'!C138</f>
        <v>2086806</v>
      </c>
      <c r="L181" s="172"/>
    </row>
    <row r="184" customFormat="false" ht="12.75" hidden="false" customHeight="false" outlineLevel="0" collapsed="false">
      <c r="Q184" s="1" t="n">
        <v>136120485</v>
      </c>
    </row>
    <row r="186" customFormat="false" ht="12.75" hidden="false" customHeight="false" outlineLevel="0" collapsed="false">
      <c r="Q186" s="100" t="n">
        <f aca="false">Q169-Q184</f>
        <v>-132900596.17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73:Q173"/>
    <mergeCell ref="B175:Q175"/>
    <mergeCell ref="B176:R176"/>
    <mergeCell ref="B177:R177"/>
    <mergeCell ref="B178:Q178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L38" activeCellId="0" sqref="L38:L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56.25" hidden="false" customHeight="true" outlineLevel="0" collapsed="false">
      <c r="A2" s="173"/>
      <c r="B2" s="173"/>
      <c r="C2" s="173"/>
      <c r="D2" s="173"/>
      <c r="E2" s="173"/>
      <c r="F2" s="173"/>
      <c r="G2" s="174" t="s">
        <v>527</v>
      </c>
      <c r="H2" s="174"/>
      <c r="I2" s="174"/>
      <c r="J2" s="173"/>
    </row>
    <row r="3" customFormat="false" ht="38.25" hidden="false" customHeight="true" outlineLevel="0" collapsed="false">
      <c r="A3" s="173"/>
      <c r="B3" s="175"/>
      <c r="C3" s="176" t="s">
        <v>528</v>
      </c>
      <c r="D3" s="176"/>
      <c r="E3" s="176"/>
      <c r="F3" s="176"/>
      <c r="G3" s="176"/>
      <c r="H3" s="176"/>
      <c r="I3" s="176"/>
      <c r="J3" s="173"/>
    </row>
    <row r="4" customFormat="false" ht="12.75" hidden="false" customHeight="true" outlineLevel="0" collapsed="false">
      <c r="A4" s="173"/>
      <c r="C4" s="177" t="s">
        <v>2</v>
      </c>
      <c r="D4" s="177"/>
      <c r="E4" s="177"/>
      <c r="F4" s="177"/>
      <c r="G4" s="177"/>
      <c r="H4" s="177"/>
      <c r="I4" s="177"/>
      <c r="J4" s="173"/>
    </row>
    <row r="5" customFormat="false" ht="12.75" hidden="false" customHeight="true" outlineLevel="0" collapsed="false">
      <c r="A5" s="173"/>
      <c r="B5" s="178"/>
      <c r="C5" s="179" t="s">
        <v>3</v>
      </c>
      <c r="D5" s="179"/>
      <c r="E5" s="179"/>
      <c r="F5" s="179"/>
      <c r="G5" s="179"/>
      <c r="H5" s="179"/>
      <c r="I5" s="179"/>
      <c r="J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8" hidden="false" customHeight="true" outlineLevel="0" collapsed="false">
      <c r="A7" s="173"/>
      <c r="B7" s="173"/>
      <c r="C7" s="180" t="s">
        <v>529</v>
      </c>
      <c r="D7" s="180"/>
      <c r="E7" s="180"/>
      <c r="F7" s="180"/>
      <c r="G7" s="180"/>
      <c r="H7" s="180"/>
      <c r="I7" s="180"/>
      <c r="J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81" t="s">
        <v>138</v>
      </c>
      <c r="J8" s="173"/>
    </row>
    <row r="9" customFormat="false" ht="57" hidden="false" customHeight="true" outlineLevel="0" collapsed="false">
      <c r="A9" s="173"/>
      <c r="B9" s="173"/>
      <c r="C9" s="182" t="s">
        <v>530</v>
      </c>
      <c r="D9" s="182"/>
      <c r="E9" s="182" t="s">
        <v>531</v>
      </c>
      <c r="F9" s="182"/>
      <c r="G9" s="182"/>
      <c r="H9" s="182"/>
      <c r="I9" s="182" t="s">
        <v>532</v>
      </c>
      <c r="J9" s="173"/>
    </row>
    <row r="10" customFormat="false" ht="12.75" hidden="false" customHeight="true" outlineLevel="0" collapsed="false">
      <c r="A10" s="173"/>
      <c r="B10" s="173"/>
      <c r="C10" s="183" t="s">
        <v>533</v>
      </c>
      <c r="D10" s="183"/>
      <c r="E10" s="183" t="s">
        <v>534</v>
      </c>
      <c r="F10" s="183"/>
      <c r="G10" s="183"/>
      <c r="H10" s="183"/>
      <c r="I10" s="183" t="s">
        <v>535</v>
      </c>
      <c r="J10" s="173"/>
    </row>
    <row r="11" customFormat="false" ht="12.75" hidden="false" customHeight="true" outlineLevel="0" collapsed="false">
      <c r="A11" s="173"/>
      <c r="B11" s="173"/>
      <c r="C11" s="184" t="s">
        <v>536</v>
      </c>
      <c r="D11" s="184"/>
      <c r="E11" s="184"/>
      <c r="F11" s="184"/>
      <c r="G11" s="184"/>
      <c r="H11" s="184"/>
      <c r="I11" s="184"/>
      <c r="J11" s="173"/>
    </row>
    <row r="12" customFormat="false" ht="15.75" hidden="true" customHeight="true" outlineLevel="0" collapsed="false">
      <c r="A12" s="173"/>
      <c r="B12" s="173"/>
      <c r="C12" s="185" t="s">
        <v>537</v>
      </c>
      <c r="D12" s="185"/>
      <c r="E12" s="186" t="s">
        <v>106</v>
      </c>
      <c r="F12" s="186"/>
      <c r="G12" s="186"/>
      <c r="H12" s="186"/>
      <c r="I12" s="187"/>
      <c r="J12" s="173"/>
    </row>
    <row r="13" customFormat="false" ht="15" hidden="true" customHeight="true" outlineLevel="0" collapsed="false">
      <c r="A13" s="173"/>
      <c r="B13" s="173"/>
      <c r="C13" s="184" t="s">
        <v>538</v>
      </c>
      <c r="D13" s="184"/>
      <c r="E13" s="188" t="s">
        <v>539</v>
      </c>
      <c r="F13" s="188"/>
      <c r="G13" s="188"/>
      <c r="H13" s="188"/>
      <c r="I13" s="189"/>
      <c r="J13" s="173"/>
    </row>
    <row r="14" customFormat="false" ht="12.75" hidden="true" customHeight="true" outlineLevel="0" collapsed="false">
      <c r="A14" s="173"/>
      <c r="B14" s="173"/>
      <c r="C14" s="185" t="s">
        <v>540</v>
      </c>
      <c r="D14" s="185"/>
      <c r="E14" s="186" t="s">
        <v>108</v>
      </c>
      <c r="F14" s="186"/>
      <c r="G14" s="186"/>
      <c r="H14" s="186"/>
      <c r="I14" s="187"/>
      <c r="J14" s="173"/>
    </row>
    <row r="15" customFormat="false" ht="15" hidden="true" customHeight="true" outlineLevel="0" collapsed="false">
      <c r="A15" s="173"/>
      <c r="B15" s="173"/>
      <c r="C15" s="184" t="s">
        <v>538</v>
      </c>
      <c r="D15" s="184"/>
      <c r="E15" s="188" t="s">
        <v>539</v>
      </c>
      <c r="F15" s="188"/>
      <c r="G15" s="188"/>
      <c r="H15" s="188"/>
      <c r="I15" s="189"/>
      <c r="J15" s="173"/>
    </row>
    <row r="16" customFormat="false" ht="24.75" hidden="false" customHeight="true" outlineLevel="0" collapsed="false">
      <c r="A16" s="173"/>
      <c r="B16" s="173"/>
      <c r="C16" s="185" t="n">
        <f aca="false">'дод.1'!A125</f>
        <v>41051700</v>
      </c>
      <c r="D16" s="185"/>
      <c r="E16" s="186" t="s">
        <v>114</v>
      </c>
      <c r="F16" s="186"/>
      <c r="G16" s="186"/>
      <c r="H16" s="186"/>
      <c r="I16" s="187" t="n">
        <v>43842</v>
      </c>
      <c r="J16" s="173"/>
    </row>
    <row r="17" customFormat="false" ht="15" hidden="false" customHeight="true" outlineLevel="0" collapsed="false">
      <c r="A17" s="173"/>
      <c r="B17" s="173"/>
      <c r="C17" s="184" t="n">
        <v>2100000000</v>
      </c>
      <c r="D17" s="184"/>
      <c r="E17" s="188" t="s">
        <v>541</v>
      </c>
      <c r="F17" s="188"/>
      <c r="G17" s="188"/>
      <c r="H17" s="188"/>
      <c r="I17" s="189" t="n">
        <v>43842</v>
      </c>
      <c r="J17" s="173"/>
    </row>
    <row r="18" customFormat="false" ht="36.75" hidden="false" customHeight="true" outlineLevel="0" collapsed="false">
      <c r="A18" s="173"/>
      <c r="B18" s="173"/>
      <c r="C18" s="185" t="n">
        <f aca="false">'дод.1'!A123</f>
        <v>41051100</v>
      </c>
      <c r="D18" s="185"/>
      <c r="E18" s="186" t="s">
        <v>116</v>
      </c>
      <c r="F18" s="186"/>
      <c r="G18" s="186"/>
      <c r="H18" s="186"/>
      <c r="I18" s="187" t="n">
        <v>1089240.83</v>
      </c>
      <c r="J18" s="173"/>
    </row>
    <row r="19" customFormat="false" ht="15.75" hidden="false" customHeight="true" outlineLevel="0" collapsed="false">
      <c r="A19" s="173"/>
      <c r="B19" s="173"/>
      <c r="C19" s="184" t="n">
        <v>2303200000</v>
      </c>
      <c r="D19" s="184"/>
      <c r="E19" s="188" t="s">
        <v>542</v>
      </c>
      <c r="F19" s="188"/>
      <c r="G19" s="188"/>
      <c r="H19" s="188"/>
      <c r="I19" s="189" t="n">
        <v>1089240.83</v>
      </c>
      <c r="J19" s="173"/>
    </row>
    <row r="20" customFormat="false" ht="12.75" hidden="false" customHeight="true" outlineLevel="0" collapsed="false">
      <c r="A20" s="173"/>
      <c r="B20" s="173"/>
      <c r="C20" s="184" t="s">
        <v>543</v>
      </c>
      <c r="D20" s="184"/>
      <c r="E20" s="184"/>
      <c r="F20" s="184"/>
      <c r="G20" s="184"/>
      <c r="H20" s="184"/>
      <c r="I20" s="184"/>
      <c r="J20" s="173"/>
    </row>
    <row r="21" customFormat="false" ht="12.75" hidden="false" customHeight="true" outlineLevel="0" collapsed="false">
      <c r="A21" s="173"/>
      <c r="B21" s="173"/>
      <c r="C21" s="184" t="s">
        <v>544</v>
      </c>
      <c r="D21" s="184"/>
      <c r="E21" s="186" t="s">
        <v>545</v>
      </c>
      <c r="F21" s="186"/>
      <c r="G21" s="186"/>
      <c r="H21" s="186"/>
      <c r="I21" s="190" t="n">
        <f aca="false">I16+I18</f>
        <v>1133082.83</v>
      </c>
      <c r="J21" s="173"/>
    </row>
    <row r="22" customFormat="false" ht="14.25" hidden="false" customHeight="true" outlineLevel="0" collapsed="false">
      <c r="A22" s="173"/>
      <c r="B22" s="173"/>
      <c r="C22" s="184" t="s">
        <v>544</v>
      </c>
      <c r="D22" s="184"/>
      <c r="E22" s="188" t="s">
        <v>546</v>
      </c>
      <c r="F22" s="188"/>
      <c r="G22" s="188"/>
      <c r="H22" s="188"/>
      <c r="I22" s="191" t="n">
        <f aca="false">I21</f>
        <v>1133082.83</v>
      </c>
      <c r="J22" s="173"/>
    </row>
    <row r="23" customFormat="false" ht="15" hidden="false" customHeight="true" outlineLevel="0" collapsed="false">
      <c r="A23" s="173"/>
      <c r="B23" s="173"/>
      <c r="C23" s="184" t="s">
        <v>544</v>
      </c>
      <c r="D23" s="184"/>
      <c r="E23" s="188" t="s">
        <v>547</v>
      </c>
      <c r="F23" s="188"/>
      <c r="G23" s="188"/>
      <c r="H23" s="188"/>
      <c r="I23" s="190" t="n">
        <v>0</v>
      </c>
      <c r="J23" s="173"/>
    </row>
    <row r="24" customFormat="false" ht="12.75" hidden="false" customHeight="true" outlineLevel="0" collapsed="false">
      <c r="A24" s="173"/>
      <c r="B24" s="173"/>
      <c r="C24" s="192" t="s">
        <v>548</v>
      </c>
      <c r="D24" s="192"/>
      <c r="E24" s="192"/>
      <c r="F24" s="192"/>
      <c r="G24" s="192"/>
      <c r="H24" s="192"/>
      <c r="I24" s="192"/>
      <c r="J24" s="173"/>
    </row>
    <row r="25" customFormat="false" ht="12.75" hidden="false" customHeight="false" outlineLevel="0" collapsed="false">
      <c r="A25" s="173"/>
      <c r="B25" s="173"/>
      <c r="C25" s="193"/>
      <c r="D25" s="193"/>
      <c r="E25" s="193"/>
      <c r="F25" s="193"/>
      <c r="G25" s="193"/>
      <c r="H25" s="193"/>
      <c r="I25" s="194" t="s">
        <v>138</v>
      </c>
      <c r="J25" s="173"/>
    </row>
    <row r="26" customFormat="false" ht="95.25" hidden="false" customHeight="true" outlineLevel="0" collapsed="false">
      <c r="A26" s="173"/>
      <c r="B26" s="173"/>
      <c r="C26" s="182" t="s">
        <v>549</v>
      </c>
      <c r="D26" s="182"/>
      <c r="E26" s="182" t="s">
        <v>550</v>
      </c>
      <c r="F26" s="182" t="s">
        <v>551</v>
      </c>
      <c r="G26" s="182"/>
      <c r="H26" s="182"/>
      <c r="I26" s="182" t="s">
        <v>532</v>
      </c>
      <c r="J26" s="173"/>
    </row>
    <row r="27" customFormat="false" ht="12.75" hidden="false" customHeight="true" outlineLevel="0" collapsed="false">
      <c r="A27" s="173"/>
      <c r="B27" s="173"/>
      <c r="C27" s="183" t="s">
        <v>533</v>
      </c>
      <c r="D27" s="183"/>
      <c r="E27" s="183" t="s">
        <v>534</v>
      </c>
      <c r="F27" s="183" t="s">
        <v>535</v>
      </c>
      <c r="G27" s="183"/>
      <c r="H27" s="183"/>
      <c r="I27" s="183" t="s">
        <v>552</v>
      </c>
      <c r="J27" s="173"/>
    </row>
    <row r="28" customFormat="false" ht="12.75" hidden="false" customHeight="true" outlineLevel="0" collapsed="false">
      <c r="A28" s="173"/>
      <c r="B28" s="173"/>
      <c r="C28" s="184" t="s">
        <v>553</v>
      </c>
      <c r="D28" s="184"/>
      <c r="E28" s="184"/>
      <c r="F28" s="184"/>
      <c r="G28" s="184"/>
      <c r="H28" s="184"/>
      <c r="I28" s="184"/>
      <c r="J28" s="173"/>
    </row>
    <row r="29" customFormat="false" ht="42.75" hidden="false" customHeight="true" outlineLevel="0" collapsed="false">
      <c r="A29" s="173"/>
      <c r="B29" s="173"/>
      <c r="C29" s="185" t="n">
        <v>3719710</v>
      </c>
      <c r="D29" s="185"/>
      <c r="E29" s="185" t="n">
        <v>9710</v>
      </c>
      <c r="F29" s="186" t="s">
        <v>508</v>
      </c>
      <c r="G29" s="186"/>
      <c r="H29" s="186"/>
      <c r="I29" s="185" t="n">
        <f aca="false">I30+I31</f>
        <v>83250</v>
      </c>
      <c r="J29" s="173"/>
    </row>
    <row r="30" customFormat="false" ht="27.75" hidden="false" customHeight="true" outlineLevel="0" collapsed="false">
      <c r="A30" s="173"/>
      <c r="B30" s="173"/>
      <c r="C30" s="195" t="s">
        <v>554</v>
      </c>
      <c r="D30" s="195"/>
      <c r="E30" s="184"/>
      <c r="F30" s="188" t="s">
        <v>555</v>
      </c>
      <c r="G30" s="188"/>
      <c r="H30" s="188"/>
      <c r="I30" s="184" t="n">
        <v>83250</v>
      </c>
      <c r="J30" s="173"/>
    </row>
    <row r="31" customFormat="false" ht="27.75" hidden="true" customHeight="true" outlineLevel="0" collapsed="false">
      <c r="A31" s="173"/>
      <c r="B31" s="173"/>
      <c r="C31" s="195" t="s">
        <v>556</v>
      </c>
      <c r="D31" s="195"/>
      <c r="E31" s="184"/>
      <c r="F31" s="188" t="s">
        <v>557</v>
      </c>
      <c r="G31" s="188"/>
      <c r="H31" s="188"/>
      <c r="I31" s="184"/>
      <c r="J31" s="173"/>
    </row>
    <row r="32" customFormat="false" ht="18" hidden="true" customHeight="true" outlineLevel="0" collapsed="false">
      <c r="A32" s="173"/>
      <c r="B32" s="173"/>
      <c r="C32" s="185" t="n">
        <v>3719770</v>
      </c>
      <c r="D32" s="185"/>
      <c r="E32" s="185" t="n">
        <v>9770</v>
      </c>
      <c r="F32" s="186" t="s">
        <v>123</v>
      </c>
      <c r="G32" s="186"/>
      <c r="H32" s="186"/>
      <c r="I32" s="196"/>
      <c r="J32" s="173"/>
    </row>
    <row r="33" customFormat="false" ht="15.75" hidden="true" customHeight="true" outlineLevel="0" collapsed="false">
      <c r="A33" s="173"/>
      <c r="B33" s="173"/>
      <c r="C33" s="195" t="s">
        <v>556</v>
      </c>
      <c r="D33" s="195"/>
      <c r="E33" s="184"/>
      <c r="F33" s="197" t="s">
        <v>557</v>
      </c>
      <c r="G33" s="197"/>
      <c r="H33" s="197"/>
      <c r="I33" s="198"/>
      <c r="J33" s="199"/>
      <c r="K33" s="200"/>
      <c r="L33" s="201"/>
      <c r="M33" s="201"/>
      <c r="N33" s="201"/>
      <c r="O33" s="200"/>
    </row>
    <row r="34" customFormat="false" ht="15" hidden="true" customHeight="true" outlineLevel="0" collapsed="false">
      <c r="A34" s="173"/>
      <c r="B34" s="173"/>
      <c r="C34" s="195" t="s">
        <v>558</v>
      </c>
      <c r="D34" s="195"/>
      <c r="E34" s="184"/>
      <c r="F34" s="188" t="s">
        <v>542</v>
      </c>
      <c r="G34" s="188"/>
      <c r="H34" s="188"/>
      <c r="I34" s="202"/>
      <c r="J34" s="173"/>
    </row>
    <row r="35" customFormat="false" ht="15" hidden="false" customHeight="true" outlineLevel="0" collapsed="false">
      <c r="A35" s="173"/>
      <c r="B35" s="173"/>
      <c r="C35" s="184" t="s">
        <v>559</v>
      </c>
      <c r="D35" s="184"/>
      <c r="E35" s="184"/>
      <c r="F35" s="184"/>
      <c r="G35" s="184"/>
      <c r="H35" s="184"/>
      <c r="I35" s="184"/>
      <c r="J35" s="173"/>
    </row>
    <row r="36" customFormat="false" ht="25.5" hidden="false" customHeight="true" outlineLevel="0" collapsed="false">
      <c r="A36" s="173"/>
      <c r="B36" s="173"/>
      <c r="C36" s="203" t="n">
        <v>3719750</v>
      </c>
      <c r="D36" s="203"/>
      <c r="E36" s="185" t="n">
        <v>9750</v>
      </c>
      <c r="F36" s="204" t="s">
        <v>512</v>
      </c>
      <c r="G36" s="204"/>
      <c r="H36" s="204"/>
      <c r="I36" s="185" t="n">
        <f aca="false">I37</f>
        <v>740000</v>
      </c>
      <c r="J36" s="173"/>
    </row>
    <row r="37" customFormat="false" ht="12.75" hidden="false" customHeight="true" outlineLevel="0" collapsed="false">
      <c r="A37" s="173"/>
      <c r="B37" s="173"/>
      <c r="C37" s="195" t="s">
        <v>560</v>
      </c>
      <c r="D37" s="195"/>
      <c r="E37" s="205"/>
      <c r="F37" s="188" t="s">
        <v>541</v>
      </c>
      <c r="G37" s="188"/>
      <c r="H37" s="188"/>
      <c r="I37" s="202" t="n">
        <v>740000</v>
      </c>
      <c r="J37" s="173"/>
    </row>
    <row r="38" customFormat="false" ht="12.7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</row>
    <row r="39" customFormat="false" ht="12.75" hidden="tru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</row>
    <row r="40" customFormat="false" ht="12.75" hidden="false" customHeight="true" outlineLevel="0" collapsed="false">
      <c r="A40" s="173"/>
      <c r="B40" s="173"/>
      <c r="C40" s="206" t="s">
        <v>130</v>
      </c>
      <c r="D40" s="206"/>
      <c r="E40" s="206"/>
      <c r="F40" s="206"/>
      <c r="G40" s="173"/>
      <c r="H40" s="180" t="s">
        <v>131</v>
      </c>
      <c r="I40" s="180"/>
      <c r="J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</sheetData>
  <mergeCells count="60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L33:N33"/>
    <mergeCell ref="C34:D34"/>
    <mergeCell ref="F34:H34"/>
    <mergeCell ref="C35:I35"/>
    <mergeCell ref="C36:D36"/>
    <mergeCell ref="F36:H36"/>
    <mergeCell ref="C37:D37"/>
    <mergeCell ref="F37:H37"/>
    <mergeCell ref="B38:I38"/>
    <mergeCell ref="C40:F40"/>
    <mergeCell ref="H40:I4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K29" activeCellId="0" sqref="K2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5.82"/>
    <col collapsed="false" customWidth="true" hidden="false" outlineLevel="0" max="8" min="8" style="1" width="14.99"/>
    <col collapsed="false" customWidth="true" hidden="false" outlineLevel="0" max="9" min="9" style="1" width="15.32"/>
    <col collapsed="false" customWidth="true" hidden="false" outlineLevel="0" max="11" min="10" style="1" width="21.1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93" hidden="false" customHeight="true" outlineLevel="0" collapsed="false">
      <c r="G2" s="6" t="s">
        <v>561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62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07"/>
      <c r="G6" s="207"/>
      <c r="H6" s="208"/>
      <c r="I6" s="208"/>
      <c r="J6" s="207"/>
      <c r="K6" s="11" t="s">
        <v>138</v>
      </c>
    </row>
    <row r="7" customFormat="false" ht="123.75" hidden="false" customHeight="true" outlineLevel="0" collapsed="false">
      <c r="A7" s="209"/>
      <c r="B7" s="13" t="s">
        <v>563</v>
      </c>
      <c r="C7" s="13" t="s">
        <v>564</v>
      </c>
      <c r="D7" s="13" t="s">
        <v>166</v>
      </c>
      <c r="E7" s="84" t="s">
        <v>565</v>
      </c>
      <c r="F7" s="210" t="s">
        <v>566</v>
      </c>
      <c r="G7" s="210" t="s">
        <v>567</v>
      </c>
      <c r="H7" s="210" t="s">
        <v>568</v>
      </c>
      <c r="I7" s="210" t="s">
        <v>569</v>
      </c>
      <c r="J7" s="210" t="s">
        <v>570</v>
      </c>
      <c r="K7" s="210" t="s">
        <v>571</v>
      </c>
    </row>
    <row r="8" s="215" customFormat="true" ht="22.5" hidden="true" customHeight="true" outlineLevel="0" collapsed="false">
      <c r="A8" s="211"/>
      <c r="B8" s="212" t="n">
        <v>1</v>
      </c>
      <c r="C8" s="212" t="n">
        <v>2</v>
      </c>
      <c r="D8" s="212" t="n">
        <v>3</v>
      </c>
      <c r="E8" s="213" t="n">
        <v>4</v>
      </c>
      <c r="F8" s="214" t="n">
        <v>5</v>
      </c>
      <c r="G8" s="214" t="n">
        <v>6</v>
      </c>
      <c r="H8" s="214" t="n">
        <v>7</v>
      </c>
      <c r="I8" s="214" t="n">
        <v>8</v>
      </c>
      <c r="J8" s="214" t="n">
        <v>9</v>
      </c>
      <c r="K8" s="214" t="n">
        <v>10</v>
      </c>
    </row>
    <row r="9" customFormat="false" ht="28.5" hidden="true" customHeight="true" outlineLevel="0" collapsed="false">
      <c r="B9" s="212" t="s">
        <v>176</v>
      </c>
      <c r="C9" s="212"/>
      <c r="D9" s="212"/>
      <c r="E9" s="213" t="s">
        <v>572</v>
      </c>
      <c r="F9" s="216"/>
      <c r="G9" s="216"/>
      <c r="H9" s="216"/>
      <c r="I9" s="216"/>
      <c r="J9" s="216"/>
      <c r="K9" s="216"/>
    </row>
    <row r="10" customFormat="false" ht="30" hidden="true" customHeight="false" outlineLevel="0" collapsed="false">
      <c r="B10" s="212" t="s">
        <v>573</v>
      </c>
      <c r="C10" s="217" t="s">
        <v>574</v>
      </c>
      <c r="D10" s="217" t="s">
        <v>222</v>
      </c>
      <c r="E10" s="218" t="s">
        <v>575</v>
      </c>
      <c r="F10" s="216"/>
      <c r="G10" s="216"/>
      <c r="H10" s="216"/>
      <c r="I10" s="216"/>
      <c r="J10" s="216"/>
      <c r="K10" s="216"/>
    </row>
    <row r="11" customFormat="false" ht="14.25" hidden="true" customHeight="false" outlineLevel="0" collapsed="false">
      <c r="B11" s="210" t="s">
        <v>154</v>
      </c>
      <c r="C11" s="210" t="s">
        <v>154</v>
      </c>
      <c r="D11" s="212"/>
      <c r="E11" s="213" t="s">
        <v>154</v>
      </c>
      <c r="F11" s="219"/>
      <c r="G11" s="219"/>
      <c r="H11" s="219"/>
      <c r="I11" s="219"/>
      <c r="J11" s="219"/>
      <c r="K11" s="219"/>
    </row>
    <row r="12" customFormat="false" ht="14.25" hidden="false" customHeight="false" outlineLevel="0" collapsed="false">
      <c r="B12" s="210" t="n">
        <v>1</v>
      </c>
      <c r="C12" s="210" t="n">
        <v>2</v>
      </c>
      <c r="D12" s="212" t="s">
        <v>535</v>
      </c>
      <c r="E12" s="210" t="n">
        <v>4</v>
      </c>
      <c r="F12" s="212" t="s">
        <v>576</v>
      </c>
      <c r="G12" s="212" t="s">
        <v>577</v>
      </c>
      <c r="H12" s="212" t="s">
        <v>578</v>
      </c>
      <c r="I12" s="210" t="n">
        <v>8</v>
      </c>
      <c r="J12" s="210" t="n">
        <v>9</v>
      </c>
      <c r="K12" s="210" t="n">
        <v>10</v>
      </c>
    </row>
    <row r="13" customFormat="false" ht="15.75" hidden="true" customHeight="false" outlineLevel="0" collapsed="false">
      <c r="B13" s="127" t="s">
        <v>174</v>
      </c>
      <c r="C13" s="127"/>
      <c r="D13" s="127"/>
      <c r="E13" s="128" t="s">
        <v>175</v>
      </c>
      <c r="F13" s="220"/>
      <c r="G13" s="220"/>
      <c r="H13" s="220"/>
      <c r="I13" s="220"/>
      <c r="J13" s="221" t="n">
        <f aca="false">J14</f>
        <v>0</v>
      </c>
      <c r="K13" s="222"/>
    </row>
    <row r="14" customFormat="false" ht="15.75" hidden="true" customHeight="false" outlineLevel="0" collapsed="false">
      <c r="B14" s="127" t="s">
        <v>176</v>
      </c>
      <c r="C14" s="127"/>
      <c r="D14" s="127"/>
      <c r="E14" s="131" t="s">
        <v>175</v>
      </c>
      <c r="F14" s="220"/>
      <c r="G14" s="220"/>
      <c r="H14" s="220"/>
      <c r="I14" s="220"/>
      <c r="J14" s="223" t="n">
        <f aca="false">J15</f>
        <v>0</v>
      </c>
      <c r="K14" s="224"/>
    </row>
    <row r="15" customFormat="false" ht="33.75" hidden="true" customHeight="true" outlineLevel="0" collapsed="false">
      <c r="B15" s="127" t="s">
        <v>197</v>
      </c>
      <c r="C15" s="127" t="s">
        <v>198</v>
      </c>
      <c r="D15" s="127"/>
      <c r="E15" s="143" t="s">
        <v>199</v>
      </c>
      <c r="F15" s="225"/>
      <c r="G15" s="220"/>
      <c r="H15" s="220"/>
      <c r="I15" s="220"/>
      <c r="J15" s="221" t="n">
        <f aca="false">J18+J16</f>
        <v>0</v>
      </c>
      <c r="K15" s="226"/>
    </row>
    <row r="16" customFormat="false" ht="40.5" hidden="true" customHeight="true" outlineLevel="0" collapsed="false">
      <c r="B16" s="135" t="s">
        <v>200</v>
      </c>
      <c r="C16" s="135" t="s">
        <v>201</v>
      </c>
      <c r="D16" s="135" t="s">
        <v>202</v>
      </c>
      <c r="E16" s="142" t="s">
        <v>203</v>
      </c>
      <c r="F16" s="225"/>
      <c r="G16" s="220"/>
      <c r="H16" s="220"/>
      <c r="I16" s="220"/>
      <c r="J16" s="220" t="n">
        <f aca="false">J17</f>
        <v>0</v>
      </c>
      <c r="K16" s="226"/>
    </row>
    <row r="17" customFormat="false" ht="40.5" hidden="true" customHeight="true" outlineLevel="0" collapsed="false">
      <c r="B17" s="135"/>
      <c r="C17" s="227"/>
      <c r="D17" s="227"/>
      <c r="E17" s="227"/>
      <c r="F17" s="228" t="s">
        <v>579</v>
      </c>
      <c r="G17" s="229" t="s">
        <v>580</v>
      </c>
      <c r="H17" s="230" t="n">
        <v>3694658</v>
      </c>
      <c r="I17" s="229" t="s">
        <v>581</v>
      </c>
      <c r="J17" s="230"/>
      <c r="K17" s="230" t="n">
        <v>73.8</v>
      </c>
    </row>
    <row r="18" customFormat="false" ht="66.75" hidden="true" customHeight="true" outlineLevel="0" collapsed="false">
      <c r="B18" s="135" t="s">
        <v>204</v>
      </c>
      <c r="C18" s="135" t="s">
        <v>205</v>
      </c>
      <c r="D18" s="135" t="s">
        <v>202</v>
      </c>
      <c r="E18" s="142" t="s">
        <v>240</v>
      </c>
      <c r="F18" s="231"/>
      <c r="G18" s="229"/>
      <c r="H18" s="230"/>
      <c r="I18" s="230"/>
      <c r="J18" s="220" t="n">
        <f aca="false">J19</f>
        <v>0</v>
      </c>
      <c r="K18" s="232"/>
    </row>
    <row r="19" customFormat="false" ht="93.75" hidden="true" customHeight="true" outlineLevel="0" collapsed="false">
      <c r="B19" s="135"/>
      <c r="C19" s="233"/>
      <c r="D19" s="233"/>
      <c r="E19" s="233"/>
      <c r="F19" s="234" t="s">
        <v>582</v>
      </c>
      <c r="G19" s="229" t="s">
        <v>583</v>
      </c>
      <c r="H19" s="230" t="n">
        <v>478832</v>
      </c>
      <c r="I19" s="230" t="n">
        <v>4.2</v>
      </c>
      <c r="J19" s="230"/>
      <c r="K19" s="230" t="n">
        <v>31.3</v>
      </c>
    </row>
    <row r="20" customFormat="false" ht="27" hidden="false" customHeight="true" outlineLevel="0" collapsed="false">
      <c r="B20" s="127" t="s">
        <v>380</v>
      </c>
      <c r="C20" s="127" t="s">
        <v>381</v>
      </c>
      <c r="D20" s="127"/>
      <c r="E20" s="127"/>
      <c r="F20" s="127"/>
      <c r="G20" s="229"/>
      <c r="H20" s="230"/>
      <c r="I20" s="230"/>
      <c r="J20" s="235" t="n">
        <f aca="false">J21</f>
        <v>1194796.83</v>
      </c>
      <c r="K20" s="232"/>
    </row>
    <row r="21" customFormat="false" ht="27.75" hidden="false" customHeight="true" outlineLevel="0" collapsed="false">
      <c r="B21" s="145" t="s">
        <v>380</v>
      </c>
      <c r="C21" s="145" t="s">
        <v>584</v>
      </c>
      <c r="D21" s="145"/>
      <c r="E21" s="145"/>
      <c r="F21" s="145"/>
      <c r="G21" s="229"/>
      <c r="H21" s="230"/>
      <c r="I21" s="230"/>
      <c r="J21" s="236" t="n">
        <f aca="false">J22+J33</f>
        <v>1194796.83</v>
      </c>
      <c r="K21" s="232"/>
    </row>
    <row r="22" customFormat="false" ht="42" hidden="false" customHeight="true" outlineLevel="0" collapsed="false">
      <c r="B22" s="127" t="s">
        <v>424</v>
      </c>
      <c r="C22" s="127" t="s">
        <v>198</v>
      </c>
      <c r="D22" s="127"/>
      <c r="E22" s="143" t="s">
        <v>199</v>
      </c>
      <c r="F22" s="234"/>
      <c r="G22" s="229"/>
      <c r="H22" s="230"/>
      <c r="I22" s="230"/>
      <c r="J22" s="235" t="n">
        <f aca="false">J25+J30+J31</f>
        <v>1194796.83</v>
      </c>
      <c r="K22" s="232"/>
    </row>
    <row r="23" customFormat="false" ht="55.5" hidden="false" customHeight="true" outlineLevel="0" collapsed="false">
      <c r="B23" s="135" t="s">
        <v>425</v>
      </c>
      <c r="C23" s="135" t="s">
        <v>201</v>
      </c>
      <c r="D23" s="135" t="s">
        <v>202</v>
      </c>
      <c r="E23" s="142" t="s">
        <v>203</v>
      </c>
      <c r="F23" s="237" t="s">
        <v>585</v>
      </c>
      <c r="G23" s="229" t="s">
        <v>586</v>
      </c>
      <c r="H23" s="230"/>
      <c r="I23" s="230"/>
      <c r="J23" s="220" t="n">
        <v>-800000</v>
      </c>
      <c r="K23" s="232"/>
    </row>
    <row r="24" customFormat="false" ht="50.25" hidden="false" customHeight="true" outlineLevel="0" collapsed="false">
      <c r="B24" s="135" t="s">
        <v>425</v>
      </c>
      <c r="C24" s="135" t="s">
        <v>201</v>
      </c>
      <c r="D24" s="135" t="s">
        <v>202</v>
      </c>
      <c r="E24" s="142" t="s">
        <v>203</v>
      </c>
      <c r="F24" s="237" t="s">
        <v>587</v>
      </c>
      <c r="G24" s="229" t="s">
        <v>586</v>
      </c>
      <c r="H24" s="230"/>
      <c r="I24" s="230"/>
      <c r="J24" s="220" t="n">
        <v>800000</v>
      </c>
      <c r="K24" s="232"/>
    </row>
    <row r="25" customFormat="false" ht="38.25" hidden="false" customHeight="true" outlineLevel="0" collapsed="false">
      <c r="B25" s="135" t="s">
        <v>426</v>
      </c>
      <c r="C25" s="135" t="s">
        <v>427</v>
      </c>
      <c r="D25" s="135" t="s">
        <v>202</v>
      </c>
      <c r="E25" s="142" t="s">
        <v>428</v>
      </c>
      <c r="F25" s="234"/>
      <c r="G25" s="229"/>
      <c r="H25" s="230"/>
      <c r="I25" s="230"/>
      <c r="J25" s="238" t="n">
        <f aca="false">J27+J28+J29</f>
        <v>1194796.83</v>
      </c>
      <c r="K25" s="230"/>
    </row>
    <row r="26" customFormat="false" ht="21.75" hidden="false" customHeight="true" outlineLevel="0" collapsed="false">
      <c r="B26" s="135"/>
      <c r="C26" s="135"/>
      <c r="D26" s="135"/>
      <c r="E26" s="239" t="s">
        <v>184</v>
      </c>
      <c r="F26" s="239"/>
      <c r="G26" s="229"/>
      <c r="H26" s="230"/>
      <c r="I26" s="230"/>
      <c r="J26" s="238"/>
      <c r="K26" s="230"/>
    </row>
    <row r="27" customFormat="false" ht="81.75" hidden="false" customHeight="true" outlineLevel="0" collapsed="false">
      <c r="B27" s="135"/>
      <c r="C27" s="135"/>
      <c r="D27" s="135"/>
      <c r="E27" s="142"/>
      <c r="F27" s="234" t="s">
        <v>582</v>
      </c>
      <c r="G27" s="229" t="s">
        <v>586</v>
      </c>
      <c r="H27" s="230" t="n">
        <v>478832</v>
      </c>
      <c r="I27" s="230" t="n">
        <v>4.2</v>
      </c>
      <c r="J27" s="238" t="n">
        <v>55556</v>
      </c>
      <c r="K27" s="230" t="n">
        <v>100</v>
      </c>
    </row>
    <row r="28" customFormat="false" ht="57" hidden="false" customHeight="true" outlineLevel="0" collapsed="false">
      <c r="B28" s="135"/>
      <c r="C28" s="135"/>
      <c r="D28" s="135"/>
      <c r="E28" s="142"/>
      <c r="F28" s="234" t="s">
        <v>588</v>
      </c>
      <c r="G28" s="229" t="s">
        <v>586</v>
      </c>
      <c r="H28" s="230"/>
      <c r="I28" s="230"/>
      <c r="J28" s="238" t="n">
        <v>50000</v>
      </c>
      <c r="K28" s="230"/>
    </row>
    <row r="29" customFormat="false" ht="57" hidden="false" customHeight="true" outlineLevel="0" collapsed="false">
      <c r="B29" s="135"/>
      <c r="C29" s="135"/>
      <c r="D29" s="135"/>
      <c r="E29" s="142"/>
      <c r="F29" s="234" t="s">
        <v>589</v>
      </c>
      <c r="G29" s="229" t="s">
        <v>586</v>
      </c>
      <c r="H29" s="230"/>
      <c r="I29" s="230"/>
      <c r="J29" s="238" t="n">
        <v>1089240.83</v>
      </c>
      <c r="K29" s="230"/>
    </row>
    <row r="30" customFormat="false" ht="38.25" hidden="false" customHeight="true" outlineLevel="0" collapsed="false">
      <c r="B30" s="135" t="s">
        <v>429</v>
      </c>
      <c r="C30" s="135" t="s">
        <v>430</v>
      </c>
      <c r="D30" s="135" t="s">
        <v>202</v>
      </c>
      <c r="E30" s="142" t="s">
        <v>431</v>
      </c>
      <c r="F30" s="234" t="s">
        <v>590</v>
      </c>
      <c r="G30" s="229" t="s">
        <v>586</v>
      </c>
      <c r="H30" s="240"/>
      <c r="I30" s="230"/>
      <c r="J30" s="220" t="n">
        <v>-90000</v>
      </c>
      <c r="K30" s="232"/>
    </row>
    <row r="31" customFormat="false" ht="65.25" hidden="false" customHeight="true" outlineLevel="0" collapsed="false">
      <c r="B31" s="135" t="s">
        <v>429</v>
      </c>
      <c r="C31" s="135" t="s">
        <v>430</v>
      </c>
      <c r="D31" s="135" t="s">
        <v>202</v>
      </c>
      <c r="E31" s="142" t="s">
        <v>431</v>
      </c>
      <c r="F31" s="234" t="s">
        <v>591</v>
      </c>
      <c r="G31" s="229" t="s">
        <v>586</v>
      </c>
      <c r="H31" s="240"/>
      <c r="I31" s="230"/>
      <c r="J31" s="220" t="n">
        <v>90000</v>
      </c>
      <c r="K31" s="232"/>
    </row>
    <row r="32" customFormat="false" ht="45.75" hidden="false" customHeight="true" outlineLevel="0" collapsed="false">
      <c r="B32" s="135" t="s">
        <v>434</v>
      </c>
      <c r="C32" s="135" t="s">
        <v>435</v>
      </c>
      <c r="D32" s="135" t="s">
        <v>202</v>
      </c>
      <c r="E32" s="142" t="s">
        <v>436</v>
      </c>
      <c r="F32" s="234" t="s">
        <v>592</v>
      </c>
      <c r="G32" s="229" t="s">
        <v>586</v>
      </c>
      <c r="H32" s="240"/>
      <c r="I32" s="230"/>
      <c r="J32" s="220" t="n">
        <v>170000</v>
      </c>
      <c r="K32" s="232"/>
    </row>
    <row r="33" customFormat="false" ht="56.25" hidden="false" customHeight="true" outlineLevel="0" collapsed="false">
      <c r="B33" s="127" t="s">
        <v>450</v>
      </c>
      <c r="C33" s="127" t="s">
        <v>208</v>
      </c>
      <c r="D33" s="127"/>
      <c r="E33" s="143" t="s">
        <v>593</v>
      </c>
      <c r="F33" s="225"/>
      <c r="G33" s="220"/>
      <c r="H33" s="220"/>
      <c r="I33" s="220"/>
      <c r="J33" s="221" t="n">
        <f aca="false">J35</f>
        <v>0</v>
      </c>
      <c r="K33" s="226"/>
    </row>
    <row r="34" customFormat="false" ht="54" hidden="true" customHeight="true" outlineLevel="0" collapsed="false">
      <c r="B34" s="135" t="s">
        <v>451</v>
      </c>
      <c r="C34" s="135" t="s">
        <v>211</v>
      </c>
      <c r="D34" s="135"/>
      <c r="E34" s="144" t="s">
        <v>212</v>
      </c>
      <c r="F34" s="225"/>
      <c r="G34" s="220"/>
      <c r="H34" s="220"/>
      <c r="I34" s="220"/>
      <c r="J34" s="220" t="n">
        <f aca="false">J35</f>
        <v>0</v>
      </c>
      <c r="K34" s="226"/>
    </row>
    <row r="35" customFormat="false" ht="67.5" hidden="false" customHeight="true" outlineLevel="0" collapsed="false">
      <c r="B35" s="135" t="s">
        <v>452</v>
      </c>
      <c r="C35" s="135" t="s">
        <v>214</v>
      </c>
      <c r="D35" s="135" t="s">
        <v>215</v>
      </c>
      <c r="E35" s="142" t="s">
        <v>216</v>
      </c>
      <c r="F35" s="239"/>
      <c r="G35" s="229"/>
      <c r="H35" s="220"/>
      <c r="I35" s="220"/>
      <c r="J35" s="220" t="n">
        <f aca="false">SUM(J37:J57)</f>
        <v>0</v>
      </c>
      <c r="K35" s="226"/>
    </row>
    <row r="36" customFormat="false" ht="21" hidden="false" customHeight="true" outlineLevel="0" collapsed="false">
      <c r="B36" s="135"/>
      <c r="C36" s="135"/>
      <c r="D36" s="135"/>
      <c r="E36" s="239" t="s">
        <v>184</v>
      </c>
      <c r="F36" s="239"/>
      <c r="G36" s="220"/>
      <c r="H36" s="220"/>
      <c r="I36" s="220"/>
      <c r="J36" s="220"/>
      <c r="K36" s="226"/>
    </row>
    <row r="37" customFormat="false" ht="40.5" hidden="true" customHeight="true" outlineLevel="0" collapsed="false">
      <c r="B37" s="135"/>
      <c r="C37" s="241"/>
      <c r="D37" s="241"/>
      <c r="E37" s="241"/>
      <c r="F37" s="242" t="s">
        <v>594</v>
      </c>
      <c r="G37" s="229" t="s">
        <v>586</v>
      </c>
      <c r="H37" s="230"/>
      <c r="I37" s="230"/>
      <c r="J37" s="230"/>
      <c r="K37" s="232"/>
    </row>
    <row r="38" customFormat="false" ht="57" hidden="true" customHeight="true" outlineLevel="0" collapsed="false">
      <c r="B38" s="135"/>
      <c r="C38" s="241"/>
      <c r="D38" s="241"/>
      <c r="E38" s="241"/>
      <c r="F38" s="242" t="s">
        <v>595</v>
      </c>
      <c r="G38" s="229" t="s">
        <v>586</v>
      </c>
      <c r="H38" s="230"/>
      <c r="I38" s="230"/>
      <c r="J38" s="230"/>
      <c r="K38" s="232"/>
    </row>
    <row r="39" customFormat="false" ht="84" hidden="true" customHeight="true" outlineLevel="0" collapsed="false">
      <c r="B39" s="135"/>
      <c r="C39" s="241"/>
      <c r="D39" s="241"/>
      <c r="E39" s="241"/>
      <c r="F39" s="242" t="s">
        <v>596</v>
      </c>
      <c r="G39" s="229" t="s">
        <v>586</v>
      </c>
      <c r="H39" s="230"/>
      <c r="I39" s="230"/>
      <c r="J39" s="230"/>
      <c r="K39" s="232"/>
    </row>
    <row r="40" customFormat="false" ht="53.25" hidden="false" customHeight="true" outlineLevel="0" collapsed="false">
      <c r="B40" s="135"/>
      <c r="C40" s="241"/>
      <c r="D40" s="241"/>
      <c r="E40" s="241"/>
      <c r="F40" s="242" t="s">
        <v>597</v>
      </c>
      <c r="G40" s="229" t="s">
        <v>586</v>
      </c>
      <c r="H40" s="230"/>
      <c r="I40" s="230"/>
      <c r="J40" s="230" t="n">
        <v>-15484</v>
      </c>
      <c r="K40" s="232"/>
    </row>
    <row r="41" customFormat="false" ht="53.25" hidden="true" customHeight="true" outlineLevel="0" collapsed="false">
      <c r="B41" s="135"/>
      <c r="C41" s="241"/>
      <c r="D41" s="241"/>
      <c r="E41" s="241"/>
      <c r="F41" s="242" t="s">
        <v>598</v>
      </c>
      <c r="G41" s="229" t="s">
        <v>586</v>
      </c>
      <c r="H41" s="230"/>
      <c r="I41" s="230"/>
      <c r="J41" s="230"/>
      <c r="K41" s="232"/>
    </row>
    <row r="42" customFormat="false" ht="53.25" hidden="true" customHeight="true" outlineLevel="0" collapsed="false">
      <c r="B42" s="135"/>
      <c r="C42" s="241"/>
      <c r="D42" s="241"/>
      <c r="E42" s="241"/>
      <c r="F42" s="242" t="s">
        <v>599</v>
      </c>
      <c r="G42" s="229" t="s">
        <v>586</v>
      </c>
      <c r="H42" s="230"/>
      <c r="I42" s="230"/>
      <c r="J42" s="230"/>
      <c r="K42" s="232"/>
    </row>
    <row r="43" customFormat="false" ht="53.25" hidden="true" customHeight="true" outlineLevel="0" collapsed="false">
      <c r="B43" s="135"/>
      <c r="C43" s="241"/>
      <c r="D43" s="241"/>
      <c r="E43" s="241"/>
      <c r="F43" s="242" t="s">
        <v>600</v>
      </c>
      <c r="G43" s="229" t="s">
        <v>586</v>
      </c>
      <c r="H43" s="230"/>
      <c r="I43" s="230"/>
      <c r="J43" s="230"/>
      <c r="K43" s="232"/>
    </row>
    <row r="44" customFormat="false" ht="51.75" hidden="true" customHeight="true" outlineLevel="0" collapsed="false">
      <c r="B44" s="135"/>
      <c r="C44" s="241"/>
      <c r="D44" s="241"/>
      <c r="E44" s="241"/>
      <c r="F44" s="242" t="s">
        <v>601</v>
      </c>
      <c r="G44" s="229" t="s">
        <v>586</v>
      </c>
      <c r="H44" s="230"/>
      <c r="I44" s="230"/>
      <c r="J44" s="230"/>
      <c r="K44" s="232"/>
    </row>
    <row r="45" customFormat="false" ht="56.25" hidden="false" customHeight="true" outlineLevel="0" collapsed="false">
      <c r="B45" s="135"/>
      <c r="C45" s="241"/>
      <c r="D45" s="241"/>
      <c r="E45" s="241"/>
      <c r="F45" s="242" t="s">
        <v>602</v>
      </c>
      <c r="G45" s="229" t="s">
        <v>586</v>
      </c>
      <c r="H45" s="230"/>
      <c r="I45" s="230"/>
      <c r="J45" s="230" t="n">
        <v>-450000</v>
      </c>
      <c r="K45" s="232"/>
    </row>
    <row r="46" customFormat="false" ht="71.25" hidden="false" customHeight="true" outlineLevel="0" collapsed="false">
      <c r="B46" s="135"/>
      <c r="C46" s="241"/>
      <c r="D46" s="241"/>
      <c r="E46" s="241"/>
      <c r="F46" s="242" t="s">
        <v>603</v>
      </c>
      <c r="G46" s="229" t="s">
        <v>586</v>
      </c>
      <c r="H46" s="230"/>
      <c r="I46" s="230"/>
      <c r="J46" s="230" t="n">
        <v>373200</v>
      </c>
      <c r="K46" s="232"/>
    </row>
    <row r="47" customFormat="false" ht="56.25" hidden="true" customHeight="true" outlineLevel="0" collapsed="false">
      <c r="B47" s="135"/>
      <c r="C47" s="241"/>
      <c r="D47" s="241"/>
      <c r="E47" s="241"/>
      <c r="F47" s="242" t="s">
        <v>604</v>
      </c>
      <c r="G47" s="229" t="s">
        <v>586</v>
      </c>
      <c r="H47" s="230"/>
      <c r="I47" s="230"/>
      <c r="J47" s="230"/>
      <c r="K47" s="232"/>
    </row>
    <row r="48" customFormat="false" ht="56.25" hidden="false" customHeight="true" outlineLevel="0" collapsed="false">
      <c r="B48" s="135"/>
      <c r="C48" s="241"/>
      <c r="D48" s="241"/>
      <c r="E48" s="241"/>
      <c r="F48" s="242" t="s">
        <v>605</v>
      </c>
      <c r="G48" s="229" t="s">
        <v>586</v>
      </c>
      <c r="H48" s="230"/>
      <c r="I48" s="230"/>
      <c r="J48" s="230" t="n">
        <v>-279751</v>
      </c>
      <c r="K48" s="232"/>
    </row>
    <row r="49" customFormat="false" ht="56.25" hidden="false" customHeight="true" outlineLevel="0" collapsed="false">
      <c r="B49" s="135"/>
      <c r="C49" s="241"/>
      <c r="D49" s="241"/>
      <c r="E49" s="241"/>
      <c r="F49" s="242" t="s">
        <v>606</v>
      </c>
      <c r="G49" s="229"/>
      <c r="H49" s="230"/>
      <c r="I49" s="230"/>
      <c r="J49" s="230" t="n">
        <v>179448</v>
      </c>
      <c r="K49" s="232"/>
    </row>
    <row r="50" customFormat="false" ht="56.25" hidden="true" customHeight="true" outlineLevel="0" collapsed="false">
      <c r="B50" s="135"/>
      <c r="C50" s="241"/>
      <c r="D50" s="241"/>
      <c r="E50" s="241"/>
      <c r="F50" s="242" t="s">
        <v>607</v>
      </c>
      <c r="G50" s="229" t="s">
        <v>586</v>
      </c>
      <c r="H50" s="230"/>
      <c r="I50" s="230"/>
      <c r="J50" s="230"/>
      <c r="K50" s="232"/>
    </row>
    <row r="51" customFormat="false" ht="56.25" hidden="false" customHeight="true" outlineLevel="0" collapsed="false">
      <c r="B51" s="135"/>
      <c r="C51" s="241"/>
      <c r="D51" s="241"/>
      <c r="E51" s="241"/>
      <c r="F51" s="242" t="s">
        <v>608</v>
      </c>
      <c r="G51" s="229" t="s">
        <v>586</v>
      </c>
      <c r="H51" s="230"/>
      <c r="I51" s="230"/>
      <c r="J51" s="230" t="n">
        <v>-1500000</v>
      </c>
      <c r="K51" s="232"/>
    </row>
    <row r="52" customFormat="false" ht="56.25" hidden="false" customHeight="true" outlineLevel="0" collapsed="false">
      <c r="B52" s="135"/>
      <c r="C52" s="241"/>
      <c r="D52" s="241"/>
      <c r="E52" s="241"/>
      <c r="F52" s="242" t="s">
        <v>609</v>
      </c>
      <c r="G52" s="229" t="s">
        <v>586</v>
      </c>
      <c r="H52" s="230"/>
      <c r="I52" s="230"/>
      <c r="J52" s="230" t="n">
        <v>1219618</v>
      </c>
      <c r="K52" s="232"/>
    </row>
    <row r="53" customFormat="false" ht="56.25" hidden="true" customHeight="true" outlineLevel="0" collapsed="false">
      <c r="B53" s="135"/>
      <c r="C53" s="241"/>
      <c r="D53" s="241"/>
      <c r="E53" s="241"/>
      <c r="F53" s="242" t="s">
        <v>610</v>
      </c>
      <c r="G53" s="229" t="s">
        <v>586</v>
      </c>
      <c r="H53" s="230"/>
      <c r="I53" s="230"/>
      <c r="J53" s="230"/>
      <c r="K53" s="232"/>
    </row>
    <row r="54" customFormat="false" ht="69.75" hidden="true" customHeight="true" outlineLevel="0" collapsed="false">
      <c r="B54" s="135"/>
      <c r="C54" s="241"/>
      <c r="D54" s="241"/>
      <c r="E54" s="241"/>
      <c r="F54" s="242" t="s">
        <v>611</v>
      </c>
      <c r="G54" s="229" t="s">
        <v>586</v>
      </c>
      <c r="H54" s="230"/>
      <c r="I54" s="230"/>
      <c r="J54" s="230"/>
      <c r="K54" s="232"/>
    </row>
    <row r="55" customFormat="false" ht="54" hidden="false" customHeight="true" outlineLevel="0" collapsed="false">
      <c r="B55" s="135"/>
      <c r="C55" s="241"/>
      <c r="D55" s="241"/>
      <c r="E55" s="241"/>
      <c r="F55" s="242" t="s">
        <v>612</v>
      </c>
      <c r="G55" s="229" t="s">
        <v>586</v>
      </c>
      <c r="H55" s="230"/>
      <c r="I55" s="230"/>
      <c r="J55" s="230" t="n">
        <v>199999</v>
      </c>
      <c r="K55" s="232"/>
    </row>
    <row r="56" customFormat="false" ht="63.75" hidden="false" customHeight="true" outlineLevel="0" collapsed="false">
      <c r="B56" s="135"/>
      <c r="C56" s="241"/>
      <c r="D56" s="241"/>
      <c r="E56" s="241"/>
      <c r="F56" s="242" t="s">
        <v>613</v>
      </c>
      <c r="G56" s="229" t="s">
        <v>586</v>
      </c>
      <c r="H56" s="230"/>
      <c r="I56" s="230"/>
      <c r="J56" s="230" t="n">
        <v>272970</v>
      </c>
      <c r="K56" s="232"/>
    </row>
    <row r="57" customFormat="false" ht="70.5" hidden="true" customHeight="true" outlineLevel="0" collapsed="false">
      <c r="B57" s="135"/>
      <c r="C57" s="241"/>
      <c r="D57" s="241"/>
      <c r="E57" s="241"/>
      <c r="F57" s="242" t="s">
        <v>614</v>
      </c>
      <c r="G57" s="229" t="s">
        <v>586</v>
      </c>
      <c r="H57" s="230"/>
      <c r="I57" s="230"/>
      <c r="J57" s="230"/>
      <c r="K57" s="232"/>
    </row>
    <row r="58" customFormat="false" ht="60.75" hidden="true" customHeight="true" outlineLevel="0" collapsed="false">
      <c r="B58" s="127" t="s">
        <v>615</v>
      </c>
      <c r="C58" s="135"/>
      <c r="D58" s="135"/>
      <c r="E58" s="141" t="s">
        <v>219</v>
      </c>
      <c r="F58" s="225"/>
      <c r="G58" s="220"/>
      <c r="H58" s="220"/>
      <c r="I58" s="220"/>
      <c r="J58" s="221" t="n">
        <f aca="false">J59</f>
        <v>0</v>
      </c>
      <c r="K58" s="226"/>
    </row>
    <row r="59" customFormat="false" ht="40.5" hidden="true" customHeight="true" outlineLevel="0" collapsed="false">
      <c r="B59" s="135" t="s">
        <v>616</v>
      </c>
      <c r="C59" s="135" t="s">
        <v>458</v>
      </c>
      <c r="D59" s="135" t="s">
        <v>222</v>
      </c>
      <c r="E59" s="142" t="s">
        <v>459</v>
      </c>
      <c r="F59" s="225" t="s">
        <v>617</v>
      </c>
      <c r="G59" s="220"/>
      <c r="H59" s="220"/>
      <c r="I59" s="220"/>
      <c r="J59" s="220"/>
      <c r="K59" s="226"/>
    </row>
    <row r="60" customFormat="false" ht="54" hidden="true" customHeight="true" outlineLevel="0" collapsed="false">
      <c r="B60" s="127" t="s">
        <v>241</v>
      </c>
      <c r="C60" s="127"/>
      <c r="D60" s="127"/>
      <c r="E60" s="128" t="s">
        <v>618</v>
      </c>
      <c r="F60" s="225"/>
      <c r="G60" s="220"/>
      <c r="H60" s="220"/>
      <c r="I60" s="220"/>
      <c r="J60" s="221" t="n">
        <f aca="false">J61</f>
        <v>0</v>
      </c>
      <c r="K60" s="226"/>
    </row>
    <row r="61" customFormat="false" ht="63" hidden="true" customHeight="true" outlineLevel="0" collapsed="false">
      <c r="B61" s="145" t="s">
        <v>241</v>
      </c>
      <c r="C61" s="127"/>
      <c r="D61" s="127"/>
      <c r="E61" s="131" t="s">
        <v>619</v>
      </c>
      <c r="F61" s="225"/>
      <c r="G61" s="220"/>
      <c r="H61" s="220"/>
      <c r="I61" s="220"/>
      <c r="J61" s="223" t="n">
        <f aca="false">J62+J64+J70+J74</f>
        <v>0</v>
      </c>
      <c r="K61" s="226"/>
    </row>
    <row r="62" customFormat="false" ht="19.5" hidden="true" customHeight="true" outlineLevel="0" collapsed="false">
      <c r="B62" s="127" t="s">
        <v>177</v>
      </c>
      <c r="C62" s="127"/>
      <c r="D62" s="127"/>
      <c r="E62" s="128" t="s">
        <v>179</v>
      </c>
      <c r="F62" s="225"/>
      <c r="G62" s="220"/>
      <c r="H62" s="220"/>
      <c r="I62" s="220"/>
      <c r="J62" s="220" t="n">
        <f aca="false">J63</f>
        <v>0</v>
      </c>
      <c r="K62" s="226"/>
    </row>
    <row r="63" customFormat="false" ht="54" hidden="true" customHeight="true" outlineLevel="0" collapsed="false">
      <c r="B63" s="135" t="s">
        <v>245</v>
      </c>
      <c r="C63" s="135" t="s">
        <v>246</v>
      </c>
      <c r="D63" s="135" t="s">
        <v>182</v>
      </c>
      <c r="E63" s="136" t="s">
        <v>620</v>
      </c>
      <c r="F63" s="225" t="s">
        <v>621</v>
      </c>
      <c r="G63" s="220"/>
      <c r="H63" s="220"/>
      <c r="I63" s="220"/>
      <c r="J63" s="230"/>
      <c r="K63" s="226"/>
    </row>
    <row r="64" customFormat="false" ht="15.75" hidden="true" customHeight="false" outlineLevel="0" collapsed="false">
      <c r="B64" s="127" t="s">
        <v>622</v>
      </c>
      <c r="C64" s="127"/>
      <c r="D64" s="127"/>
      <c r="E64" s="141" t="s">
        <v>250</v>
      </c>
      <c r="F64" s="243"/>
      <c r="G64" s="220"/>
      <c r="H64" s="220"/>
      <c r="I64" s="220"/>
      <c r="J64" s="220" t="n">
        <f aca="false">J66</f>
        <v>0</v>
      </c>
      <c r="K64" s="222"/>
    </row>
    <row r="65" customFormat="false" ht="18" hidden="true" customHeight="true" outlineLevel="0" collapsed="false">
      <c r="B65" s="135" t="s">
        <v>251</v>
      </c>
      <c r="C65" s="135" t="s">
        <v>252</v>
      </c>
      <c r="D65" s="135" t="s">
        <v>253</v>
      </c>
      <c r="E65" s="142" t="s">
        <v>254</v>
      </c>
      <c r="F65" s="225" t="s">
        <v>621</v>
      </c>
      <c r="G65" s="220"/>
      <c r="H65" s="220"/>
      <c r="I65" s="220"/>
      <c r="J65" s="230"/>
      <c r="K65" s="226"/>
    </row>
    <row r="66" customFormat="false" ht="84.75" hidden="true" customHeight="true" outlineLevel="0" collapsed="false">
      <c r="B66" s="135" t="s">
        <v>623</v>
      </c>
      <c r="C66" s="135" t="s">
        <v>256</v>
      </c>
      <c r="D66" s="135" t="s">
        <v>260</v>
      </c>
      <c r="E66" s="142" t="s">
        <v>624</v>
      </c>
      <c r="F66" s="244"/>
      <c r="G66" s="220"/>
      <c r="H66" s="220"/>
      <c r="I66" s="220"/>
      <c r="J66" s="220"/>
      <c r="K66" s="226"/>
    </row>
    <row r="67" customFormat="false" ht="23.25" hidden="true" customHeight="true" outlineLevel="0" collapsed="false">
      <c r="B67" s="135"/>
      <c r="C67" s="233"/>
      <c r="D67" s="233"/>
      <c r="E67" s="233"/>
      <c r="F67" s="234" t="s">
        <v>625</v>
      </c>
      <c r="G67" s="220"/>
      <c r="H67" s="220"/>
      <c r="I67" s="220"/>
      <c r="J67" s="230"/>
      <c r="K67" s="226"/>
    </row>
    <row r="68" customFormat="false" ht="57.75" hidden="true" customHeight="true" outlineLevel="0" collapsed="false">
      <c r="B68" s="135"/>
      <c r="C68" s="233"/>
      <c r="D68" s="233"/>
      <c r="E68" s="233"/>
      <c r="F68" s="234" t="s">
        <v>626</v>
      </c>
      <c r="G68" s="229"/>
      <c r="H68" s="243"/>
      <c r="I68" s="243"/>
      <c r="J68" s="245"/>
      <c r="K68" s="246"/>
    </row>
    <row r="69" customFormat="false" ht="41.25" hidden="true" customHeight="true" outlineLevel="0" collapsed="false">
      <c r="B69" s="135"/>
      <c r="C69" s="233"/>
      <c r="D69" s="233"/>
      <c r="E69" s="233"/>
      <c r="F69" s="234" t="s">
        <v>627</v>
      </c>
      <c r="G69" s="229"/>
      <c r="H69" s="243"/>
      <c r="I69" s="243"/>
      <c r="J69" s="245"/>
      <c r="K69" s="246"/>
    </row>
    <row r="70" customFormat="false" ht="15.75" hidden="true" customHeight="false" outlineLevel="0" collapsed="false">
      <c r="B70" s="127" t="s">
        <v>628</v>
      </c>
      <c r="C70" s="127"/>
      <c r="D70" s="127"/>
      <c r="E70" s="141" t="s">
        <v>297</v>
      </c>
      <c r="F70" s="244"/>
      <c r="G70" s="220"/>
      <c r="H70" s="220"/>
      <c r="I70" s="220"/>
      <c r="J70" s="220" t="n">
        <f aca="false">J71+J73</f>
        <v>0</v>
      </c>
      <c r="K70" s="222"/>
    </row>
    <row r="71" customFormat="false" ht="15.75" hidden="true" customHeight="false" outlineLevel="0" collapsed="false">
      <c r="B71" s="135" t="s">
        <v>298</v>
      </c>
      <c r="C71" s="135" t="s">
        <v>299</v>
      </c>
      <c r="D71" s="135" t="s">
        <v>300</v>
      </c>
      <c r="E71" s="142" t="s">
        <v>301</v>
      </c>
      <c r="F71" s="225"/>
      <c r="G71" s="220"/>
      <c r="H71" s="220"/>
      <c r="I71" s="220"/>
      <c r="J71" s="220" t="n">
        <f aca="false">J72</f>
        <v>0</v>
      </c>
      <c r="K71" s="226"/>
    </row>
    <row r="72" customFormat="false" ht="27" hidden="true" customHeight="true" outlineLevel="0" collapsed="false">
      <c r="B72" s="135"/>
      <c r="C72" s="227"/>
      <c r="D72" s="227"/>
      <c r="E72" s="227"/>
      <c r="F72" s="228" t="s">
        <v>621</v>
      </c>
      <c r="G72" s="220"/>
      <c r="H72" s="220"/>
      <c r="I72" s="220"/>
      <c r="J72" s="230"/>
      <c r="K72" s="226"/>
    </row>
    <row r="73" customFormat="false" ht="63" hidden="true" customHeight="false" outlineLevel="0" collapsed="false">
      <c r="B73" s="135" t="s">
        <v>302</v>
      </c>
      <c r="C73" s="135" t="s">
        <v>303</v>
      </c>
      <c r="D73" s="135" t="s">
        <v>304</v>
      </c>
      <c r="E73" s="142" t="s">
        <v>305</v>
      </c>
      <c r="F73" s="244" t="s">
        <v>621</v>
      </c>
      <c r="G73" s="220"/>
      <c r="H73" s="220"/>
      <c r="I73" s="220"/>
      <c r="J73" s="230"/>
      <c r="K73" s="226"/>
    </row>
    <row r="74" customFormat="false" ht="15.75" hidden="true" customHeight="false" outlineLevel="0" collapsed="false">
      <c r="B74" s="127" t="s">
        <v>629</v>
      </c>
      <c r="C74" s="127"/>
      <c r="D74" s="127"/>
      <c r="E74" s="247" t="s">
        <v>315</v>
      </c>
      <c r="F74" s="248"/>
      <c r="G74" s="249"/>
      <c r="H74" s="249"/>
      <c r="I74" s="249"/>
      <c r="J74" s="220" t="n">
        <f aca="false">J75</f>
        <v>0</v>
      </c>
      <c r="K74" s="226"/>
    </row>
    <row r="75" customFormat="false" ht="38.25" hidden="true" customHeight="true" outlineLevel="0" collapsed="false">
      <c r="B75" s="135" t="s">
        <v>319</v>
      </c>
      <c r="C75" s="135" t="s">
        <v>320</v>
      </c>
      <c r="D75" s="135" t="s">
        <v>321</v>
      </c>
      <c r="E75" s="136" t="s">
        <v>322</v>
      </c>
      <c r="F75" s="225" t="s">
        <v>621</v>
      </c>
      <c r="G75" s="249"/>
      <c r="H75" s="249"/>
      <c r="I75" s="249"/>
      <c r="J75" s="230"/>
      <c r="K75" s="226"/>
    </row>
    <row r="76" customFormat="false" ht="21" hidden="false" customHeight="true" outlineLevel="0" collapsed="false">
      <c r="B76" s="250"/>
      <c r="C76" s="250"/>
      <c r="D76" s="217"/>
      <c r="E76" s="213" t="s">
        <v>522</v>
      </c>
      <c r="F76" s="251"/>
      <c r="G76" s="251"/>
      <c r="H76" s="251"/>
      <c r="I76" s="251"/>
      <c r="J76" s="252" t="n">
        <f aca="false">J13+J20</f>
        <v>1194796.83</v>
      </c>
      <c r="K76" s="253"/>
    </row>
    <row r="77" customFormat="false" ht="27" hidden="false" customHeight="true" outlineLevel="0" collapsed="false">
      <c r="B77" s="254"/>
      <c r="C77" s="254"/>
      <c r="D77" s="255"/>
      <c r="E77" s="256"/>
      <c r="F77" s="257"/>
      <c r="G77" s="257"/>
      <c r="H77" s="257"/>
      <c r="I77" s="257"/>
      <c r="J77" s="258"/>
      <c r="K77" s="257"/>
    </row>
    <row r="78" customFormat="false" ht="15.75" hidden="false" customHeight="true" outlineLevel="0" collapsed="false">
      <c r="B78" s="62"/>
      <c r="C78" s="254"/>
      <c r="D78" s="255"/>
      <c r="E78" s="256"/>
      <c r="F78" s="257"/>
      <c r="G78" s="257"/>
      <c r="H78" s="257"/>
      <c r="I78" s="257"/>
      <c r="J78" s="257"/>
      <c r="K78" s="257"/>
    </row>
    <row r="79" customFormat="false" ht="14.25" hidden="false" customHeight="true" outlineLevel="0" collapsed="false">
      <c r="B79" s="259" t="s">
        <v>130</v>
      </c>
      <c r="C79" s="259"/>
      <c r="D79" s="259"/>
      <c r="E79" s="256"/>
      <c r="F79" s="257"/>
      <c r="G79" s="257"/>
      <c r="H79" s="257"/>
      <c r="I79" s="257"/>
      <c r="J79" s="260" t="s">
        <v>131</v>
      </c>
      <c r="K79" s="260"/>
    </row>
    <row r="80" customFormat="false" ht="11.25" hidden="false" customHeight="true" outlineLevel="0" collapsed="false">
      <c r="B80" s="62"/>
      <c r="J80" s="99"/>
      <c r="K80" s="99"/>
    </row>
    <row r="81" customFormat="false" ht="42.75" hidden="false" customHeight="true" outlineLevel="0" collapsed="false">
      <c r="B81" s="261" t="s">
        <v>630</v>
      </c>
      <c r="C81" s="261"/>
      <c r="D81" s="261"/>
      <c r="E81" s="261"/>
      <c r="F81" s="261"/>
      <c r="G81" s="261"/>
      <c r="H81" s="261"/>
      <c r="I81" s="261"/>
      <c r="J81" s="261"/>
      <c r="K81" s="261"/>
    </row>
    <row r="82" customFormat="false" ht="20.25" hidden="false" customHeight="true" outlineLevel="0" collapsed="false">
      <c r="B82" s="262" t="s">
        <v>631</v>
      </c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  <c r="Q82" s="262"/>
      <c r="R82" s="262"/>
    </row>
    <row r="83" customFormat="false" ht="20.25" hidden="false" customHeight="true" outlineLevel="0" collapsed="false">
      <c r="B83" s="171" t="s">
        <v>524</v>
      </c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</row>
    <row r="84" customFormat="false" ht="36.75" hidden="false" customHeight="true" outlineLevel="0" collapsed="false">
      <c r="B84" s="262" t="s">
        <v>632</v>
      </c>
      <c r="C84" s="262"/>
      <c r="D84" s="262"/>
      <c r="E84" s="262"/>
      <c r="F84" s="262"/>
      <c r="G84" s="262"/>
      <c r="H84" s="262"/>
      <c r="I84" s="262"/>
      <c r="J84" s="262"/>
      <c r="K84" s="262"/>
      <c r="L84" s="263"/>
      <c r="M84" s="263"/>
      <c r="N84" s="263"/>
      <c r="O84" s="263"/>
      <c r="P84" s="263"/>
      <c r="Q84" s="263"/>
      <c r="R84" s="263"/>
    </row>
    <row r="85" customFormat="false" ht="21" hidden="false" customHeight="true" outlineLevel="0" collapsed="false">
      <c r="B85" s="170" t="s">
        <v>633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</sheetData>
  <mergeCells count="15">
    <mergeCell ref="B1:K1"/>
    <mergeCell ref="G2:L2"/>
    <mergeCell ref="B3:K3"/>
    <mergeCell ref="B4:C4"/>
    <mergeCell ref="B5:C5"/>
    <mergeCell ref="C20:F20"/>
    <mergeCell ref="C21:F21"/>
    <mergeCell ref="B79:D79"/>
    <mergeCell ref="J79:K79"/>
    <mergeCell ref="J80:K80"/>
    <mergeCell ref="B81:K81"/>
    <mergeCell ref="B82:R82"/>
    <mergeCell ref="B83:R83"/>
    <mergeCell ref="B84:K84"/>
    <mergeCell ref="B85:R8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74" activeCellId="0" sqref="K7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6.15"/>
    <col collapsed="false" customWidth="true" hidden="false" outlineLevel="0" max="6" min="6" style="1" width="33.32"/>
    <col collapsed="false" customWidth="true" hidden="false" outlineLevel="0" max="7" min="7" style="1" width="22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34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35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07"/>
      <c r="G6" s="207"/>
      <c r="H6" s="207"/>
      <c r="I6" s="207"/>
      <c r="J6" s="208"/>
      <c r="K6" s="11" t="s">
        <v>138</v>
      </c>
    </row>
    <row r="7" customFormat="false" ht="66" hidden="false" customHeight="true" outlineLevel="0" collapsed="false">
      <c r="A7" s="209"/>
      <c r="B7" s="13" t="s">
        <v>164</v>
      </c>
      <c r="C7" s="13" t="s">
        <v>165</v>
      </c>
      <c r="D7" s="13" t="s">
        <v>166</v>
      </c>
      <c r="E7" s="13" t="s">
        <v>636</v>
      </c>
      <c r="F7" s="210" t="s">
        <v>637</v>
      </c>
      <c r="G7" s="210" t="s">
        <v>638</v>
      </c>
      <c r="H7" s="210" t="s">
        <v>532</v>
      </c>
      <c r="I7" s="12" t="s">
        <v>8</v>
      </c>
      <c r="J7" s="210" t="s">
        <v>9</v>
      </c>
      <c r="K7" s="210"/>
    </row>
    <row r="8" customFormat="false" ht="45.75" hidden="false" customHeight="true" outlineLevel="0" collapsed="false">
      <c r="A8" s="209"/>
      <c r="B8" s="13"/>
      <c r="C8" s="13"/>
      <c r="D8" s="13"/>
      <c r="E8" s="13"/>
      <c r="F8" s="210"/>
      <c r="G8" s="210"/>
      <c r="H8" s="210"/>
      <c r="I8" s="12"/>
      <c r="J8" s="210" t="s">
        <v>140</v>
      </c>
      <c r="K8" s="210" t="s">
        <v>10</v>
      </c>
    </row>
    <row r="9" s="215" customFormat="true" ht="15.75" hidden="false" customHeight="true" outlineLevel="0" collapsed="false">
      <c r="A9" s="211"/>
      <c r="B9" s="127" t="s">
        <v>174</v>
      </c>
      <c r="C9" s="127"/>
      <c r="D9" s="127"/>
      <c r="E9" s="128" t="s">
        <v>175</v>
      </c>
      <c r="F9" s="264"/>
      <c r="G9" s="264"/>
      <c r="H9" s="265" t="n">
        <f aca="false">H10</f>
        <v>120000</v>
      </c>
      <c r="I9" s="265" t="n">
        <f aca="false">I10</f>
        <v>120000</v>
      </c>
      <c r="J9" s="265" t="n">
        <f aca="false">J10</f>
        <v>0</v>
      </c>
      <c r="K9" s="265" t="n">
        <f aca="false">K10</f>
        <v>0</v>
      </c>
    </row>
    <row r="10" customFormat="false" ht="16.5" hidden="false" customHeight="true" outlineLevel="0" collapsed="false">
      <c r="B10" s="127" t="s">
        <v>176</v>
      </c>
      <c r="C10" s="127"/>
      <c r="D10" s="127"/>
      <c r="E10" s="131" t="s">
        <v>175</v>
      </c>
      <c r="F10" s="264"/>
      <c r="G10" s="264"/>
      <c r="H10" s="266" t="n">
        <f aca="false">H11+H14+H16+H19+H21</f>
        <v>120000</v>
      </c>
      <c r="I10" s="266" t="n">
        <f aca="false">I11+I14+I16+I19+I21</f>
        <v>120000</v>
      </c>
      <c r="J10" s="266" t="n">
        <f aca="false">J11+J14+J16+J19+J21</f>
        <v>0</v>
      </c>
      <c r="K10" s="266" t="n">
        <f aca="false">K11+K14+K16+K19+K21</f>
        <v>0</v>
      </c>
    </row>
    <row r="11" customFormat="false" ht="21" hidden="false" customHeight="true" outlineLevel="0" collapsed="false">
      <c r="B11" s="127" t="s">
        <v>177</v>
      </c>
      <c r="C11" s="127" t="s">
        <v>178</v>
      </c>
      <c r="D11" s="127"/>
      <c r="E11" s="128" t="s">
        <v>179</v>
      </c>
      <c r="F11" s="264"/>
      <c r="G11" s="264"/>
      <c r="H11" s="265" t="n">
        <f aca="false">H12+H13</f>
        <v>120000</v>
      </c>
      <c r="I11" s="265" t="n">
        <f aca="false">I12+I13</f>
        <v>120000</v>
      </c>
      <c r="J11" s="265" t="n">
        <f aca="false">J12+J13</f>
        <v>0</v>
      </c>
      <c r="K11" s="265" t="n">
        <f aca="false">K12+K13</f>
        <v>0</v>
      </c>
    </row>
    <row r="12" customFormat="false" ht="104.25" hidden="false" customHeight="true" outlineLevel="0" collapsed="false">
      <c r="B12" s="135" t="s">
        <v>180</v>
      </c>
      <c r="C12" s="135" t="s">
        <v>181</v>
      </c>
      <c r="D12" s="135" t="s">
        <v>182</v>
      </c>
      <c r="E12" s="136" t="s">
        <v>639</v>
      </c>
      <c r="F12" s="267" t="s">
        <v>640</v>
      </c>
      <c r="G12" s="268" t="s">
        <v>641</v>
      </c>
      <c r="H12" s="269" t="n">
        <f aca="false">I12+J12</f>
        <v>120000</v>
      </c>
      <c r="I12" s="269" t="n">
        <v>120000</v>
      </c>
      <c r="J12" s="269"/>
      <c r="K12" s="269"/>
    </row>
    <row r="13" customFormat="false" ht="74.25" hidden="true" customHeight="true" outlineLevel="0" collapsed="false">
      <c r="B13" s="135" t="s">
        <v>185</v>
      </c>
      <c r="C13" s="135" t="s">
        <v>186</v>
      </c>
      <c r="D13" s="135" t="s">
        <v>187</v>
      </c>
      <c r="E13" s="136" t="s">
        <v>188</v>
      </c>
      <c r="F13" s="267" t="s">
        <v>640</v>
      </c>
      <c r="G13" s="268" t="s">
        <v>641</v>
      </c>
      <c r="H13" s="269" t="n">
        <f aca="false">I13+J13</f>
        <v>0</v>
      </c>
      <c r="I13" s="269"/>
      <c r="J13" s="269"/>
      <c r="K13" s="269"/>
    </row>
    <row r="14" customFormat="false" ht="26.25" hidden="true" customHeight="true" outlineLevel="0" collapsed="false">
      <c r="B14" s="127" t="s">
        <v>190</v>
      </c>
      <c r="C14" s="127" t="s">
        <v>191</v>
      </c>
      <c r="D14" s="127"/>
      <c r="E14" s="127" t="s">
        <v>192</v>
      </c>
      <c r="F14" s="267"/>
      <c r="G14" s="268"/>
      <c r="H14" s="265" t="n">
        <f aca="false">H15</f>
        <v>0</v>
      </c>
      <c r="I14" s="265" t="n">
        <f aca="false">I15</f>
        <v>0</v>
      </c>
      <c r="J14" s="265" t="n">
        <f aca="false">J15</f>
        <v>0</v>
      </c>
      <c r="K14" s="265" t="n">
        <f aca="false">K15</f>
        <v>0</v>
      </c>
    </row>
    <row r="15" customFormat="false" ht="72.75" hidden="true" customHeight="true" outlineLevel="0" collapsed="false">
      <c r="B15" s="135" t="s">
        <v>193</v>
      </c>
      <c r="C15" s="135" t="s">
        <v>194</v>
      </c>
      <c r="D15" s="135" t="s">
        <v>195</v>
      </c>
      <c r="E15" s="142" t="s">
        <v>196</v>
      </c>
      <c r="F15" s="267" t="s">
        <v>642</v>
      </c>
      <c r="G15" s="268" t="s">
        <v>641</v>
      </c>
      <c r="H15" s="269" t="n">
        <f aca="false">I15+J15</f>
        <v>0</v>
      </c>
      <c r="I15" s="269"/>
      <c r="J15" s="269"/>
      <c r="K15" s="269"/>
    </row>
    <row r="16" customFormat="false" ht="49.5" hidden="true" customHeight="true" outlineLevel="0" collapsed="false">
      <c r="B16" s="127" t="s">
        <v>207</v>
      </c>
      <c r="C16" s="127" t="s">
        <v>208</v>
      </c>
      <c r="D16" s="127"/>
      <c r="E16" s="270" t="s">
        <v>593</v>
      </c>
      <c r="F16" s="264"/>
      <c r="G16" s="264"/>
      <c r="H16" s="265" t="n">
        <f aca="false">H18</f>
        <v>0</v>
      </c>
      <c r="I16" s="265" t="n">
        <f aca="false">I18</f>
        <v>0</v>
      </c>
      <c r="J16" s="265" t="n">
        <f aca="false">J18</f>
        <v>0</v>
      </c>
      <c r="K16" s="265" t="n">
        <f aca="false">K18</f>
        <v>0</v>
      </c>
    </row>
    <row r="17" customFormat="false" ht="37.5" hidden="true" customHeight="true" outlineLevel="0" collapsed="false">
      <c r="B17" s="135" t="s">
        <v>643</v>
      </c>
      <c r="C17" s="135" t="s">
        <v>211</v>
      </c>
      <c r="D17" s="135"/>
      <c r="E17" s="144" t="s">
        <v>212</v>
      </c>
      <c r="F17" s="267"/>
      <c r="G17" s="267"/>
      <c r="H17" s="269" t="n">
        <f aca="false">H18</f>
        <v>0</v>
      </c>
      <c r="I17" s="269" t="n">
        <f aca="false">I18</f>
        <v>0</v>
      </c>
      <c r="J17" s="269" t="n">
        <f aca="false">J18</f>
        <v>0</v>
      </c>
      <c r="K17" s="269" t="n">
        <f aca="false">K18</f>
        <v>0</v>
      </c>
    </row>
    <row r="18" customFormat="false" ht="69" hidden="true" customHeight="true" outlineLevel="0" collapsed="false">
      <c r="B18" s="138" t="s">
        <v>213</v>
      </c>
      <c r="C18" s="138" t="s">
        <v>214</v>
      </c>
      <c r="D18" s="138" t="s">
        <v>215</v>
      </c>
      <c r="E18" s="147" t="s">
        <v>216</v>
      </c>
      <c r="F18" s="271" t="s">
        <v>642</v>
      </c>
      <c r="G18" s="272" t="s">
        <v>641</v>
      </c>
      <c r="H18" s="273" t="n">
        <f aca="false">I18+J18</f>
        <v>0</v>
      </c>
      <c r="I18" s="273"/>
      <c r="J18" s="140"/>
      <c r="K18" s="140"/>
    </row>
    <row r="19" customFormat="false" ht="36.75" hidden="true" customHeight="true" outlineLevel="0" collapsed="false">
      <c r="B19" s="127" t="s">
        <v>217</v>
      </c>
      <c r="C19" s="127" t="s">
        <v>218</v>
      </c>
      <c r="D19" s="135"/>
      <c r="E19" s="127" t="s">
        <v>219</v>
      </c>
      <c r="F19" s="267"/>
      <c r="G19" s="267"/>
      <c r="H19" s="265" t="n">
        <f aca="false">H20</f>
        <v>0</v>
      </c>
      <c r="I19" s="265" t="n">
        <f aca="false">I20</f>
        <v>0</v>
      </c>
      <c r="J19" s="265" t="n">
        <f aca="false">J20</f>
        <v>0</v>
      </c>
      <c r="K19" s="265" t="n">
        <f aca="false">K20</f>
        <v>0</v>
      </c>
    </row>
    <row r="20" customFormat="false" ht="63.75" hidden="true" customHeight="true" outlineLevel="0" collapsed="false">
      <c r="B20" s="135" t="s">
        <v>220</v>
      </c>
      <c r="C20" s="135" t="s">
        <v>221</v>
      </c>
      <c r="D20" s="135" t="s">
        <v>222</v>
      </c>
      <c r="E20" s="142" t="s">
        <v>223</v>
      </c>
      <c r="F20" s="243" t="s">
        <v>640</v>
      </c>
      <c r="G20" s="274" t="s">
        <v>641</v>
      </c>
      <c r="H20" s="246" t="n">
        <f aca="false">I20+J20</f>
        <v>0</v>
      </c>
      <c r="I20" s="246"/>
      <c r="J20" s="275"/>
      <c r="K20" s="246"/>
    </row>
    <row r="21" customFormat="false" ht="27" hidden="true" customHeight="true" outlineLevel="0" collapsed="false">
      <c r="B21" s="127" t="s">
        <v>233</v>
      </c>
      <c r="C21" s="127" t="s">
        <v>234</v>
      </c>
      <c r="D21" s="135"/>
      <c r="E21" s="141" t="s">
        <v>235</v>
      </c>
      <c r="F21" s="243"/>
      <c r="G21" s="274"/>
      <c r="H21" s="276" t="n">
        <f aca="false">H22</f>
        <v>0</v>
      </c>
      <c r="I21" s="276" t="n">
        <f aca="false">I22</f>
        <v>0</v>
      </c>
      <c r="J21" s="276" t="n">
        <f aca="false">J22</f>
        <v>0</v>
      </c>
      <c r="K21" s="276" t="n">
        <f aca="false">K22</f>
        <v>0</v>
      </c>
    </row>
    <row r="22" customFormat="false" ht="77.25" hidden="true" customHeight="true" outlineLevel="0" collapsed="false">
      <c r="B22" s="135" t="s">
        <v>236</v>
      </c>
      <c r="C22" s="135" t="s">
        <v>237</v>
      </c>
      <c r="D22" s="135" t="s">
        <v>238</v>
      </c>
      <c r="E22" s="142" t="s">
        <v>239</v>
      </c>
      <c r="F22" s="243" t="s">
        <v>644</v>
      </c>
      <c r="G22" s="274"/>
      <c r="H22" s="246" t="n">
        <f aca="false">I22+J22</f>
        <v>0</v>
      </c>
      <c r="I22" s="246"/>
      <c r="J22" s="275"/>
      <c r="K22" s="246"/>
    </row>
    <row r="23" customFormat="false" ht="43.5" hidden="false" customHeight="true" outlineLevel="0" collapsed="false">
      <c r="B23" s="127" t="s">
        <v>241</v>
      </c>
      <c r="C23" s="127"/>
      <c r="D23" s="127"/>
      <c r="E23" s="128" t="s">
        <v>242</v>
      </c>
      <c r="F23" s="268"/>
      <c r="G23" s="268"/>
      <c r="H23" s="277" t="n">
        <f aca="false">H24</f>
        <v>17000</v>
      </c>
      <c r="I23" s="277" t="n">
        <f aca="false">I24</f>
        <v>17000</v>
      </c>
      <c r="J23" s="277" t="n">
        <f aca="false">J24</f>
        <v>0</v>
      </c>
      <c r="K23" s="277" t="n">
        <f aca="false">K24</f>
        <v>0</v>
      </c>
    </row>
    <row r="24" customFormat="false" ht="36" hidden="false" customHeight="true" outlineLevel="0" collapsed="false">
      <c r="B24" s="145" t="s">
        <v>241</v>
      </c>
      <c r="C24" s="127"/>
      <c r="D24" s="127"/>
      <c r="E24" s="131" t="s">
        <v>242</v>
      </c>
      <c r="F24" s="268"/>
      <c r="G24" s="268"/>
      <c r="H24" s="278" t="n">
        <f aca="false">H25+H33+H38</f>
        <v>17000</v>
      </c>
      <c r="I24" s="278" t="n">
        <f aca="false">I25+I33+I38</f>
        <v>17000</v>
      </c>
      <c r="J24" s="278" t="n">
        <f aca="false">J25+J33+J38</f>
        <v>0</v>
      </c>
      <c r="K24" s="278" t="n">
        <f aca="false">K25+K33+K38</f>
        <v>0</v>
      </c>
    </row>
    <row r="25" customFormat="false" ht="19.5" hidden="true" customHeight="true" outlineLevel="0" collapsed="false">
      <c r="B25" s="127" t="s">
        <v>248</v>
      </c>
      <c r="C25" s="127" t="s">
        <v>249</v>
      </c>
      <c r="D25" s="127"/>
      <c r="E25" s="141" t="s">
        <v>250</v>
      </c>
      <c r="F25" s="268"/>
      <c r="G25" s="268"/>
      <c r="H25" s="277" t="n">
        <f aca="false">H26+H27+H28+H31</f>
        <v>0</v>
      </c>
      <c r="I25" s="277" t="n">
        <f aca="false">I26+I27+I28+I31</f>
        <v>0</v>
      </c>
      <c r="J25" s="277" t="n">
        <f aca="false">J26+J27+J28+J31</f>
        <v>0</v>
      </c>
      <c r="K25" s="277" t="n">
        <f aca="false">K26+K27+K28+K31</f>
        <v>0</v>
      </c>
    </row>
    <row r="26" customFormat="false" ht="64.5" hidden="true" customHeight="true" outlineLevel="0" collapsed="false">
      <c r="B26" s="135" t="s">
        <v>251</v>
      </c>
      <c r="C26" s="135" t="s">
        <v>252</v>
      </c>
      <c r="D26" s="135" t="s">
        <v>253</v>
      </c>
      <c r="E26" s="142" t="s">
        <v>254</v>
      </c>
      <c r="F26" s="268" t="s">
        <v>645</v>
      </c>
      <c r="G26" s="268" t="s">
        <v>641</v>
      </c>
      <c r="H26" s="279" t="n">
        <f aca="false">I26+J26</f>
        <v>0</v>
      </c>
      <c r="I26" s="279"/>
      <c r="J26" s="279"/>
      <c r="K26" s="279"/>
    </row>
    <row r="27" customFormat="false" ht="83.25" hidden="true" customHeight="true" outlineLevel="0" collapsed="false">
      <c r="B27" s="135" t="s">
        <v>251</v>
      </c>
      <c r="C27" s="135" t="s">
        <v>252</v>
      </c>
      <c r="D27" s="135" t="s">
        <v>253</v>
      </c>
      <c r="E27" s="142" t="s">
        <v>254</v>
      </c>
      <c r="F27" s="268" t="s">
        <v>646</v>
      </c>
      <c r="G27" s="268" t="s">
        <v>641</v>
      </c>
      <c r="H27" s="279" t="n">
        <f aca="false">I27+J27</f>
        <v>0</v>
      </c>
      <c r="I27" s="279"/>
      <c r="J27" s="279"/>
      <c r="K27" s="279"/>
    </row>
    <row r="28" customFormat="false" ht="42" hidden="true" customHeight="true" outlineLevel="0" collapsed="false">
      <c r="B28" s="135" t="s">
        <v>255</v>
      </c>
      <c r="C28" s="135" t="s">
        <v>256</v>
      </c>
      <c r="D28" s="135"/>
      <c r="E28" s="142" t="s">
        <v>257</v>
      </c>
      <c r="F28" s="268"/>
      <c r="G28" s="268"/>
      <c r="H28" s="279" t="n">
        <f aca="false">H29+H30</f>
        <v>0</v>
      </c>
      <c r="I28" s="279" t="n">
        <f aca="false">I29+I30</f>
        <v>0</v>
      </c>
      <c r="J28" s="279"/>
      <c r="K28" s="279"/>
    </row>
    <row r="29" customFormat="false" ht="69.75" hidden="true" customHeight="true" outlineLevel="0" collapsed="false">
      <c r="B29" s="138" t="s">
        <v>258</v>
      </c>
      <c r="C29" s="138" t="s">
        <v>259</v>
      </c>
      <c r="D29" s="138" t="s">
        <v>260</v>
      </c>
      <c r="E29" s="147" t="s">
        <v>261</v>
      </c>
      <c r="F29" s="272" t="s">
        <v>645</v>
      </c>
      <c r="G29" s="272" t="s">
        <v>641</v>
      </c>
      <c r="H29" s="280" t="n">
        <f aca="false">I29+J29</f>
        <v>0</v>
      </c>
      <c r="I29" s="280"/>
      <c r="J29" s="280"/>
      <c r="K29" s="280"/>
    </row>
    <row r="30" customFormat="false" ht="99.75" hidden="true" customHeight="true" outlineLevel="0" collapsed="false">
      <c r="B30" s="138" t="s">
        <v>258</v>
      </c>
      <c r="C30" s="138" t="s">
        <v>259</v>
      </c>
      <c r="D30" s="138" t="s">
        <v>260</v>
      </c>
      <c r="E30" s="147" t="s">
        <v>261</v>
      </c>
      <c r="F30" s="272" t="s">
        <v>647</v>
      </c>
      <c r="G30" s="272" t="s">
        <v>641</v>
      </c>
      <c r="H30" s="280" t="n">
        <f aca="false">I30+J30</f>
        <v>0</v>
      </c>
      <c r="I30" s="280"/>
      <c r="J30" s="280"/>
      <c r="K30" s="280"/>
    </row>
    <row r="31" customFormat="false" ht="41.25" hidden="true" customHeight="true" outlineLevel="0" collapsed="false">
      <c r="B31" s="135" t="s">
        <v>267</v>
      </c>
      <c r="C31" s="135" t="s">
        <v>648</v>
      </c>
      <c r="D31" s="135"/>
      <c r="E31" s="142" t="s">
        <v>269</v>
      </c>
      <c r="F31" s="268"/>
      <c r="G31" s="268"/>
      <c r="H31" s="279" t="n">
        <f aca="false">H32</f>
        <v>0</v>
      </c>
      <c r="I31" s="279" t="n">
        <f aca="false">I32</f>
        <v>0</v>
      </c>
      <c r="J31" s="279" t="n">
        <f aca="false">J32</f>
        <v>0</v>
      </c>
      <c r="K31" s="279" t="n">
        <f aca="false">K32</f>
        <v>0</v>
      </c>
    </row>
    <row r="32" customFormat="false" ht="59.25" hidden="true" customHeight="true" outlineLevel="0" collapsed="false">
      <c r="B32" s="138" t="s">
        <v>274</v>
      </c>
      <c r="C32" s="138" t="s">
        <v>649</v>
      </c>
      <c r="D32" s="138" t="s">
        <v>272</v>
      </c>
      <c r="E32" s="147" t="s">
        <v>276</v>
      </c>
      <c r="F32" s="272" t="s">
        <v>645</v>
      </c>
      <c r="G32" s="272" t="s">
        <v>641</v>
      </c>
      <c r="H32" s="280" t="n">
        <f aca="false">I32+J32</f>
        <v>0</v>
      </c>
      <c r="I32" s="280"/>
      <c r="J32" s="280"/>
      <c r="K32" s="280"/>
    </row>
    <row r="33" customFormat="false" ht="22.5" hidden="false" customHeight="true" outlineLevel="0" collapsed="false">
      <c r="B33" s="127" t="s">
        <v>295</v>
      </c>
      <c r="C33" s="127" t="s">
        <v>296</v>
      </c>
      <c r="D33" s="127"/>
      <c r="E33" s="127" t="s">
        <v>297</v>
      </c>
      <c r="F33" s="268"/>
      <c r="G33" s="268"/>
      <c r="H33" s="277" t="n">
        <f aca="false">H34+H35+H36</f>
        <v>17000</v>
      </c>
      <c r="I33" s="277" t="n">
        <f aca="false">I34+I35+I36</f>
        <v>17000</v>
      </c>
      <c r="J33" s="277" t="n">
        <f aca="false">J34+J35+J36</f>
        <v>0</v>
      </c>
      <c r="K33" s="277" t="n">
        <f aca="false">K34+K35+K36</f>
        <v>0</v>
      </c>
    </row>
    <row r="34" customFormat="false" ht="71.25" hidden="false" customHeight="true" outlineLevel="0" collapsed="false">
      <c r="B34" s="135" t="s">
        <v>298</v>
      </c>
      <c r="C34" s="135" t="s">
        <v>299</v>
      </c>
      <c r="D34" s="135" t="s">
        <v>300</v>
      </c>
      <c r="E34" s="142" t="s">
        <v>301</v>
      </c>
      <c r="F34" s="268" t="s">
        <v>650</v>
      </c>
      <c r="G34" s="268" t="s">
        <v>641</v>
      </c>
      <c r="H34" s="279" t="n">
        <f aca="false">I34+J34</f>
        <v>17000</v>
      </c>
      <c r="I34" s="279" t="n">
        <v>17000</v>
      </c>
      <c r="J34" s="279"/>
      <c r="K34" s="279"/>
    </row>
    <row r="35" customFormat="false" ht="67.5" hidden="true" customHeight="true" outlineLevel="0" collapsed="false">
      <c r="B35" s="135" t="s">
        <v>302</v>
      </c>
      <c r="C35" s="135" t="s">
        <v>303</v>
      </c>
      <c r="D35" s="135" t="s">
        <v>304</v>
      </c>
      <c r="E35" s="142" t="s">
        <v>305</v>
      </c>
      <c r="F35" s="268" t="s">
        <v>650</v>
      </c>
      <c r="G35" s="268" t="s">
        <v>641</v>
      </c>
      <c r="H35" s="279" t="n">
        <f aca="false">I35+J35</f>
        <v>0</v>
      </c>
      <c r="I35" s="279"/>
      <c r="J35" s="279"/>
      <c r="K35" s="279"/>
    </row>
    <row r="36" customFormat="false" ht="38.25" hidden="true" customHeight="true" outlineLevel="0" collapsed="false">
      <c r="B36" s="135" t="s">
        <v>306</v>
      </c>
      <c r="C36" s="135" t="s">
        <v>307</v>
      </c>
      <c r="D36" s="135"/>
      <c r="E36" s="142" t="s">
        <v>308</v>
      </c>
      <c r="F36" s="268"/>
      <c r="G36" s="268"/>
      <c r="H36" s="279" t="n">
        <f aca="false">I36+J36</f>
        <v>0</v>
      </c>
      <c r="I36" s="279" t="n">
        <f aca="false">I37</f>
        <v>0</v>
      </c>
      <c r="J36" s="279"/>
      <c r="K36" s="279"/>
    </row>
    <row r="37" customFormat="false" ht="79.5" hidden="true" customHeight="true" outlineLevel="0" collapsed="false">
      <c r="B37" s="138" t="s">
        <v>309</v>
      </c>
      <c r="C37" s="138" t="s">
        <v>310</v>
      </c>
      <c r="D37" s="138" t="s">
        <v>311</v>
      </c>
      <c r="E37" s="147" t="s">
        <v>312</v>
      </c>
      <c r="F37" s="272" t="s">
        <v>650</v>
      </c>
      <c r="G37" s="272" t="s">
        <v>641</v>
      </c>
      <c r="H37" s="280" t="n">
        <f aca="false">I37+J37</f>
        <v>0</v>
      </c>
      <c r="I37" s="280"/>
      <c r="J37" s="280"/>
      <c r="K37" s="280"/>
    </row>
    <row r="38" customFormat="false" ht="22.5" hidden="true" customHeight="true" outlineLevel="0" collapsed="false">
      <c r="B38" s="127" t="s">
        <v>313</v>
      </c>
      <c r="C38" s="127" t="s">
        <v>314</v>
      </c>
      <c r="D38" s="127"/>
      <c r="E38" s="247" t="s">
        <v>315</v>
      </c>
      <c r="F38" s="268"/>
      <c r="G38" s="268"/>
      <c r="H38" s="277" t="n">
        <f aca="false">H39</f>
        <v>0</v>
      </c>
      <c r="I38" s="277" t="n">
        <f aca="false">I39</f>
        <v>0</v>
      </c>
      <c r="J38" s="277" t="n">
        <f aca="false">J39</f>
        <v>0</v>
      </c>
      <c r="K38" s="277" t="n">
        <f aca="false">K39</f>
        <v>0</v>
      </c>
    </row>
    <row r="39" customFormat="false" ht="39" hidden="true" customHeight="true" outlineLevel="0" collapsed="false">
      <c r="B39" s="135" t="s">
        <v>323</v>
      </c>
      <c r="C39" s="135" t="s">
        <v>324</v>
      </c>
      <c r="D39" s="135"/>
      <c r="E39" s="142" t="s">
        <v>325</v>
      </c>
      <c r="F39" s="2"/>
      <c r="G39" s="268"/>
      <c r="H39" s="279" t="n">
        <f aca="false">I39+J39</f>
        <v>0</v>
      </c>
      <c r="I39" s="279" t="n">
        <f aca="false">I40</f>
        <v>0</v>
      </c>
      <c r="J39" s="279"/>
      <c r="K39" s="279"/>
    </row>
    <row r="40" customFormat="false" ht="78.75" hidden="true" customHeight="true" outlineLevel="0" collapsed="false">
      <c r="B40" s="138" t="s">
        <v>326</v>
      </c>
      <c r="C40" s="138" t="s">
        <v>327</v>
      </c>
      <c r="D40" s="138" t="s">
        <v>321</v>
      </c>
      <c r="E40" s="147" t="s">
        <v>328</v>
      </c>
      <c r="F40" s="272" t="s">
        <v>651</v>
      </c>
      <c r="G40" s="272" t="s">
        <v>641</v>
      </c>
      <c r="H40" s="280" t="n">
        <f aca="false">I40+J40</f>
        <v>0</v>
      </c>
      <c r="I40" s="280"/>
      <c r="J40" s="280"/>
      <c r="K40" s="280"/>
    </row>
    <row r="41" customFormat="false" ht="49.5" hidden="false" customHeight="true" outlineLevel="0" collapsed="false">
      <c r="B41" s="149" t="s">
        <v>329</v>
      </c>
      <c r="C41" s="149"/>
      <c r="D41" s="149"/>
      <c r="E41" s="150" t="s">
        <v>330</v>
      </c>
      <c r="F41" s="268"/>
      <c r="G41" s="268"/>
      <c r="H41" s="277" t="n">
        <f aca="false">H42</f>
        <v>399193</v>
      </c>
      <c r="I41" s="277" t="n">
        <f aca="false">I42</f>
        <v>399193</v>
      </c>
      <c r="J41" s="277" t="n">
        <f aca="false">J42</f>
        <v>0</v>
      </c>
      <c r="K41" s="277" t="n">
        <f aca="false">K42</f>
        <v>0</v>
      </c>
    </row>
    <row r="42" customFormat="false" ht="51.75" hidden="false" customHeight="true" outlineLevel="0" collapsed="false">
      <c r="B42" s="149" t="s">
        <v>331</v>
      </c>
      <c r="C42" s="149"/>
      <c r="D42" s="149"/>
      <c r="E42" s="151" t="s">
        <v>330</v>
      </c>
      <c r="F42" s="268"/>
      <c r="G42" s="268"/>
      <c r="H42" s="278" t="n">
        <f aca="false">H43+H45</f>
        <v>399193</v>
      </c>
      <c r="I42" s="278" t="n">
        <f aca="false">I43+I45</f>
        <v>399193</v>
      </c>
      <c r="J42" s="278" t="n">
        <f aca="false">J43+J45</f>
        <v>0</v>
      </c>
      <c r="K42" s="278" t="n">
        <f aca="false">K43+K45</f>
        <v>0</v>
      </c>
    </row>
    <row r="43" customFormat="false" ht="22.5" hidden="false" customHeight="true" outlineLevel="0" collapsed="false">
      <c r="B43" s="127" t="s">
        <v>332</v>
      </c>
      <c r="C43" s="127" t="s">
        <v>178</v>
      </c>
      <c r="D43" s="127"/>
      <c r="E43" s="134" t="s">
        <v>179</v>
      </c>
      <c r="F43" s="281"/>
      <c r="G43" s="281"/>
      <c r="H43" s="277" t="n">
        <f aca="false">H44</f>
        <v>349193</v>
      </c>
      <c r="I43" s="277" t="n">
        <f aca="false">I44</f>
        <v>349193</v>
      </c>
      <c r="J43" s="277"/>
      <c r="K43" s="277"/>
    </row>
    <row r="44" customFormat="false" ht="100.5" hidden="false" customHeight="true" outlineLevel="0" collapsed="false">
      <c r="B44" s="138" t="s">
        <v>335</v>
      </c>
      <c r="C44" s="138" t="s">
        <v>186</v>
      </c>
      <c r="D44" s="138" t="s">
        <v>187</v>
      </c>
      <c r="E44" s="139" t="s">
        <v>188</v>
      </c>
      <c r="F44" s="272" t="s">
        <v>646</v>
      </c>
      <c r="G44" s="272" t="s">
        <v>641</v>
      </c>
      <c r="H44" s="280" t="n">
        <f aca="false">I44+J44</f>
        <v>349193</v>
      </c>
      <c r="I44" s="280" t="n">
        <v>349193</v>
      </c>
      <c r="J44" s="278"/>
      <c r="K44" s="278"/>
    </row>
    <row r="45" customFormat="false" ht="53.25" hidden="false" customHeight="true" outlineLevel="0" collapsed="false">
      <c r="B45" s="135" t="s">
        <v>368</v>
      </c>
      <c r="C45" s="135" t="s">
        <v>369</v>
      </c>
      <c r="D45" s="135"/>
      <c r="E45" s="142" t="s">
        <v>370</v>
      </c>
      <c r="F45" s="272"/>
      <c r="G45" s="272"/>
      <c r="H45" s="279" t="n">
        <f aca="false">I45+J45</f>
        <v>50000</v>
      </c>
      <c r="I45" s="279" t="n">
        <f aca="false">I46</f>
        <v>50000</v>
      </c>
      <c r="J45" s="278"/>
      <c r="K45" s="278"/>
    </row>
    <row r="46" customFormat="false" ht="83.25" hidden="false" customHeight="true" outlineLevel="0" collapsed="false">
      <c r="B46" s="138" t="s">
        <v>371</v>
      </c>
      <c r="C46" s="138" t="s">
        <v>372</v>
      </c>
      <c r="D46" s="138" t="s">
        <v>373</v>
      </c>
      <c r="E46" s="147" t="s">
        <v>374</v>
      </c>
      <c r="F46" s="272" t="s">
        <v>652</v>
      </c>
      <c r="G46" s="272" t="s">
        <v>641</v>
      </c>
      <c r="H46" s="280" t="n">
        <f aca="false">I46+J46</f>
        <v>50000</v>
      </c>
      <c r="I46" s="280" t="n">
        <v>50000</v>
      </c>
      <c r="J46" s="278"/>
      <c r="K46" s="278"/>
    </row>
    <row r="47" customFormat="false" ht="40.5" hidden="true" customHeight="true" outlineLevel="0" collapsed="false">
      <c r="B47" s="127" t="s">
        <v>337</v>
      </c>
      <c r="C47" s="127" t="s">
        <v>338</v>
      </c>
      <c r="D47" s="127"/>
      <c r="E47" s="141" t="s">
        <v>339</v>
      </c>
      <c r="F47" s="268"/>
      <c r="G47" s="268"/>
      <c r="H47" s="280" t="n">
        <f aca="false">I47+J47</f>
        <v>0</v>
      </c>
      <c r="I47" s="277"/>
      <c r="J47" s="277" t="n">
        <f aca="false">J48</f>
        <v>0</v>
      </c>
      <c r="K47" s="277" t="n">
        <f aca="false">K48</f>
        <v>0</v>
      </c>
    </row>
    <row r="48" customFormat="false" ht="93.75" hidden="true" customHeight="true" outlineLevel="0" collapsed="false">
      <c r="B48" s="135" t="s">
        <v>340</v>
      </c>
      <c r="C48" s="156" t="s">
        <v>341</v>
      </c>
      <c r="D48" s="135"/>
      <c r="E48" s="142" t="s">
        <v>342</v>
      </c>
      <c r="F48" s="268"/>
      <c r="G48" s="268"/>
      <c r="H48" s="279" t="n">
        <f aca="false">H49</f>
        <v>0</v>
      </c>
      <c r="I48" s="279" t="n">
        <f aca="false">I49</f>
        <v>0</v>
      </c>
      <c r="J48" s="279" t="n">
        <f aca="false">J49</f>
        <v>0</v>
      </c>
      <c r="K48" s="279" t="n">
        <f aca="false">K49</f>
        <v>0</v>
      </c>
    </row>
    <row r="49" customFormat="false" ht="76.5" hidden="true" customHeight="true" outlineLevel="0" collapsed="false">
      <c r="B49" s="138" t="s">
        <v>343</v>
      </c>
      <c r="C49" s="157" t="s">
        <v>344</v>
      </c>
      <c r="D49" s="138" t="s">
        <v>345</v>
      </c>
      <c r="E49" s="147" t="s">
        <v>346</v>
      </c>
      <c r="F49" s="272" t="s">
        <v>653</v>
      </c>
      <c r="G49" s="272" t="s">
        <v>641</v>
      </c>
      <c r="H49" s="280" t="n">
        <f aca="false">I49+J49</f>
        <v>0</v>
      </c>
      <c r="I49" s="280"/>
      <c r="J49" s="280"/>
      <c r="K49" s="280"/>
    </row>
    <row r="50" customFormat="false" ht="98.25" hidden="true" customHeight="true" outlineLevel="0" collapsed="false">
      <c r="B50" s="135" t="s">
        <v>353</v>
      </c>
      <c r="C50" s="135" t="s">
        <v>354</v>
      </c>
      <c r="D50" s="135" t="s">
        <v>355</v>
      </c>
      <c r="E50" s="142" t="s">
        <v>356</v>
      </c>
      <c r="F50" s="267" t="s">
        <v>653</v>
      </c>
      <c r="G50" s="268" t="s">
        <v>641</v>
      </c>
      <c r="H50" s="279" t="n">
        <f aca="false">I50+J50</f>
        <v>0</v>
      </c>
      <c r="I50" s="279"/>
      <c r="J50" s="279"/>
      <c r="K50" s="279"/>
    </row>
    <row r="51" customFormat="false" ht="114" hidden="true" customHeight="true" outlineLevel="0" collapsed="false">
      <c r="B51" s="135" t="s">
        <v>360</v>
      </c>
      <c r="C51" s="135" t="s">
        <v>361</v>
      </c>
      <c r="D51" s="135" t="s">
        <v>252</v>
      </c>
      <c r="E51" s="142" t="s">
        <v>362</v>
      </c>
      <c r="F51" s="268" t="s">
        <v>653</v>
      </c>
      <c r="G51" s="268" t="s">
        <v>641</v>
      </c>
      <c r="H51" s="279" t="n">
        <f aca="false">I51+J51</f>
        <v>0</v>
      </c>
      <c r="I51" s="282"/>
      <c r="J51" s="277"/>
      <c r="K51" s="279"/>
    </row>
    <row r="52" customFormat="false" ht="24.75" hidden="true" customHeight="true" outlineLevel="0" collapsed="false">
      <c r="B52" s="153" t="s">
        <v>363</v>
      </c>
      <c r="C52" s="153" t="s">
        <v>358</v>
      </c>
      <c r="D52" s="153"/>
      <c r="E52" s="158" t="s">
        <v>359</v>
      </c>
      <c r="F52" s="271"/>
      <c r="G52" s="283"/>
      <c r="H52" s="279" t="n">
        <f aca="false">I52+J52</f>
        <v>0</v>
      </c>
      <c r="I52" s="280"/>
      <c r="J52" s="278"/>
      <c r="K52" s="279" t="n">
        <f aca="false">J52</f>
        <v>0</v>
      </c>
    </row>
    <row r="53" customFormat="false" ht="15.75" hidden="true" customHeight="true" outlineLevel="0" collapsed="false">
      <c r="B53" s="135" t="s">
        <v>364</v>
      </c>
      <c r="C53" s="135" t="s">
        <v>365</v>
      </c>
      <c r="D53" s="135" t="s">
        <v>366</v>
      </c>
      <c r="E53" s="142" t="s">
        <v>367</v>
      </c>
      <c r="F53" s="271"/>
      <c r="G53" s="283"/>
      <c r="H53" s="279" t="n">
        <f aca="false">I53+J53</f>
        <v>0</v>
      </c>
      <c r="I53" s="280"/>
      <c r="J53" s="278"/>
      <c r="K53" s="279"/>
    </row>
    <row r="54" customFormat="false" ht="22.5" hidden="true" customHeight="true" outlineLevel="0" collapsed="false">
      <c r="B54" s="135" t="s">
        <v>363</v>
      </c>
      <c r="C54" s="135" t="s">
        <v>358</v>
      </c>
      <c r="D54" s="135"/>
      <c r="E54" s="142" t="s">
        <v>359</v>
      </c>
      <c r="F54" s="284"/>
      <c r="G54" s="284"/>
      <c r="H54" s="279" t="n">
        <f aca="false">I54+J54</f>
        <v>0</v>
      </c>
      <c r="I54" s="279" t="n">
        <f aca="false">I55+I56</f>
        <v>0</v>
      </c>
      <c r="J54" s="279" t="n">
        <f aca="false">J51+J55+J56</f>
        <v>0</v>
      </c>
      <c r="K54" s="279" t="n">
        <f aca="false">K51+K55+K56</f>
        <v>0</v>
      </c>
    </row>
    <row r="55" customFormat="false" ht="80.25" hidden="true" customHeight="true" outlineLevel="0" collapsed="false">
      <c r="B55" s="138" t="s">
        <v>364</v>
      </c>
      <c r="C55" s="138" t="s">
        <v>365</v>
      </c>
      <c r="D55" s="138" t="s">
        <v>366</v>
      </c>
      <c r="E55" s="147" t="s">
        <v>367</v>
      </c>
      <c r="F55" s="272" t="s">
        <v>653</v>
      </c>
      <c r="G55" s="272" t="s">
        <v>641</v>
      </c>
      <c r="H55" s="280" t="n">
        <f aca="false">I55+J55</f>
        <v>0</v>
      </c>
      <c r="I55" s="280"/>
      <c r="J55" s="278"/>
      <c r="K55" s="280"/>
    </row>
    <row r="56" customFormat="false" ht="90.75" hidden="true" customHeight="true" outlineLevel="0" collapsed="false">
      <c r="B56" s="138" t="s">
        <v>364</v>
      </c>
      <c r="C56" s="138" t="s">
        <v>365</v>
      </c>
      <c r="D56" s="138" t="s">
        <v>366</v>
      </c>
      <c r="E56" s="147" t="s">
        <v>367</v>
      </c>
      <c r="F56" s="271" t="s">
        <v>644</v>
      </c>
      <c r="G56" s="272" t="s">
        <v>641</v>
      </c>
      <c r="H56" s="280" t="n">
        <f aca="false">I56+J56</f>
        <v>0</v>
      </c>
      <c r="I56" s="285"/>
      <c r="J56" s="278"/>
      <c r="K56" s="280"/>
    </row>
    <row r="57" customFormat="false" ht="48.75" hidden="false" customHeight="true" outlineLevel="0" collapsed="false">
      <c r="B57" s="127" t="s">
        <v>380</v>
      </c>
      <c r="C57" s="135"/>
      <c r="D57" s="135"/>
      <c r="E57" s="127" t="s">
        <v>381</v>
      </c>
      <c r="F57" s="267"/>
      <c r="G57" s="268"/>
      <c r="H57" s="277" t="n">
        <f aca="false">H58</f>
        <v>1225603.83</v>
      </c>
      <c r="I57" s="277" t="n">
        <f aca="false">I58</f>
        <v>-349193</v>
      </c>
      <c r="J57" s="277" t="n">
        <f aca="false">J58</f>
        <v>1574796.83</v>
      </c>
      <c r="K57" s="277" t="n">
        <f aca="false">K58</f>
        <v>1364796.83</v>
      </c>
    </row>
    <row r="58" customFormat="false" ht="56.25" hidden="false" customHeight="true" outlineLevel="0" collapsed="false">
      <c r="B58" s="145" t="s">
        <v>380</v>
      </c>
      <c r="C58" s="138"/>
      <c r="D58" s="138"/>
      <c r="E58" s="145" t="s">
        <v>584</v>
      </c>
      <c r="F58" s="267"/>
      <c r="G58" s="268"/>
      <c r="H58" s="278" t="n">
        <f aca="false">H59+H61+H68</f>
        <v>1225603.83</v>
      </c>
      <c r="I58" s="278" t="n">
        <f aca="false">I59+I61+I68</f>
        <v>-349193</v>
      </c>
      <c r="J58" s="278" t="n">
        <f aca="false">J59+J61+J68</f>
        <v>1574796.83</v>
      </c>
      <c r="K58" s="278" t="n">
        <f aca="false">K59+K61+K68</f>
        <v>1364796.83</v>
      </c>
    </row>
    <row r="59" customFormat="false" ht="21" hidden="false" customHeight="true" outlineLevel="0" collapsed="false">
      <c r="B59" s="127" t="s">
        <v>654</v>
      </c>
      <c r="C59" s="127" t="s">
        <v>178</v>
      </c>
      <c r="D59" s="127"/>
      <c r="E59" s="128" t="s">
        <v>179</v>
      </c>
      <c r="F59" s="267"/>
      <c r="G59" s="268"/>
      <c r="H59" s="277" t="n">
        <f aca="false">H60</f>
        <v>-349193</v>
      </c>
      <c r="I59" s="277" t="n">
        <f aca="false">I60</f>
        <v>-349193</v>
      </c>
      <c r="J59" s="277" t="n">
        <f aca="false">J60</f>
        <v>0</v>
      </c>
      <c r="K59" s="277" t="n">
        <f aca="false">K60</f>
        <v>0</v>
      </c>
    </row>
    <row r="60" customFormat="false" ht="86.25" hidden="false" customHeight="true" outlineLevel="0" collapsed="false">
      <c r="B60" s="135" t="s">
        <v>385</v>
      </c>
      <c r="C60" s="135" t="s">
        <v>186</v>
      </c>
      <c r="D60" s="135" t="s">
        <v>187</v>
      </c>
      <c r="E60" s="136" t="s">
        <v>188</v>
      </c>
      <c r="F60" s="268" t="s">
        <v>655</v>
      </c>
      <c r="G60" s="268" t="s">
        <v>641</v>
      </c>
      <c r="H60" s="279" t="n">
        <f aca="false">I60+J60</f>
        <v>-349193</v>
      </c>
      <c r="I60" s="282" t="n">
        <v>-349193</v>
      </c>
      <c r="J60" s="277"/>
      <c r="K60" s="279"/>
    </row>
    <row r="61" customFormat="false" ht="27" hidden="true" customHeight="true" outlineLevel="0" collapsed="false">
      <c r="B61" s="127" t="s">
        <v>387</v>
      </c>
      <c r="C61" s="127" t="s">
        <v>191</v>
      </c>
      <c r="D61" s="127"/>
      <c r="E61" s="127" t="s">
        <v>192</v>
      </c>
      <c r="F61" s="271"/>
      <c r="G61" s="271"/>
      <c r="H61" s="277" t="n">
        <f aca="false">H65</f>
        <v>0</v>
      </c>
      <c r="I61" s="277" t="n">
        <f aca="false">I65</f>
        <v>0</v>
      </c>
      <c r="J61" s="277" t="n">
        <f aca="false">J65</f>
        <v>0</v>
      </c>
      <c r="K61" s="277" t="n">
        <f aca="false">K65</f>
        <v>0</v>
      </c>
    </row>
    <row r="62" customFormat="false" ht="50.25" hidden="true" customHeight="true" outlineLevel="0" collapsed="false">
      <c r="B62" s="135" t="s">
        <v>388</v>
      </c>
      <c r="C62" s="135" t="s">
        <v>389</v>
      </c>
      <c r="D62" s="135"/>
      <c r="E62" s="142" t="s">
        <v>390</v>
      </c>
      <c r="F62" s="267"/>
      <c r="G62" s="267"/>
      <c r="H62" s="279" t="n">
        <f aca="false">H63+H64</f>
        <v>0</v>
      </c>
      <c r="I62" s="279" t="n">
        <f aca="false">I63+I64</f>
        <v>0</v>
      </c>
      <c r="J62" s="279" t="n">
        <f aca="false">J63+J64</f>
        <v>0</v>
      </c>
      <c r="K62" s="279" t="n">
        <f aca="false">K63+K64</f>
        <v>0</v>
      </c>
    </row>
    <row r="63" customFormat="false" ht="84.75" hidden="true" customHeight="true" outlineLevel="0" collapsed="false">
      <c r="B63" s="138" t="s">
        <v>391</v>
      </c>
      <c r="C63" s="138" t="s">
        <v>392</v>
      </c>
      <c r="D63" s="138" t="s">
        <v>195</v>
      </c>
      <c r="E63" s="147" t="s">
        <v>393</v>
      </c>
      <c r="F63" s="272" t="s">
        <v>656</v>
      </c>
      <c r="G63" s="271" t="s">
        <v>657</v>
      </c>
      <c r="H63" s="280" t="n">
        <f aca="false">I63+J63</f>
        <v>0</v>
      </c>
      <c r="I63" s="280"/>
      <c r="J63" s="280"/>
      <c r="K63" s="280"/>
    </row>
    <row r="64" customFormat="false" ht="79.5" hidden="true" customHeight="true" outlineLevel="0" collapsed="false">
      <c r="B64" s="138" t="s">
        <v>394</v>
      </c>
      <c r="C64" s="138" t="s">
        <v>395</v>
      </c>
      <c r="D64" s="138" t="s">
        <v>195</v>
      </c>
      <c r="E64" s="147" t="s">
        <v>396</v>
      </c>
      <c r="F64" s="271" t="s">
        <v>642</v>
      </c>
      <c r="G64" s="272" t="s">
        <v>641</v>
      </c>
      <c r="H64" s="280" t="n">
        <f aca="false">I64+J64</f>
        <v>0</v>
      </c>
      <c r="I64" s="280"/>
      <c r="J64" s="280"/>
      <c r="K64" s="280"/>
    </row>
    <row r="65" customFormat="false" ht="79.5" hidden="true" customHeight="true" outlineLevel="0" collapsed="false">
      <c r="B65" s="138" t="s">
        <v>397</v>
      </c>
      <c r="C65" s="138" t="s">
        <v>398</v>
      </c>
      <c r="D65" s="138" t="s">
        <v>195</v>
      </c>
      <c r="E65" s="147" t="s">
        <v>399</v>
      </c>
      <c r="F65" s="271" t="s">
        <v>642</v>
      </c>
      <c r="G65" s="272" t="s">
        <v>641</v>
      </c>
      <c r="H65" s="280" t="n">
        <f aca="false">I65+J65</f>
        <v>0</v>
      </c>
      <c r="I65" s="280"/>
      <c r="J65" s="280"/>
      <c r="K65" s="280"/>
    </row>
    <row r="66" customFormat="false" ht="83.25" hidden="true" customHeight="true" outlineLevel="0" collapsed="false">
      <c r="B66" s="135" t="s">
        <v>400</v>
      </c>
      <c r="C66" s="135" t="s">
        <v>194</v>
      </c>
      <c r="D66" s="135" t="s">
        <v>195</v>
      </c>
      <c r="E66" s="142" t="s">
        <v>196</v>
      </c>
      <c r="F66" s="267" t="s">
        <v>642</v>
      </c>
      <c r="G66" s="268" t="s">
        <v>641</v>
      </c>
      <c r="H66" s="279" t="n">
        <f aca="false">I66+J66</f>
        <v>0</v>
      </c>
      <c r="I66" s="279"/>
      <c r="J66" s="279"/>
      <c r="K66" s="279"/>
    </row>
    <row r="67" customFormat="false" ht="49.5" hidden="true" customHeight="true" outlineLevel="0" collapsed="false">
      <c r="B67" s="135" t="s">
        <v>403</v>
      </c>
      <c r="C67" s="135" t="s">
        <v>404</v>
      </c>
      <c r="D67" s="135" t="s">
        <v>405</v>
      </c>
      <c r="E67" s="142" t="s">
        <v>406</v>
      </c>
      <c r="F67" s="267" t="s">
        <v>658</v>
      </c>
      <c r="G67" s="267"/>
      <c r="H67" s="279" t="n">
        <f aca="false">I67+J67</f>
        <v>0</v>
      </c>
      <c r="I67" s="279"/>
      <c r="J67" s="279"/>
      <c r="K67" s="279" t="n">
        <f aca="false">J67</f>
        <v>0</v>
      </c>
    </row>
    <row r="68" customFormat="false" ht="22.5" hidden="false" customHeight="true" outlineLevel="0" collapsed="false">
      <c r="B68" s="127" t="s">
        <v>408</v>
      </c>
      <c r="C68" s="127" t="s">
        <v>409</v>
      </c>
      <c r="D68" s="127"/>
      <c r="E68" s="127" t="s">
        <v>410</v>
      </c>
      <c r="F68" s="267"/>
      <c r="G68" s="267"/>
      <c r="H68" s="277" t="n">
        <f aca="false">H69+H71+H80+H19</f>
        <v>1574796.83</v>
      </c>
      <c r="I68" s="277" t="n">
        <f aca="false">I69+I71+I80+I19</f>
        <v>0</v>
      </c>
      <c r="J68" s="277" t="n">
        <f aca="false">J69+J71+J80+J19</f>
        <v>1574796.83</v>
      </c>
      <c r="K68" s="277" t="n">
        <f aca="false">K69+K71+K80+K19</f>
        <v>1364796.83</v>
      </c>
    </row>
    <row r="69" customFormat="false" ht="31.5" hidden="false" customHeight="false" outlineLevel="0" collapsed="false">
      <c r="B69" s="127" t="s">
        <v>411</v>
      </c>
      <c r="C69" s="127" t="s">
        <v>412</v>
      </c>
      <c r="D69" s="135"/>
      <c r="E69" s="127" t="s">
        <v>413</v>
      </c>
      <c r="F69" s="267"/>
      <c r="G69" s="267"/>
      <c r="H69" s="277" t="n">
        <f aca="false">H70</f>
        <v>210000</v>
      </c>
      <c r="I69" s="277" t="n">
        <f aca="false">I70</f>
        <v>0</v>
      </c>
      <c r="J69" s="277" t="n">
        <f aca="false">J70</f>
        <v>210000</v>
      </c>
      <c r="K69" s="277" t="n">
        <f aca="false">K70</f>
        <v>0</v>
      </c>
    </row>
    <row r="70" customFormat="false" ht="89.25" hidden="false" customHeight="true" outlineLevel="0" collapsed="false">
      <c r="B70" s="135" t="s">
        <v>414</v>
      </c>
      <c r="C70" s="135" t="s">
        <v>415</v>
      </c>
      <c r="D70" s="135" t="s">
        <v>416</v>
      </c>
      <c r="E70" s="142" t="s">
        <v>417</v>
      </c>
      <c r="F70" s="268" t="s">
        <v>659</v>
      </c>
      <c r="G70" s="268" t="s">
        <v>641</v>
      </c>
      <c r="H70" s="279" t="n">
        <f aca="false">I70+J70</f>
        <v>210000</v>
      </c>
      <c r="I70" s="279"/>
      <c r="J70" s="279" t="n">
        <v>210000</v>
      </c>
      <c r="K70" s="279"/>
    </row>
    <row r="71" customFormat="false" ht="33.75" hidden="false" customHeight="true" outlineLevel="0" collapsed="false">
      <c r="B71" s="127" t="s">
        <v>424</v>
      </c>
      <c r="C71" s="127" t="s">
        <v>198</v>
      </c>
      <c r="D71" s="127"/>
      <c r="E71" s="270" t="s">
        <v>199</v>
      </c>
      <c r="F71" s="267"/>
      <c r="G71" s="267"/>
      <c r="H71" s="277" t="n">
        <f aca="false">H73+H74+H83</f>
        <v>1364796.83</v>
      </c>
      <c r="I71" s="277" t="n">
        <f aca="false">I73+I74+I83</f>
        <v>0</v>
      </c>
      <c r="J71" s="277" t="n">
        <f aca="false">J73+J74+J83</f>
        <v>1364796.83</v>
      </c>
      <c r="K71" s="277" t="n">
        <f aca="false">K73+K74+K83</f>
        <v>1364796.83</v>
      </c>
    </row>
    <row r="72" customFormat="false" ht="69" hidden="true" customHeight="true" outlineLevel="0" collapsed="false">
      <c r="B72" s="135" t="s">
        <v>425</v>
      </c>
      <c r="C72" s="135" t="s">
        <v>201</v>
      </c>
      <c r="D72" s="135" t="s">
        <v>202</v>
      </c>
      <c r="E72" s="142" t="s">
        <v>203</v>
      </c>
      <c r="F72" s="267" t="s">
        <v>660</v>
      </c>
      <c r="G72" s="268" t="s">
        <v>661</v>
      </c>
      <c r="H72" s="279" t="n">
        <f aca="false">I72+J72</f>
        <v>0</v>
      </c>
      <c r="I72" s="277"/>
      <c r="J72" s="279"/>
      <c r="K72" s="279"/>
    </row>
    <row r="73" customFormat="false" ht="82.5" hidden="true" customHeight="true" outlineLevel="0" collapsed="false">
      <c r="B73" s="135" t="s">
        <v>437</v>
      </c>
      <c r="C73" s="135" t="s">
        <v>205</v>
      </c>
      <c r="D73" s="135" t="s">
        <v>202</v>
      </c>
      <c r="E73" s="142" t="s">
        <v>240</v>
      </c>
      <c r="F73" s="268" t="s">
        <v>646</v>
      </c>
      <c r="G73" s="268" t="s">
        <v>641</v>
      </c>
      <c r="H73" s="279" t="n">
        <f aca="false">I73+J73</f>
        <v>0</v>
      </c>
      <c r="I73" s="277"/>
      <c r="J73" s="279"/>
      <c r="K73" s="279"/>
    </row>
    <row r="74" customFormat="false" ht="66" hidden="false" customHeight="true" outlineLevel="0" collapsed="false">
      <c r="B74" s="135" t="s">
        <v>426</v>
      </c>
      <c r="C74" s="135" t="s">
        <v>427</v>
      </c>
      <c r="D74" s="135" t="s">
        <v>202</v>
      </c>
      <c r="E74" s="142" t="s">
        <v>428</v>
      </c>
      <c r="F74" s="268" t="s">
        <v>645</v>
      </c>
      <c r="G74" s="268" t="s">
        <v>641</v>
      </c>
      <c r="H74" s="279" t="n">
        <f aca="false">I74+J74</f>
        <v>1194796.83</v>
      </c>
      <c r="I74" s="277"/>
      <c r="J74" s="279" t="n">
        <v>1194796.83</v>
      </c>
      <c r="K74" s="279" t="n">
        <v>1194796.83</v>
      </c>
    </row>
    <row r="75" customFormat="false" ht="66.75" hidden="true" customHeight="true" outlineLevel="0" collapsed="false">
      <c r="B75" s="135" t="s">
        <v>438</v>
      </c>
      <c r="C75" s="135" t="s">
        <v>439</v>
      </c>
      <c r="D75" s="135" t="s">
        <v>202</v>
      </c>
      <c r="E75" s="142" t="s">
        <v>440</v>
      </c>
      <c r="F75" s="268" t="s">
        <v>662</v>
      </c>
      <c r="G75" s="268" t="s">
        <v>641</v>
      </c>
      <c r="H75" s="279" t="n">
        <f aca="false">I75+J75</f>
        <v>0</v>
      </c>
      <c r="I75" s="277"/>
      <c r="J75" s="279"/>
      <c r="K75" s="279"/>
    </row>
    <row r="76" customFormat="false" ht="81" hidden="true" customHeight="true" outlineLevel="0" collapsed="false">
      <c r="B76" s="135" t="s">
        <v>663</v>
      </c>
      <c r="C76" s="135" t="s">
        <v>439</v>
      </c>
      <c r="D76" s="135" t="s">
        <v>202</v>
      </c>
      <c r="E76" s="142" t="s">
        <v>440</v>
      </c>
      <c r="F76" s="268" t="s">
        <v>664</v>
      </c>
      <c r="G76" s="267" t="s">
        <v>665</v>
      </c>
      <c r="H76" s="279" t="n">
        <f aca="false">I76+J76</f>
        <v>0</v>
      </c>
      <c r="I76" s="277"/>
      <c r="J76" s="279"/>
      <c r="K76" s="279"/>
    </row>
    <row r="77" customFormat="false" ht="68.25" hidden="true" customHeight="true" outlineLevel="0" collapsed="false">
      <c r="B77" s="135"/>
      <c r="C77" s="135" t="s">
        <v>205</v>
      </c>
      <c r="D77" s="135" t="s">
        <v>202</v>
      </c>
      <c r="E77" s="142" t="s">
        <v>240</v>
      </c>
      <c r="F77" s="268" t="s">
        <v>666</v>
      </c>
      <c r="G77" s="268" t="s">
        <v>661</v>
      </c>
      <c r="H77" s="279" t="n">
        <f aca="false">I77+J77</f>
        <v>0</v>
      </c>
      <c r="I77" s="277"/>
      <c r="J77" s="279"/>
      <c r="K77" s="279"/>
    </row>
    <row r="78" customFormat="false" ht="99" hidden="true" customHeight="true" outlineLevel="0" collapsed="false">
      <c r="B78" s="135" t="s">
        <v>444</v>
      </c>
      <c r="C78" s="135" t="s">
        <v>445</v>
      </c>
      <c r="D78" s="135" t="s">
        <v>445</v>
      </c>
      <c r="E78" s="142" t="s">
        <v>667</v>
      </c>
      <c r="F78" s="267" t="s">
        <v>668</v>
      </c>
      <c r="G78" s="267" t="s">
        <v>669</v>
      </c>
      <c r="H78" s="279" t="n">
        <f aca="false">I78+J78</f>
        <v>0</v>
      </c>
      <c r="I78" s="277"/>
      <c r="J78" s="279"/>
      <c r="K78" s="279"/>
    </row>
    <row r="79" customFormat="false" ht="75" hidden="true" customHeight="true" outlineLevel="0" collapsed="false">
      <c r="B79" s="135" t="s">
        <v>447</v>
      </c>
      <c r="C79" s="135" t="s">
        <v>448</v>
      </c>
      <c r="D79" s="135" t="s">
        <v>222</v>
      </c>
      <c r="E79" s="142" t="s">
        <v>449</v>
      </c>
      <c r="F79" s="267" t="s">
        <v>670</v>
      </c>
      <c r="G79" s="267" t="s">
        <v>671</v>
      </c>
      <c r="H79" s="279" t="n">
        <f aca="false">I79+J79</f>
        <v>0</v>
      </c>
      <c r="I79" s="277"/>
      <c r="J79" s="279"/>
      <c r="K79" s="279"/>
    </row>
    <row r="80" customFormat="false" ht="53.25" hidden="true" customHeight="true" outlineLevel="0" collapsed="false">
      <c r="B80" s="127" t="s">
        <v>450</v>
      </c>
      <c r="C80" s="127" t="s">
        <v>208</v>
      </c>
      <c r="D80" s="127"/>
      <c r="E80" s="270" t="s">
        <v>593</v>
      </c>
      <c r="F80" s="264"/>
      <c r="G80" s="264"/>
      <c r="H80" s="279" t="n">
        <f aca="false">I80+J80</f>
        <v>0</v>
      </c>
      <c r="I80" s="277" t="n">
        <f aca="false">I82</f>
        <v>0</v>
      </c>
      <c r="J80" s="277" t="n">
        <f aca="false">J82</f>
        <v>0</v>
      </c>
      <c r="K80" s="277" t="n">
        <f aca="false">K82</f>
        <v>0</v>
      </c>
    </row>
    <row r="81" customFormat="false" ht="38.25" hidden="true" customHeight="true" outlineLevel="0" collapsed="false">
      <c r="B81" s="135" t="s">
        <v>451</v>
      </c>
      <c r="C81" s="135" t="s">
        <v>211</v>
      </c>
      <c r="D81" s="135"/>
      <c r="E81" s="144" t="s">
        <v>212</v>
      </c>
      <c r="F81" s="243"/>
      <c r="G81" s="243"/>
      <c r="H81" s="279" t="n">
        <f aca="false">I81+J81</f>
        <v>0</v>
      </c>
      <c r="I81" s="279" t="n">
        <f aca="false">I82</f>
        <v>0</v>
      </c>
      <c r="J81" s="279" t="n">
        <f aca="false">J82</f>
        <v>0</v>
      </c>
      <c r="K81" s="279" t="n">
        <f aca="false">K82</f>
        <v>0</v>
      </c>
    </row>
    <row r="82" customFormat="false" ht="63" hidden="true" customHeight="true" outlineLevel="0" collapsed="false">
      <c r="B82" s="138" t="s">
        <v>452</v>
      </c>
      <c r="C82" s="138" t="s">
        <v>214</v>
      </c>
      <c r="D82" s="138" t="s">
        <v>215</v>
      </c>
      <c r="E82" s="147" t="s">
        <v>216</v>
      </c>
      <c r="F82" s="271" t="s">
        <v>642</v>
      </c>
      <c r="G82" s="272" t="s">
        <v>641</v>
      </c>
      <c r="H82" s="279" t="n">
        <f aca="false">I82+J82</f>
        <v>0</v>
      </c>
      <c r="I82" s="280"/>
      <c r="J82" s="285"/>
      <c r="K82" s="285"/>
    </row>
    <row r="83" customFormat="false" ht="63" hidden="false" customHeight="true" outlineLevel="0" collapsed="false">
      <c r="B83" s="135" t="s">
        <v>434</v>
      </c>
      <c r="C83" s="135" t="s">
        <v>435</v>
      </c>
      <c r="D83" s="135" t="s">
        <v>202</v>
      </c>
      <c r="E83" s="142" t="s">
        <v>436</v>
      </c>
      <c r="F83" s="268" t="s">
        <v>650</v>
      </c>
      <c r="G83" s="268" t="s">
        <v>641</v>
      </c>
      <c r="H83" s="279" t="n">
        <f aca="false">I83+J83</f>
        <v>170000</v>
      </c>
      <c r="I83" s="280"/>
      <c r="J83" s="282" t="n">
        <v>170000</v>
      </c>
      <c r="K83" s="282" t="n">
        <v>170000</v>
      </c>
    </row>
    <row r="84" customFormat="false" ht="39" hidden="true" customHeight="true" outlineLevel="0" collapsed="false">
      <c r="B84" s="127" t="s">
        <v>456</v>
      </c>
      <c r="C84" s="127"/>
      <c r="D84" s="127"/>
      <c r="E84" s="127" t="s">
        <v>219</v>
      </c>
      <c r="F84" s="264"/>
      <c r="G84" s="281"/>
      <c r="H84" s="277" t="n">
        <f aca="false">H85+H86</f>
        <v>0</v>
      </c>
      <c r="I84" s="277" t="n">
        <f aca="false">I85+I86</f>
        <v>0</v>
      </c>
      <c r="J84" s="277" t="n">
        <f aca="false">J85+J86</f>
        <v>0</v>
      </c>
      <c r="K84" s="277" t="n">
        <f aca="false">K85+K86</f>
        <v>0</v>
      </c>
    </row>
    <row r="85" customFormat="false" ht="72" hidden="true" customHeight="true" outlineLevel="0" collapsed="false">
      <c r="B85" s="135" t="s">
        <v>457</v>
      </c>
      <c r="C85" s="135" t="s">
        <v>458</v>
      </c>
      <c r="D85" s="135" t="s">
        <v>222</v>
      </c>
      <c r="E85" s="142" t="s">
        <v>459</v>
      </c>
      <c r="F85" s="267" t="s">
        <v>642</v>
      </c>
      <c r="G85" s="268" t="s">
        <v>641</v>
      </c>
      <c r="H85" s="279" t="n">
        <f aca="false">I85+J85</f>
        <v>0</v>
      </c>
      <c r="I85" s="279"/>
      <c r="J85" s="282"/>
      <c r="K85" s="282"/>
    </row>
    <row r="86" customFormat="false" ht="74.25" hidden="true" customHeight="true" outlineLevel="0" collapsed="false">
      <c r="B86" s="135" t="s">
        <v>463</v>
      </c>
      <c r="C86" s="135" t="s">
        <v>464</v>
      </c>
      <c r="D86" s="135" t="s">
        <v>222</v>
      </c>
      <c r="E86" s="142" t="s">
        <v>465</v>
      </c>
      <c r="F86" s="267" t="s">
        <v>642</v>
      </c>
      <c r="G86" s="268" t="s">
        <v>641</v>
      </c>
      <c r="H86" s="279" t="n">
        <f aca="false">I86+J86</f>
        <v>0</v>
      </c>
      <c r="I86" s="279"/>
      <c r="J86" s="282"/>
      <c r="K86" s="282"/>
    </row>
    <row r="87" customFormat="false" ht="33.75" hidden="true" customHeight="true" outlineLevel="0" collapsed="false">
      <c r="B87" s="127" t="s">
        <v>467</v>
      </c>
      <c r="C87" s="127" t="s">
        <v>468</v>
      </c>
      <c r="D87" s="135"/>
      <c r="E87" s="127" t="s">
        <v>469</v>
      </c>
      <c r="F87" s="267"/>
      <c r="G87" s="267"/>
      <c r="H87" s="277" t="n">
        <f aca="false">H89</f>
        <v>0</v>
      </c>
      <c r="I87" s="277" t="n">
        <f aca="false">I89</f>
        <v>0</v>
      </c>
      <c r="J87" s="277" t="n">
        <f aca="false">J89</f>
        <v>0</v>
      </c>
      <c r="K87" s="277" t="n">
        <f aca="false">K89</f>
        <v>0</v>
      </c>
    </row>
    <row r="88" customFormat="false" ht="47.25" hidden="true" customHeight="false" outlineLevel="0" collapsed="false">
      <c r="B88" s="135" t="s">
        <v>672</v>
      </c>
      <c r="C88" s="135" t="s">
        <v>673</v>
      </c>
      <c r="D88" s="135"/>
      <c r="E88" s="142" t="s">
        <v>674</v>
      </c>
      <c r="F88" s="267"/>
      <c r="G88" s="267"/>
      <c r="H88" s="279" t="n">
        <f aca="false">I88+J88</f>
        <v>0</v>
      </c>
      <c r="I88" s="277"/>
      <c r="J88" s="279"/>
      <c r="K88" s="279" t="n">
        <f aca="false">J88</f>
        <v>0</v>
      </c>
    </row>
    <row r="89" customFormat="false" ht="78.75" hidden="true" customHeight="true" outlineLevel="0" collapsed="false">
      <c r="B89" s="135" t="s">
        <v>470</v>
      </c>
      <c r="C89" s="135" t="s">
        <v>471</v>
      </c>
      <c r="D89" s="135" t="s">
        <v>472</v>
      </c>
      <c r="E89" s="142" t="s">
        <v>473</v>
      </c>
      <c r="F89" s="267" t="s">
        <v>660</v>
      </c>
      <c r="G89" s="267" t="s">
        <v>675</v>
      </c>
      <c r="H89" s="279" t="n">
        <f aca="false">I89+J89</f>
        <v>0</v>
      </c>
      <c r="I89" s="277"/>
      <c r="J89" s="282"/>
      <c r="K89" s="279"/>
    </row>
    <row r="90" customFormat="false" ht="49.5" hidden="true" customHeight="true" outlineLevel="0" collapsed="false">
      <c r="B90" s="135" t="s">
        <v>676</v>
      </c>
      <c r="C90" s="135" t="s">
        <v>677</v>
      </c>
      <c r="D90" s="135" t="s">
        <v>678</v>
      </c>
      <c r="E90" s="142" t="s">
        <v>679</v>
      </c>
      <c r="F90" s="267" t="s">
        <v>658</v>
      </c>
      <c r="G90" s="267"/>
      <c r="H90" s="279" t="n">
        <f aca="false">I90+J90</f>
        <v>0</v>
      </c>
      <c r="I90" s="277"/>
      <c r="J90" s="279"/>
      <c r="K90" s="279" t="n">
        <f aca="false">J90</f>
        <v>0</v>
      </c>
    </row>
    <row r="91" customFormat="false" ht="39" hidden="false" customHeight="true" outlineLevel="0" collapsed="false">
      <c r="B91" s="149" t="s">
        <v>474</v>
      </c>
      <c r="C91" s="149"/>
      <c r="D91" s="149"/>
      <c r="E91" s="150" t="s">
        <v>475</v>
      </c>
      <c r="F91" s="267"/>
      <c r="G91" s="267"/>
      <c r="H91" s="277" t="n">
        <f aca="false">H92</f>
        <v>823250</v>
      </c>
      <c r="I91" s="277" t="n">
        <f aca="false">I92</f>
        <v>83250</v>
      </c>
      <c r="J91" s="277" t="n">
        <f aca="false">J92</f>
        <v>740000</v>
      </c>
      <c r="K91" s="277" t="n">
        <f aca="false">K92</f>
        <v>740000</v>
      </c>
    </row>
    <row r="92" customFormat="false" ht="37.5" hidden="false" customHeight="true" outlineLevel="0" collapsed="false">
      <c r="B92" s="149" t="s">
        <v>476</v>
      </c>
      <c r="C92" s="149"/>
      <c r="D92" s="149"/>
      <c r="E92" s="151" t="s">
        <v>475</v>
      </c>
      <c r="F92" s="267"/>
      <c r="G92" s="267"/>
      <c r="H92" s="286" t="n">
        <f aca="false">H97</f>
        <v>823250</v>
      </c>
      <c r="I92" s="286" t="n">
        <f aca="false">I97</f>
        <v>83250</v>
      </c>
      <c r="J92" s="286" t="n">
        <f aca="false">J97</f>
        <v>740000</v>
      </c>
      <c r="K92" s="286" t="n">
        <f aca="false">K97</f>
        <v>740000</v>
      </c>
    </row>
    <row r="93" customFormat="false" ht="49.5" hidden="true" customHeight="true" outlineLevel="0" collapsed="false">
      <c r="B93" s="135"/>
      <c r="C93" s="135"/>
      <c r="D93" s="135"/>
      <c r="E93" s="142"/>
      <c r="F93" s="267"/>
      <c r="G93" s="267"/>
      <c r="H93" s="279"/>
      <c r="I93" s="277"/>
      <c r="J93" s="279"/>
      <c r="K93" s="279"/>
    </row>
    <row r="94" customFormat="false" ht="49.5" hidden="true" customHeight="true" outlineLevel="0" collapsed="false">
      <c r="B94" s="135"/>
      <c r="C94" s="135"/>
      <c r="D94" s="135"/>
      <c r="E94" s="142"/>
      <c r="F94" s="267"/>
      <c r="G94" s="267"/>
      <c r="H94" s="279"/>
      <c r="I94" s="277"/>
      <c r="J94" s="279"/>
      <c r="K94" s="279"/>
    </row>
    <row r="95" customFormat="false" ht="49.5" hidden="true" customHeight="true" outlineLevel="0" collapsed="false">
      <c r="B95" s="135"/>
      <c r="C95" s="135"/>
      <c r="D95" s="135"/>
      <c r="E95" s="142"/>
      <c r="F95" s="267"/>
      <c r="G95" s="267"/>
      <c r="H95" s="279"/>
      <c r="I95" s="277"/>
      <c r="J95" s="279"/>
      <c r="K95" s="279"/>
    </row>
    <row r="96" customFormat="false" ht="49.5" hidden="true" customHeight="true" outlineLevel="0" collapsed="false">
      <c r="B96" s="135"/>
      <c r="C96" s="135"/>
      <c r="D96" s="135"/>
      <c r="E96" s="142"/>
      <c r="F96" s="267"/>
      <c r="G96" s="267"/>
      <c r="H96" s="279"/>
      <c r="I96" s="277"/>
      <c r="J96" s="279"/>
      <c r="K96" s="279"/>
    </row>
    <row r="97" customFormat="false" ht="27" hidden="false" customHeight="true" outlineLevel="0" collapsed="false">
      <c r="B97" s="127"/>
      <c r="C97" s="135"/>
      <c r="D97" s="135"/>
      <c r="E97" s="127" t="s">
        <v>486</v>
      </c>
      <c r="F97" s="267"/>
      <c r="G97" s="267"/>
      <c r="H97" s="277" t="n">
        <f aca="false">H98+H99</f>
        <v>823250</v>
      </c>
      <c r="I97" s="277" t="n">
        <f aca="false">I98+I99</f>
        <v>83250</v>
      </c>
      <c r="J97" s="277" t="n">
        <f aca="false">J98+J99</f>
        <v>740000</v>
      </c>
      <c r="K97" s="277" t="n">
        <f aca="false">K98+K99</f>
        <v>740000</v>
      </c>
    </row>
    <row r="98" customFormat="false" ht="99" hidden="false" customHeight="true" outlineLevel="0" collapsed="false">
      <c r="B98" s="135" t="s">
        <v>680</v>
      </c>
      <c r="C98" s="135" t="s">
        <v>507</v>
      </c>
      <c r="D98" s="135" t="s">
        <v>186</v>
      </c>
      <c r="E98" s="136" t="s">
        <v>508</v>
      </c>
      <c r="F98" s="267" t="str">
        <f aca="false">F12</f>
        <v>Програма розвитку місцевого самоврядування в Якушинецькій громаді на 2021 рік</v>
      </c>
      <c r="G98" s="267" t="str">
        <f aca="false">G12</f>
        <v>Рішення 2 сесії сільської ради 8 скликання від 15.12.2020 року</v>
      </c>
      <c r="H98" s="279" t="n">
        <f aca="false">I98+J98</f>
        <v>83250</v>
      </c>
      <c r="I98" s="279" t="n">
        <v>83250</v>
      </c>
      <c r="J98" s="279"/>
      <c r="K98" s="279"/>
    </row>
    <row r="99" customFormat="false" ht="93.75" hidden="false" customHeight="true" outlineLevel="0" collapsed="false">
      <c r="B99" s="135" t="s">
        <v>509</v>
      </c>
      <c r="C99" s="135" t="s">
        <v>510</v>
      </c>
      <c r="D99" s="135" t="s">
        <v>511</v>
      </c>
      <c r="E99" s="136" t="s">
        <v>512</v>
      </c>
      <c r="F99" s="268" t="s">
        <v>646</v>
      </c>
      <c r="G99" s="268" t="s">
        <v>641</v>
      </c>
      <c r="H99" s="279" t="n">
        <f aca="false">I99+J99</f>
        <v>740000</v>
      </c>
      <c r="I99" s="282"/>
      <c r="J99" s="279" t="n">
        <v>740000</v>
      </c>
      <c r="K99" s="279" t="n">
        <v>740000</v>
      </c>
    </row>
    <row r="100" customFormat="false" ht="63" hidden="true" customHeight="true" outlineLevel="0" collapsed="false">
      <c r="B100" s="135" t="s">
        <v>681</v>
      </c>
      <c r="C100" s="135" t="s">
        <v>514</v>
      </c>
      <c r="D100" s="135" t="s">
        <v>186</v>
      </c>
      <c r="E100" s="136" t="s">
        <v>515</v>
      </c>
      <c r="F100" s="268" t="s">
        <v>666</v>
      </c>
      <c r="G100" s="268" t="s">
        <v>661</v>
      </c>
      <c r="H100" s="279" t="n">
        <f aca="false">I100+J100</f>
        <v>0</v>
      </c>
      <c r="I100" s="282"/>
      <c r="J100" s="279"/>
      <c r="K100" s="279"/>
    </row>
    <row r="101" customFormat="false" ht="66.75" hidden="true" customHeight="true" outlineLevel="0" collapsed="false">
      <c r="B101" s="135" t="s">
        <v>513</v>
      </c>
      <c r="C101" s="135" t="s">
        <v>514</v>
      </c>
      <c r="D101" s="135" t="s">
        <v>186</v>
      </c>
      <c r="E101" s="136" t="s">
        <v>515</v>
      </c>
      <c r="F101" s="267" t="s">
        <v>682</v>
      </c>
      <c r="G101" s="268" t="s">
        <v>661</v>
      </c>
      <c r="H101" s="279" t="n">
        <f aca="false">I101+J101</f>
        <v>0</v>
      </c>
      <c r="I101" s="282"/>
      <c r="J101" s="279"/>
      <c r="K101" s="279"/>
    </row>
    <row r="102" customFormat="false" ht="70.5" hidden="true" customHeight="true" outlineLevel="0" collapsed="false">
      <c r="B102" s="135" t="s">
        <v>513</v>
      </c>
      <c r="C102" s="135" t="s">
        <v>514</v>
      </c>
      <c r="D102" s="135" t="s">
        <v>186</v>
      </c>
      <c r="E102" s="136" t="s">
        <v>515</v>
      </c>
      <c r="F102" s="267" t="s">
        <v>683</v>
      </c>
      <c r="G102" s="268" t="s">
        <v>661</v>
      </c>
      <c r="H102" s="279" t="n">
        <f aca="false">I102+J102</f>
        <v>0</v>
      </c>
      <c r="I102" s="279"/>
      <c r="J102" s="279"/>
      <c r="K102" s="279"/>
    </row>
    <row r="103" customFormat="false" ht="89.25" hidden="true" customHeight="true" outlineLevel="0" collapsed="false">
      <c r="B103" s="135" t="s">
        <v>680</v>
      </c>
      <c r="C103" s="135" t="s">
        <v>507</v>
      </c>
      <c r="D103" s="135" t="s">
        <v>186</v>
      </c>
      <c r="E103" s="136" t="s">
        <v>508</v>
      </c>
      <c r="F103" s="267" t="s">
        <v>684</v>
      </c>
      <c r="G103" s="267" t="s">
        <v>671</v>
      </c>
      <c r="H103" s="279" t="n">
        <f aca="false">I103+J103</f>
        <v>0</v>
      </c>
      <c r="I103" s="279"/>
      <c r="J103" s="279"/>
      <c r="K103" s="279"/>
    </row>
    <row r="104" customFormat="false" ht="21.75" hidden="false" customHeight="true" outlineLevel="0" collapsed="false">
      <c r="B104" s="250"/>
      <c r="C104" s="250"/>
      <c r="D104" s="217"/>
      <c r="E104" s="213" t="s">
        <v>532</v>
      </c>
      <c r="F104" s="287"/>
      <c r="G104" s="287"/>
      <c r="H104" s="277" t="n">
        <f aca="false">H23+H41+H57+H91+H9</f>
        <v>2585046.83</v>
      </c>
      <c r="I104" s="277" t="n">
        <f aca="false">I23+I41+I57+I91+I9</f>
        <v>270250</v>
      </c>
      <c r="J104" s="277" t="n">
        <f aca="false">J23+J41+J57+J91+J9</f>
        <v>2314796.83</v>
      </c>
      <c r="K104" s="277" t="n">
        <f aca="false">K23+K41+K57+K91+K9</f>
        <v>2104796.83</v>
      </c>
      <c r="M104" s="288" t="e">
        <f aca="false">'дод.3'!Q169-#REF!-'дод.1'!D117-'дод.1'!D118-'дод.1'!D120-'дод.1'!D132-'дод.3'!F13-#REF!-#REF!-#REF!-#REF!</f>
        <v>#REF!</v>
      </c>
    </row>
    <row r="105" customFormat="false" ht="14.25" hidden="false" customHeight="true" outlineLevel="0" collapsed="false">
      <c r="B105" s="62"/>
      <c r="C105" s="254"/>
      <c r="D105" s="255"/>
      <c r="E105" s="256"/>
      <c r="F105" s="257"/>
      <c r="G105" s="257"/>
      <c r="H105" s="257"/>
      <c r="I105" s="257"/>
      <c r="J105" s="257"/>
      <c r="K105" s="289"/>
    </row>
    <row r="106" customFormat="false" ht="7.5" hidden="false" customHeight="true" outlineLevel="0" collapsed="false">
      <c r="B106" s="62"/>
      <c r="C106" s="254"/>
      <c r="D106" s="255"/>
      <c r="E106" s="256"/>
      <c r="F106" s="257"/>
      <c r="G106" s="257"/>
      <c r="H106" s="257"/>
      <c r="I106" s="257"/>
      <c r="J106" s="257"/>
      <c r="K106" s="289"/>
    </row>
    <row r="107" customFormat="false" ht="14.25" hidden="false" customHeight="true" outlineLevel="0" collapsed="false">
      <c r="B107" s="60" t="s">
        <v>130</v>
      </c>
      <c r="C107" s="60"/>
      <c r="D107" s="60"/>
      <c r="E107" s="256"/>
      <c r="F107" s="257"/>
      <c r="G107" s="257"/>
      <c r="H107" s="257"/>
      <c r="I107" s="257"/>
      <c r="J107" s="290" t="s">
        <v>131</v>
      </c>
      <c r="K107" s="290"/>
    </row>
    <row r="108" customFormat="false" ht="15" hidden="true" customHeight="true" outlineLevel="0" collapsed="false">
      <c r="B108" s="62"/>
      <c r="C108" s="254"/>
      <c r="D108" s="255"/>
      <c r="F108" s="257"/>
      <c r="G108" s="257"/>
      <c r="H108" s="257"/>
      <c r="I108" s="257"/>
      <c r="J108" s="99"/>
      <c r="K108" s="99"/>
    </row>
    <row r="109" customFormat="false" ht="12.75" hidden="true" customHeight="false" outlineLevel="0" collapsed="false">
      <c r="E109" s="291"/>
    </row>
    <row r="110" customFormat="false" ht="23.25" hidden="false" customHeight="true" outlineLevel="0" collapsed="false">
      <c r="B110" s="292" t="s">
        <v>685</v>
      </c>
      <c r="C110" s="291"/>
      <c r="D110" s="291"/>
      <c r="E110" s="263"/>
      <c r="F110" s="291"/>
      <c r="G110" s="291"/>
      <c r="H110" s="291"/>
      <c r="I110" s="291"/>
      <c r="J110" s="291"/>
      <c r="K110" s="291" t="n">
        <v>35206.442</v>
      </c>
    </row>
    <row r="111" customFormat="false" ht="20.25" hidden="false" customHeight="true" outlineLevel="0" collapsed="false">
      <c r="B111" s="262" t="s">
        <v>631</v>
      </c>
      <c r="C111" s="263"/>
      <c r="D111" s="263"/>
      <c r="E111" s="171"/>
      <c r="F111" s="263"/>
      <c r="G111" s="263"/>
      <c r="H111" s="263"/>
      <c r="I111" s="263"/>
      <c r="J111" s="263"/>
      <c r="K111" s="263"/>
      <c r="L111" s="293"/>
      <c r="M111" s="293"/>
      <c r="N111" s="293"/>
      <c r="O111" s="293"/>
      <c r="P111" s="293"/>
      <c r="Q111" s="293"/>
      <c r="R111" s="293"/>
      <c r="S111" s="293"/>
    </row>
    <row r="112" customFormat="false" ht="20.25" hidden="false" customHeight="true" outlineLevel="0" collapsed="false">
      <c r="B112" s="171" t="s">
        <v>524</v>
      </c>
      <c r="C112" s="171"/>
      <c r="D112" s="171"/>
      <c r="E112" s="263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</row>
    <row r="113" customFormat="false" ht="30.75" hidden="false" customHeight="true" outlineLevel="0" collapsed="false">
      <c r="B113" s="262" t="s">
        <v>632</v>
      </c>
      <c r="C113" s="263"/>
      <c r="D113" s="263"/>
      <c r="E113" s="171"/>
      <c r="F113" s="263"/>
      <c r="G113" s="263"/>
      <c r="H113" s="263"/>
      <c r="I113" s="263"/>
      <c r="J113" s="263"/>
      <c r="K113" s="263"/>
      <c r="L113" s="293"/>
      <c r="M113" s="293"/>
      <c r="N113" s="293"/>
      <c r="O113" s="293"/>
      <c r="P113" s="293"/>
      <c r="Q113" s="293"/>
      <c r="R113" s="293"/>
      <c r="S113" s="293"/>
    </row>
    <row r="114" customFormat="false" ht="21" hidden="false" customHeight="true" outlineLevel="0" collapsed="false">
      <c r="B114" s="170" t="s">
        <v>633</v>
      </c>
      <c r="C114" s="171"/>
      <c r="D114" s="171"/>
      <c r="F114" s="171"/>
      <c r="G114" s="171"/>
      <c r="H114" s="171"/>
      <c r="I114" s="171"/>
      <c r="J114" s="171"/>
      <c r="K114" s="171"/>
      <c r="L114" s="171"/>
      <c r="M114" s="171"/>
      <c r="N114" s="171"/>
      <c r="O114" s="171"/>
      <c r="P114" s="171"/>
      <c r="Q114" s="171"/>
      <c r="R114" s="171"/>
      <c r="S114" s="17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07:D107"/>
    <mergeCell ref="J107:K107"/>
    <mergeCell ref="J108:K108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1-02-04T11:08:00Z</cp:lastPrinted>
  <dcterms:modified xsi:type="dcterms:W3CDTF">2021-03-10T09:24:50Z</dcterms:modified>
  <cp:revision>0</cp:revision>
  <dc:subject/>
  <dc:title/>
</cp:coreProperties>
</file>