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definedNames>
    <definedName function="false" hidden="false" localSheetId="0" name="_xlnm.Print_Titles" vbProcedure="false">'Аналіз доходів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24">
  <si>
    <t xml:space="preserve">ЗАТВЕРДЖЕНО:</t>
  </si>
  <si>
    <t xml:space="preserve">рішення 39 сесії Якушинецької</t>
  </si>
  <si>
    <t xml:space="preserve">сільської ради 8 скликання </t>
  </si>
  <si>
    <t xml:space="preserve">від _____  2024 року №</t>
  </si>
  <si>
    <t xml:space="preserve">Звіт про виконання бюджету Якушинецької сільської територіальної громади за  1 квартал 2024 року</t>
  </si>
  <si>
    <t xml:space="preserve">грн.</t>
  </si>
  <si>
    <t xml:space="preserve">Код</t>
  </si>
  <si>
    <t xml:space="preserve">Найменування</t>
  </si>
  <si>
    <t xml:space="preserve">Затверджено на  2024 рік</t>
  </si>
  <si>
    <t xml:space="preserve">Затверджено на 1 квартал 2024 року з урахуванням змін</t>
  </si>
  <si>
    <t xml:space="preserve">Фактичне виконання за 1 квартал 2024 року</t>
  </si>
  <si>
    <t xml:space="preserve">% виконання плану за 1 квартал 2024 року з урахуванням змін</t>
  </si>
  <si>
    <t xml:space="preserve">Фактичне виконання за  1 квартал  2023 року</t>
  </si>
  <si>
    <t xml:space="preserve">Відхилення показників за  2024 рік до  2023 року</t>
  </si>
  <si>
    <t xml:space="preserve">в сумі (+,-)</t>
  </si>
  <si>
    <t xml:space="preserve">у %</t>
  </si>
  <si>
    <t xml:space="preserve">Доходи</t>
  </si>
  <si>
    <t xml:space="preserve">Загальний фонд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, поліцейськи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200</t>
  </si>
  <si>
    <t xml:space="preserve">Туристичний збір, сплачений фізичними особами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місцевих бюджетів </t>
  </si>
  <si>
    <t xml:space="preserve">21081100</t>
  </si>
  <si>
    <t xml:space="preserve">Адміністративні штрафи та інші санкції 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(емфітевзис), для забудови(суперфіцій)</t>
  </si>
  <si>
    <t xml:space="preserve">21081800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1082400</t>
  </si>
  <si>
    <t xml:space="preserve">Кошти гарантійного та реєстраційного внесків, що визначені Законом України "Про оренду державного та комунального майна”, які підлягають перерахуванню оператором електронного майданчика до відповідного бюджету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 </t>
  </si>
  <si>
    <t xml:space="preserve">40000000</t>
  </si>
  <si>
    <t xml:space="preserve">Офіційні трансферти  </t>
  </si>
  <si>
    <t xml:space="preserve">41020100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Усього ( без врахування трансфертів )</t>
  </si>
  <si>
    <t xml:space="preserve">Усього доходи загального фонду</t>
  </si>
  <si>
    <t xml:space="preserve">Доходи спеціального фонду</t>
  </si>
  <si>
    <t xml:space="preserve">10000000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21000000</t>
  </si>
  <si>
    <t xml:space="preserve">Доходи від власності та підприємницької діяльності 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00000</t>
  </si>
  <si>
    <t xml:space="preserve">Інші неподаткові надходження  </t>
  </si>
  <si>
    <t xml:space="preserve">24060000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без врахування трансфертів )</t>
  </si>
  <si>
    <t xml:space="preserve">Усього доходи спеціального фонду</t>
  </si>
  <si>
    <t xml:space="preserve">РАЗОМ доходи загального і спеціального фонду</t>
  </si>
  <si>
    <t xml:space="preserve">Видатки</t>
  </si>
  <si>
    <t xml:space="preserve">0100</t>
  </si>
  <si>
    <t xml:space="preserve">Державне управління</t>
  </si>
  <si>
    <t xml:space="preserve">Освіта</t>
  </si>
  <si>
    <t xml:space="preserve">Охорона здоров'я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та спорт</t>
  </si>
  <si>
    <t xml:space="preserve">6014</t>
  </si>
  <si>
    <t xml:space="preserve">Забезпечення збору та вивезення сміття і відходів</t>
  </si>
  <si>
    <t xml:space="preserve">6017</t>
  </si>
  <si>
    <t xml:space="preserve">Інша діяльність, пов’язана з експлуатацією об’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'язані з економічною діяльністю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30</t>
  </si>
  <si>
    <t xml:space="preserve">Інші заходи громадського порядку та безпеки</t>
  </si>
  <si>
    <t xml:space="preserve">8240</t>
  </si>
  <si>
    <t xml:space="preserve">Заходи та роботи з територіальної оборони</t>
  </si>
  <si>
    <t xml:space="preserve">8710</t>
  </si>
  <si>
    <t xml:space="preserve">Резервний фонд місцевого бюджету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и загального фонду</t>
  </si>
  <si>
    <t xml:space="preserve">Спеціальний фонд</t>
  </si>
  <si>
    <t xml:space="preserve">6013</t>
  </si>
  <si>
    <t xml:space="preserve">Забезпечення діяльності водопровідно-каналізаційного господарства</t>
  </si>
  <si>
    <t xml:space="preserve">Організіція благоустрою населених пунктів</t>
  </si>
  <si>
    <t xml:space="preserve">7321</t>
  </si>
  <si>
    <t xml:space="preserve">Будівництво освітніх установ та закладів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 інших об`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30</t>
  </si>
  <si>
    <t xml:space="preserve">Інша діяльність у сфері екології та охорони природних ресурсів</t>
  </si>
  <si>
    <t xml:space="preserve">Усього видатки спеціального фонду</t>
  </si>
  <si>
    <t xml:space="preserve">РАЗОМ видатки  загального і спеціального фондів</t>
  </si>
  <si>
    <t xml:space="preserve">Фінансування</t>
  </si>
  <si>
    <t xml:space="preserve">Разом</t>
  </si>
  <si>
    <t xml:space="preserve">Внутрішнє фінансування </t>
  </si>
  <si>
    <t xml:space="preserve">Фінансування за рахунок зміни залишків 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 Начальник фінансового відділу</t>
  </si>
  <si>
    <t xml:space="preserve">Людмила МАКСИМ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0.00"/>
    <numFmt numFmtId="168" formatCode="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B128" colorId="64" zoomScale="150" zoomScaleNormal="150" zoomScalePageLayoutView="100" workbookViewId="0">
      <selection pane="topLeft" activeCell="B147" activeCellId="0" sqref="A147:IV1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2.14"/>
    <col collapsed="false" customWidth="true" hidden="false" outlineLevel="0" max="3" min="3" style="0" width="32.56"/>
    <col collapsed="false" customWidth="true" hidden="false" outlineLevel="0" max="4" min="4" style="0" width="10.41"/>
    <col collapsed="false" customWidth="true" hidden="false" outlineLevel="0" max="5" min="5" style="1" width="9.85"/>
    <col collapsed="false" customWidth="true" hidden="false" outlineLevel="0" max="7" min="6" style="1" width="9.99"/>
    <col collapsed="false" customWidth="true" hidden="false" outlineLevel="0" max="8" min="8" style="2" width="9.99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20.41"/>
  </cols>
  <sheetData>
    <row r="1" customFormat="false" ht="12.75" hidden="false" customHeight="false" outlineLevel="0" collapsed="false">
      <c r="F1" s="3" t="s">
        <v>0</v>
      </c>
      <c r="G1" s="3"/>
      <c r="H1" s="3"/>
      <c r="I1" s="3"/>
      <c r="J1" s="3"/>
    </row>
    <row r="2" customFormat="false" ht="10.5" hidden="false" customHeight="true" outlineLevel="0" collapsed="false">
      <c r="F2" s="4" t="s">
        <v>1</v>
      </c>
      <c r="G2" s="4"/>
      <c r="H2" s="4"/>
      <c r="I2" s="4"/>
      <c r="J2" s="4"/>
    </row>
    <row r="3" customFormat="false" ht="9.75" hidden="false" customHeight="true" outlineLevel="0" collapsed="false">
      <c r="F3" s="4" t="s">
        <v>2</v>
      </c>
      <c r="G3" s="4"/>
      <c r="H3" s="4"/>
      <c r="I3" s="4"/>
      <c r="J3" s="4"/>
    </row>
    <row r="4" customFormat="false" ht="15" hidden="false" customHeight="true" outlineLevel="0" collapsed="false">
      <c r="F4" s="4" t="s">
        <v>3</v>
      </c>
      <c r="G4" s="4"/>
      <c r="H4" s="4"/>
      <c r="I4" s="4"/>
      <c r="J4" s="4"/>
    </row>
    <row r="5" customFormat="false" ht="12.75" hidden="false" customHeight="false" outlineLevel="0" collapsed="false">
      <c r="F5" s="5"/>
      <c r="G5" s="5"/>
      <c r="H5" s="5"/>
      <c r="I5" s="5"/>
      <c r="J5" s="5"/>
    </row>
    <row r="6" customFormat="false" ht="16.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6"/>
      <c r="B7" s="8"/>
      <c r="C7" s="8"/>
      <c r="D7" s="8"/>
      <c r="E7" s="9"/>
      <c r="F7" s="9"/>
      <c r="G7" s="9"/>
      <c r="H7" s="9"/>
      <c r="I7" s="8"/>
      <c r="J7" s="8" t="s">
        <v>5</v>
      </c>
    </row>
    <row r="8" customFormat="false" ht="37.5" hidden="false" customHeight="true" outlineLevel="0" collapsed="false">
      <c r="A8" s="6"/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1" t="s">
        <v>11</v>
      </c>
      <c r="H8" s="11" t="s">
        <v>12</v>
      </c>
      <c r="I8" s="10" t="s">
        <v>13</v>
      </c>
      <c r="J8" s="10"/>
    </row>
    <row r="9" customFormat="false" ht="46.5" hidden="false" customHeight="true" outlineLevel="0" collapsed="false">
      <c r="A9" s="6"/>
      <c r="B9" s="10"/>
      <c r="C9" s="10"/>
      <c r="D9" s="10"/>
      <c r="E9" s="10"/>
      <c r="F9" s="11"/>
      <c r="G9" s="11"/>
      <c r="H9" s="11"/>
      <c r="I9" s="12" t="s">
        <v>14</v>
      </c>
      <c r="J9" s="12" t="s">
        <v>15</v>
      </c>
    </row>
    <row r="10" customFormat="false" ht="12.75" hidden="false" customHeight="true" outlineLevel="0" collapsed="false">
      <c r="A10" s="6"/>
      <c r="B10" s="13" t="s">
        <v>16</v>
      </c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true" outlineLevel="0" collapsed="false">
      <c r="A11" s="6"/>
      <c r="B11" s="14"/>
      <c r="C11" s="15" t="s">
        <v>17</v>
      </c>
      <c r="D11" s="10"/>
      <c r="E11" s="16"/>
      <c r="F11" s="16"/>
      <c r="G11" s="16"/>
      <c r="H11" s="16"/>
      <c r="I11" s="14"/>
      <c r="J11" s="14"/>
    </row>
    <row r="12" customFormat="false" ht="12.95" hidden="false" customHeight="true" outlineLevel="0" collapsed="false">
      <c r="A12" s="6"/>
      <c r="B12" s="10"/>
      <c r="C12" s="17" t="s">
        <v>18</v>
      </c>
      <c r="D12" s="18" t="n">
        <f aca="false">SUM(D15:D41)</f>
        <v>158014200</v>
      </c>
      <c r="E12" s="18" t="n">
        <f aca="false">SUM(E15:E41)</f>
        <v>29520327</v>
      </c>
      <c r="F12" s="18" t="n">
        <f aca="false">SUM(F15:F41)</f>
        <v>39166393.26</v>
      </c>
      <c r="G12" s="19" t="n">
        <f aca="false">F12/E12*100</f>
        <v>132.676014259598</v>
      </c>
      <c r="H12" s="18" t="n">
        <f aca="false">SUM(H15:H41)</f>
        <v>36645486.61</v>
      </c>
      <c r="I12" s="18" t="n">
        <f aca="false">SUM(I15:I41)</f>
        <v>2520906.65</v>
      </c>
      <c r="J12" s="20" t="n">
        <f aca="false">I12/H12*100</f>
        <v>6.87917362601506</v>
      </c>
    </row>
    <row r="13" customFormat="false" ht="20.25" hidden="true" customHeight="true" outlineLevel="0" collapsed="false">
      <c r="A13" s="6"/>
      <c r="B13" s="21" t="s">
        <v>19</v>
      </c>
      <c r="C13" s="22" t="s">
        <v>20</v>
      </c>
      <c r="D13" s="23"/>
      <c r="E13" s="18" t="n">
        <f aca="false">E14</f>
        <v>13028727</v>
      </c>
      <c r="F13" s="18" t="n">
        <f aca="false">F14</f>
        <v>17004638.82</v>
      </c>
      <c r="G13" s="24" t="n">
        <f aca="false">F13/E13*100</f>
        <v>130.51650264834</v>
      </c>
      <c r="H13" s="18" t="n">
        <f aca="false">H14</f>
        <v>12904584.2</v>
      </c>
      <c r="I13" s="25" t="n">
        <f aca="false">F13-H13</f>
        <v>4100054.62</v>
      </c>
      <c r="J13" s="26" t="n">
        <f aca="false">I13/H13*100</f>
        <v>31.7720784835516</v>
      </c>
    </row>
    <row r="14" customFormat="false" ht="14.25" hidden="true" customHeight="true" outlineLevel="0" collapsed="false">
      <c r="A14" s="6"/>
      <c r="B14" s="21" t="s">
        <v>21</v>
      </c>
      <c r="C14" s="22" t="s">
        <v>22</v>
      </c>
      <c r="D14" s="23"/>
      <c r="E14" s="18" t="n">
        <f aca="false">E15+E17+E18</f>
        <v>13028727</v>
      </c>
      <c r="F14" s="18" t="n">
        <f aca="false">F15+F17+F18</f>
        <v>17004638.82</v>
      </c>
      <c r="G14" s="24" t="n">
        <f aca="false">F14/E14*100</f>
        <v>130.51650264834</v>
      </c>
      <c r="H14" s="18" t="n">
        <f aca="false">H15+H17+H18</f>
        <v>12904584.2</v>
      </c>
      <c r="I14" s="25" t="n">
        <f aca="false">F14-H14</f>
        <v>4100054.62</v>
      </c>
      <c r="J14" s="26" t="n">
        <f aca="false">I14/H14*100</f>
        <v>31.7720784835516</v>
      </c>
    </row>
    <row r="15" customFormat="false" ht="37.5" hidden="false" customHeight="true" outlineLevel="0" collapsed="false">
      <c r="A15" s="6"/>
      <c r="B15" s="27" t="s">
        <v>23</v>
      </c>
      <c r="C15" s="28" t="s">
        <v>24</v>
      </c>
      <c r="D15" s="29" t="n">
        <v>68200000</v>
      </c>
      <c r="E15" s="29" t="n">
        <v>11638727</v>
      </c>
      <c r="F15" s="29" t="n">
        <v>15580304</v>
      </c>
      <c r="G15" s="24" t="n">
        <f aca="false">F15/E15*100</f>
        <v>133.866049096263</v>
      </c>
      <c r="H15" s="30" t="n">
        <v>11532538</v>
      </c>
      <c r="I15" s="25" t="n">
        <f aca="false">F15-H15</f>
        <v>4047766</v>
      </c>
      <c r="J15" s="26" t="n">
        <f aca="false">I15/H15*100</f>
        <v>35.0986573814021</v>
      </c>
    </row>
    <row r="16" customFormat="false" ht="71.25" hidden="false" customHeight="true" outlineLevel="0" collapsed="false">
      <c r="A16" s="6"/>
      <c r="B16" s="27" t="s">
        <v>25</v>
      </c>
      <c r="C16" s="28" t="s">
        <v>26</v>
      </c>
      <c r="D16" s="29" t="n">
        <v>0</v>
      </c>
      <c r="E16" s="29" t="n">
        <v>0</v>
      </c>
      <c r="F16" s="29" t="n">
        <v>0</v>
      </c>
      <c r="G16" s="24" t="n">
        <v>0</v>
      </c>
      <c r="H16" s="30" t="n">
        <v>7161465.58</v>
      </c>
      <c r="I16" s="25" t="n">
        <f aca="false">F16-H16</f>
        <v>-7161465.58</v>
      </c>
      <c r="J16" s="26" t="n">
        <f aca="false">I16/H16*100</f>
        <v>-100</v>
      </c>
    </row>
    <row r="17" customFormat="false" ht="39" hidden="false" customHeight="true" outlineLevel="0" collapsed="false">
      <c r="A17" s="6"/>
      <c r="B17" s="27" t="s">
        <v>27</v>
      </c>
      <c r="C17" s="28" t="s">
        <v>28</v>
      </c>
      <c r="D17" s="29" t="n">
        <v>10800000</v>
      </c>
      <c r="E17" s="29" t="n">
        <v>1210000</v>
      </c>
      <c r="F17" s="29" t="n">
        <v>1072752.01</v>
      </c>
      <c r="G17" s="24" t="n">
        <f aca="false">F17/E17*100</f>
        <v>88.6571909090909</v>
      </c>
      <c r="H17" s="30" t="n">
        <v>1150352.31</v>
      </c>
      <c r="I17" s="25" t="n">
        <f aca="false">F17-H17</f>
        <v>-77600.3000000001</v>
      </c>
      <c r="J17" s="26" t="n">
        <f aca="false">I17/H17*100</f>
        <v>-6.74578555851294</v>
      </c>
    </row>
    <row r="18" customFormat="false" ht="37.5" hidden="false" customHeight="true" outlineLevel="0" collapsed="false">
      <c r="A18" s="6"/>
      <c r="B18" s="27" t="s">
        <v>29</v>
      </c>
      <c r="C18" s="28" t="s">
        <v>30</v>
      </c>
      <c r="D18" s="29" t="n">
        <v>570000</v>
      </c>
      <c r="E18" s="29" t="n">
        <v>180000</v>
      </c>
      <c r="F18" s="29" t="n">
        <v>351582.81</v>
      </c>
      <c r="G18" s="24" t="n">
        <f aca="false">F18/E18*100</f>
        <v>195.323783333333</v>
      </c>
      <c r="H18" s="30" t="n">
        <v>221693.89</v>
      </c>
      <c r="I18" s="25" t="n">
        <f aca="false">F18-H18</f>
        <v>129888.92</v>
      </c>
      <c r="J18" s="26" t="n">
        <f aca="false">I18/H18*100</f>
        <v>58.5893097910817</v>
      </c>
    </row>
    <row r="19" s="34" customFormat="true" ht="36" hidden="false" customHeight="true" outlineLevel="0" collapsed="false">
      <c r="A19" s="6"/>
      <c r="B19" s="27" t="s">
        <v>31</v>
      </c>
      <c r="C19" s="28" t="s">
        <v>32</v>
      </c>
      <c r="D19" s="31" t="n">
        <v>130450</v>
      </c>
      <c r="E19" s="31" t="n">
        <v>0</v>
      </c>
      <c r="F19" s="31" t="n">
        <v>26156.59</v>
      </c>
      <c r="G19" s="24" t="n">
        <v>0</v>
      </c>
      <c r="H19" s="32" t="n">
        <v>0</v>
      </c>
      <c r="I19" s="33" t="n">
        <f aca="false">F19-H19</f>
        <v>26156.59</v>
      </c>
      <c r="J19" s="24" t="n">
        <v>0</v>
      </c>
    </row>
    <row r="20" customFormat="false" ht="26.25" hidden="false" customHeight="true" outlineLevel="0" collapsed="false">
      <c r="A20" s="6"/>
      <c r="B20" s="27" t="s">
        <v>33</v>
      </c>
      <c r="C20" s="28" t="s">
        <v>34</v>
      </c>
      <c r="D20" s="31" t="n">
        <v>0</v>
      </c>
      <c r="E20" s="31" t="n">
        <v>0</v>
      </c>
      <c r="F20" s="31" t="n">
        <v>2092</v>
      </c>
      <c r="G20" s="24" t="n">
        <v>0</v>
      </c>
      <c r="H20" s="32" t="n">
        <v>0</v>
      </c>
      <c r="I20" s="33" t="n">
        <f aca="false">F20-H20</f>
        <v>2092</v>
      </c>
      <c r="J20" s="24" t="n">
        <v>0</v>
      </c>
    </row>
    <row r="21" customFormat="false" ht="38.25" hidden="false" customHeight="true" outlineLevel="0" collapsed="false">
      <c r="A21" s="6"/>
      <c r="B21" s="27" t="s">
        <v>35</v>
      </c>
      <c r="C21" s="28" t="s">
        <v>36</v>
      </c>
      <c r="D21" s="29" t="n">
        <v>180000</v>
      </c>
      <c r="E21" s="29" t="n">
        <v>40000</v>
      </c>
      <c r="F21" s="29" t="n">
        <v>40642.95</v>
      </c>
      <c r="G21" s="24" t="n">
        <f aca="false">F21/E21*100</f>
        <v>101.607375</v>
      </c>
      <c r="H21" s="30" t="n">
        <v>40459.5</v>
      </c>
      <c r="I21" s="25" t="n">
        <f aca="false">F21-H21</f>
        <v>183.449999999997</v>
      </c>
      <c r="J21" s="26" t="n">
        <f aca="false">I21/H21*100</f>
        <v>0.453416379342298</v>
      </c>
    </row>
    <row r="22" customFormat="false" ht="62.25" hidden="false" customHeight="true" outlineLevel="0" collapsed="false">
      <c r="A22" s="6"/>
      <c r="B22" s="27" t="s">
        <v>37</v>
      </c>
      <c r="C22" s="28" t="s">
        <v>38</v>
      </c>
      <c r="D22" s="29" t="n">
        <v>300000</v>
      </c>
      <c r="E22" s="29" t="n">
        <v>56000</v>
      </c>
      <c r="F22" s="29" t="n">
        <v>67681.13</v>
      </c>
      <c r="G22" s="24" t="n">
        <f aca="false">F22/E22*100</f>
        <v>120.859160714286</v>
      </c>
      <c r="H22" s="30" t="n">
        <v>56090.21</v>
      </c>
      <c r="I22" s="25" t="n">
        <f aca="false">F22-H22</f>
        <v>11590.92</v>
      </c>
      <c r="J22" s="26" t="n">
        <f aca="false">I22/H22*100</f>
        <v>20.6647826777614</v>
      </c>
    </row>
    <row r="23" customFormat="false" ht="35.25" hidden="false" customHeight="true" outlineLevel="0" collapsed="false">
      <c r="A23" s="6"/>
      <c r="B23" s="27" t="s">
        <v>39</v>
      </c>
      <c r="C23" s="28" t="s">
        <v>40</v>
      </c>
      <c r="D23" s="29" t="n">
        <v>9700</v>
      </c>
      <c r="E23" s="29" t="n">
        <v>2650</v>
      </c>
      <c r="F23" s="29" t="n">
        <v>1230.05</v>
      </c>
      <c r="G23" s="24" t="n">
        <f aca="false">F23/E23*100</f>
        <v>46.4169811320755</v>
      </c>
      <c r="H23" s="30" t="n">
        <v>2868.95</v>
      </c>
      <c r="I23" s="25" t="n">
        <f aca="false">F23-H23</f>
        <v>-1638.9</v>
      </c>
      <c r="J23" s="26" t="n">
        <f aca="false">I23/H23*100</f>
        <v>-57.1254291639799</v>
      </c>
    </row>
    <row r="24" customFormat="false" ht="12.75" hidden="false" customHeight="true" outlineLevel="0" collapsed="false">
      <c r="A24" s="6"/>
      <c r="B24" s="27" t="s">
        <v>41</v>
      </c>
      <c r="C24" s="28" t="s">
        <v>42</v>
      </c>
      <c r="D24" s="29" t="n">
        <v>2800000</v>
      </c>
      <c r="E24" s="29" t="n">
        <v>385000</v>
      </c>
      <c r="F24" s="29" t="n">
        <v>515725.77</v>
      </c>
      <c r="G24" s="24" t="n">
        <f aca="false">F24/E24*100</f>
        <v>133.954745454545</v>
      </c>
      <c r="H24" s="30" t="n">
        <v>370020.02</v>
      </c>
      <c r="I24" s="25" t="n">
        <f aca="false">F24-H24</f>
        <v>145705.75</v>
      </c>
      <c r="J24" s="26" t="n">
        <f aca="false">I24/H24*100</f>
        <v>39.377801774077</v>
      </c>
    </row>
    <row r="25" customFormat="false" ht="12" hidden="false" customHeight="true" outlineLevel="0" collapsed="false">
      <c r="A25" s="35"/>
      <c r="B25" s="27" t="s">
        <v>43</v>
      </c>
      <c r="C25" s="28" t="s">
        <v>42</v>
      </c>
      <c r="D25" s="29" t="n">
        <v>10450000</v>
      </c>
      <c r="E25" s="29" t="n">
        <v>2200000</v>
      </c>
      <c r="F25" s="29" t="n">
        <v>2929171.08</v>
      </c>
      <c r="G25" s="24" t="n">
        <f aca="false">F25/E25*100</f>
        <v>133.14414</v>
      </c>
      <c r="H25" s="30" t="n">
        <v>2192829.7</v>
      </c>
      <c r="I25" s="25" t="n">
        <f aca="false">F25-H25</f>
        <v>736341.38</v>
      </c>
      <c r="J25" s="26" t="n">
        <f aca="false">I25/H25*100</f>
        <v>33.5795059689314</v>
      </c>
    </row>
    <row r="26" customFormat="false" ht="90.75" hidden="false" customHeight="true" outlineLevel="0" collapsed="false">
      <c r="A26" s="6"/>
      <c r="B26" s="27" t="s">
        <v>44</v>
      </c>
      <c r="C26" s="28" t="s">
        <v>45</v>
      </c>
      <c r="D26" s="29" t="n">
        <v>3200000</v>
      </c>
      <c r="E26" s="29" t="n">
        <v>730000</v>
      </c>
      <c r="F26" s="29" t="n">
        <v>719512.41</v>
      </c>
      <c r="G26" s="24" t="n">
        <f aca="false">F26/E26*100</f>
        <v>98.5633438356165</v>
      </c>
      <c r="H26" s="30" t="n">
        <v>628693.99</v>
      </c>
      <c r="I26" s="25" t="n">
        <f aca="false">F26-H26</f>
        <v>90818.42</v>
      </c>
      <c r="J26" s="26" t="n">
        <f aca="false">I26/H26*100</f>
        <v>14.4455683439888</v>
      </c>
    </row>
    <row r="27" customFormat="false" ht="60.75" hidden="false" customHeight="true" outlineLevel="0" collapsed="false">
      <c r="A27" s="6"/>
      <c r="B27" s="27" t="s">
        <v>46</v>
      </c>
      <c r="C27" s="28" t="s">
        <v>47</v>
      </c>
      <c r="D27" s="29" t="n">
        <v>11400000</v>
      </c>
      <c r="E27" s="29" t="n">
        <v>2900000</v>
      </c>
      <c r="F27" s="29" t="n">
        <v>3317674.96</v>
      </c>
      <c r="G27" s="24" t="n">
        <f aca="false">F27/E27*100</f>
        <v>114.402584827586</v>
      </c>
      <c r="H27" s="30" t="n">
        <v>3066310.54</v>
      </c>
      <c r="I27" s="25" t="n">
        <f aca="false">F27-H27</f>
        <v>251364.42</v>
      </c>
      <c r="J27" s="26" t="n">
        <f aca="false">I27/H27*100</f>
        <v>8.19761784466879</v>
      </c>
    </row>
    <row r="28" customFormat="false" ht="45.75" hidden="false" customHeight="true" outlineLevel="0" collapsed="false">
      <c r="A28" s="6"/>
      <c r="B28" s="27" t="s">
        <v>48</v>
      </c>
      <c r="C28" s="28" t="s">
        <v>49</v>
      </c>
      <c r="D28" s="29" t="n">
        <v>1050</v>
      </c>
      <c r="E28" s="29" t="n">
        <v>0</v>
      </c>
      <c r="F28" s="29" t="n">
        <v>1395.15</v>
      </c>
      <c r="G28" s="24" t="n">
        <v>0</v>
      </c>
      <c r="H28" s="30" t="n">
        <v>1316.55</v>
      </c>
      <c r="I28" s="25" t="n">
        <f aca="false">F28-H28</f>
        <v>78.6000000000001</v>
      </c>
      <c r="J28" s="26" t="n">
        <f aca="false">I28/H28*100</f>
        <v>5.97014925373135</v>
      </c>
    </row>
    <row r="29" customFormat="false" ht="50.25" hidden="false" customHeight="true" outlineLevel="0" collapsed="false">
      <c r="A29" s="6"/>
      <c r="B29" s="27" t="s">
        <v>50</v>
      </c>
      <c r="C29" s="28" t="s">
        <v>51</v>
      </c>
      <c r="D29" s="29" t="n">
        <v>780000</v>
      </c>
      <c r="E29" s="29" t="n">
        <v>101700</v>
      </c>
      <c r="F29" s="29" t="n">
        <v>419281.55</v>
      </c>
      <c r="G29" s="24" t="n">
        <f aca="false">F29/E29*100</f>
        <v>412.272910521141</v>
      </c>
      <c r="H29" s="30" t="n">
        <v>107482.66</v>
      </c>
      <c r="I29" s="25" t="n">
        <f aca="false">F29-H29</f>
        <v>311798.89</v>
      </c>
      <c r="J29" s="26" t="n">
        <f aca="false">I29/H29*100</f>
        <v>290.092271627814</v>
      </c>
    </row>
    <row r="30" customFormat="false" ht="47.25" hidden="false" customHeight="true" outlineLevel="0" collapsed="false">
      <c r="A30" s="6"/>
      <c r="B30" s="27" t="s">
        <v>52</v>
      </c>
      <c r="C30" s="28" t="s">
        <v>53</v>
      </c>
      <c r="D30" s="29" t="n">
        <v>2700000</v>
      </c>
      <c r="E30" s="29" t="n">
        <v>140000</v>
      </c>
      <c r="F30" s="29" t="n">
        <v>833203.39</v>
      </c>
      <c r="G30" s="24" t="n">
        <f aca="false">F30/E30*100</f>
        <v>595.145278571429</v>
      </c>
      <c r="H30" s="30" t="n">
        <v>191615.85</v>
      </c>
      <c r="I30" s="25" t="n">
        <f aca="false">F30-H30</f>
        <v>641587.54</v>
      </c>
      <c r="J30" s="26" t="n">
        <f aca="false">I30/H30*100</f>
        <v>334.830098867082</v>
      </c>
    </row>
    <row r="31" customFormat="false" ht="51" hidden="false" customHeight="true" outlineLevel="0" collapsed="false">
      <c r="A31" s="6"/>
      <c r="B31" s="27" t="s">
        <v>54</v>
      </c>
      <c r="C31" s="28" t="s">
        <v>55</v>
      </c>
      <c r="D31" s="29" t="n">
        <v>7100000</v>
      </c>
      <c r="E31" s="29" t="n">
        <v>1660000</v>
      </c>
      <c r="F31" s="29" t="n">
        <v>1898927.33</v>
      </c>
      <c r="G31" s="24" t="n">
        <f aca="false">F31/E31*100</f>
        <v>114.393212650602</v>
      </c>
      <c r="H31" s="30" t="n">
        <v>1703856.72</v>
      </c>
      <c r="I31" s="25" t="n">
        <f aca="false">F31-H31</f>
        <v>195070.61</v>
      </c>
      <c r="J31" s="26" t="n">
        <f aca="false">I31/H31*100</f>
        <v>11.4487684152222</v>
      </c>
    </row>
    <row r="32" customFormat="false" ht="15.75" hidden="false" customHeight="true" outlineLevel="0" collapsed="false">
      <c r="A32" s="6"/>
      <c r="B32" s="27" t="s">
        <v>56</v>
      </c>
      <c r="C32" s="28" t="s">
        <v>57</v>
      </c>
      <c r="D32" s="29" t="n">
        <v>4100000</v>
      </c>
      <c r="E32" s="29" t="n">
        <v>980000</v>
      </c>
      <c r="F32" s="29" t="n">
        <v>1157353.02</v>
      </c>
      <c r="G32" s="24" t="n">
        <f aca="false">F32/E32*100</f>
        <v>118.097246938776</v>
      </c>
      <c r="H32" s="30" t="n">
        <v>931602.9</v>
      </c>
      <c r="I32" s="25" t="n">
        <f aca="false">F32-H32</f>
        <v>225750.12</v>
      </c>
      <c r="J32" s="26" t="n">
        <f aca="false">I32/H32*100</f>
        <v>24.2324406675849</v>
      </c>
    </row>
    <row r="33" customFormat="false" ht="14.25" hidden="false" customHeight="true" outlineLevel="0" collapsed="false">
      <c r="A33" s="6"/>
      <c r="B33" s="27" t="s">
        <v>58</v>
      </c>
      <c r="C33" s="28" t="s">
        <v>59</v>
      </c>
      <c r="D33" s="29" t="n">
        <v>3050000</v>
      </c>
      <c r="E33" s="29" t="n">
        <v>930000</v>
      </c>
      <c r="F33" s="29" t="n">
        <v>1092788.11</v>
      </c>
      <c r="G33" s="24" t="n">
        <f aca="false">F33/E33*100</f>
        <v>117.504097849462</v>
      </c>
      <c r="H33" s="30" t="n">
        <v>934984.48</v>
      </c>
      <c r="I33" s="25" t="n">
        <f aca="false">F33-H33</f>
        <v>157803.63</v>
      </c>
      <c r="J33" s="26" t="n">
        <f aca="false">I33/H33*100</f>
        <v>16.8776737342207</v>
      </c>
    </row>
    <row r="34" customFormat="false" ht="12.95" hidden="false" customHeight="true" outlineLevel="0" collapsed="false">
      <c r="A34" s="6"/>
      <c r="B34" s="27" t="s">
        <v>60</v>
      </c>
      <c r="C34" s="28" t="s">
        <v>61</v>
      </c>
      <c r="D34" s="29" t="n">
        <v>3950000</v>
      </c>
      <c r="E34" s="29" t="n">
        <v>475000</v>
      </c>
      <c r="F34" s="29" t="n">
        <v>433261.33</v>
      </c>
      <c r="G34" s="24" t="n">
        <f aca="false">F34/E34*100</f>
        <v>91.2129115789474</v>
      </c>
      <c r="H34" s="30" t="n">
        <v>490166.72</v>
      </c>
      <c r="I34" s="25" t="n">
        <f aca="false">F34-H34</f>
        <v>-56905.39</v>
      </c>
      <c r="J34" s="26" t="n">
        <f aca="false">I34/H34*100</f>
        <v>-11.6093948605895</v>
      </c>
    </row>
    <row r="35" s="1" customFormat="true" ht="16.5" hidden="false" customHeight="true" outlineLevel="0" collapsed="false">
      <c r="A35" s="36"/>
      <c r="B35" s="27" t="s">
        <v>62</v>
      </c>
      <c r="C35" s="28" t="s">
        <v>63</v>
      </c>
      <c r="D35" s="29" t="n">
        <v>1300000</v>
      </c>
      <c r="E35" s="29" t="n">
        <v>335000</v>
      </c>
      <c r="F35" s="29" t="n">
        <v>364911.75</v>
      </c>
      <c r="G35" s="24" t="n">
        <f aca="false">F35/E35*100</f>
        <v>108.928880597015</v>
      </c>
      <c r="H35" s="30" t="n">
        <v>369286.8</v>
      </c>
      <c r="I35" s="25" t="n">
        <f aca="false">F35-H35</f>
        <v>-4375.04999999999</v>
      </c>
      <c r="J35" s="26" t="n">
        <f aca="false">I35/H35*100</f>
        <v>-1.18472959228437</v>
      </c>
    </row>
    <row r="36" customFormat="false" ht="13.5" hidden="false" customHeight="true" outlineLevel="0" collapsed="false">
      <c r="A36" s="6"/>
      <c r="B36" s="27" t="s">
        <v>64</v>
      </c>
      <c r="C36" s="28" t="s">
        <v>65</v>
      </c>
      <c r="D36" s="29" t="n">
        <v>25000</v>
      </c>
      <c r="E36" s="29" t="n">
        <v>0</v>
      </c>
      <c r="F36" s="29" t="n">
        <v>0</v>
      </c>
      <c r="G36" s="24" t="n">
        <v>0</v>
      </c>
      <c r="H36" s="30" t="n">
        <v>0</v>
      </c>
      <c r="I36" s="25" t="n">
        <f aca="false">F36-H36</f>
        <v>0</v>
      </c>
      <c r="J36" s="26" t="n">
        <v>0</v>
      </c>
    </row>
    <row r="37" customFormat="false" ht="13.5" hidden="false" customHeight="true" outlineLevel="0" collapsed="false">
      <c r="A37" s="6"/>
      <c r="B37" s="27" t="s">
        <v>66</v>
      </c>
      <c r="C37" s="28" t="s">
        <v>67</v>
      </c>
      <c r="D37" s="29" t="n">
        <v>25000</v>
      </c>
      <c r="E37" s="29" t="n">
        <v>6250</v>
      </c>
      <c r="F37" s="29" t="n">
        <v>14923.33</v>
      </c>
      <c r="G37" s="24" t="n">
        <f aca="false">F37/E37*100</f>
        <v>238.77328</v>
      </c>
      <c r="H37" s="30" t="n">
        <v>6250</v>
      </c>
      <c r="I37" s="25" t="n">
        <f aca="false">F37-H37</f>
        <v>8673.33</v>
      </c>
      <c r="J37" s="26" t="n">
        <f aca="false">I37/H37*100</f>
        <v>138.77328</v>
      </c>
    </row>
    <row r="38" customFormat="false" ht="24.75" hidden="false" customHeight="true" outlineLevel="0" collapsed="false">
      <c r="A38" s="6"/>
      <c r="B38" s="27" t="s">
        <v>68</v>
      </c>
      <c r="C38" s="28" t="s">
        <v>69</v>
      </c>
      <c r="D38" s="29" t="n">
        <v>175000</v>
      </c>
      <c r="E38" s="29" t="n">
        <v>20000</v>
      </c>
      <c r="F38" s="29" t="n">
        <v>38556</v>
      </c>
      <c r="G38" s="24" t="n">
        <f aca="false">F38/E38*100</f>
        <v>192.78</v>
      </c>
      <c r="H38" s="30" t="n">
        <v>35305</v>
      </c>
      <c r="I38" s="25" t="n">
        <f aca="false">F38-H38</f>
        <v>3251</v>
      </c>
      <c r="J38" s="26" t="n">
        <f aca="false">I38/H38*100</f>
        <v>9.20832743237502</v>
      </c>
    </row>
    <row r="39" customFormat="false" ht="15.75" hidden="false" customHeight="true" outlineLevel="0" collapsed="false">
      <c r="A39" s="6"/>
      <c r="B39" s="27" t="s">
        <v>70</v>
      </c>
      <c r="C39" s="28" t="s">
        <v>71</v>
      </c>
      <c r="D39" s="29" t="n">
        <v>2150000</v>
      </c>
      <c r="E39" s="29" t="n">
        <v>370000</v>
      </c>
      <c r="F39" s="29" t="n">
        <v>898207.9</v>
      </c>
      <c r="G39" s="24" t="n">
        <f aca="false">F39/E39*100</f>
        <v>242.758891891892</v>
      </c>
      <c r="H39" s="30" t="n">
        <v>393615.33</v>
      </c>
      <c r="I39" s="25" t="n">
        <f aca="false">F39-H39</f>
        <v>504592.57</v>
      </c>
      <c r="J39" s="26" t="n">
        <f aca="false">I39/H39*100</f>
        <v>128.194338873946</v>
      </c>
    </row>
    <row r="40" customFormat="false" ht="14.25" hidden="false" customHeight="true" outlineLevel="0" collapsed="false">
      <c r="A40" s="6"/>
      <c r="B40" s="27" t="s">
        <v>72</v>
      </c>
      <c r="C40" s="28" t="s">
        <v>73</v>
      </c>
      <c r="D40" s="29" t="n">
        <v>22600000</v>
      </c>
      <c r="E40" s="29" t="n">
        <v>5000000</v>
      </c>
      <c r="F40" s="29" t="n">
        <v>6914780.29</v>
      </c>
      <c r="G40" s="24" t="n">
        <f aca="false">F40/E40*100</f>
        <v>138.2956058</v>
      </c>
      <c r="H40" s="30" t="n">
        <v>4879813.66</v>
      </c>
      <c r="I40" s="25" t="n">
        <f aca="false">F40-H40</f>
        <v>2034966.63</v>
      </c>
      <c r="J40" s="26" t="n">
        <f aca="false">I40/H40*100</f>
        <v>41.7017282172205</v>
      </c>
    </row>
    <row r="41" customFormat="false" ht="59.25" hidden="false" customHeight="true" outlineLevel="0" collapsed="false">
      <c r="A41" s="6"/>
      <c r="B41" s="27" t="s">
        <v>74</v>
      </c>
      <c r="C41" s="28" t="s">
        <v>75</v>
      </c>
      <c r="D41" s="29" t="n">
        <v>2018000</v>
      </c>
      <c r="E41" s="29" t="n">
        <v>160000</v>
      </c>
      <c r="F41" s="29" t="n">
        <v>474278.35</v>
      </c>
      <c r="G41" s="24" t="n">
        <f aca="false">F41/E41*100</f>
        <v>296.42396875</v>
      </c>
      <c r="H41" s="30" t="n">
        <v>176867.25</v>
      </c>
      <c r="I41" s="25" t="n">
        <f aca="false">F41-H41</f>
        <v>297411.1</v>
      </c>
      <c r="J41" s="26" t="n">
        <f aca="false">I41/H41*100</f>
        <v>168.154986296219</v>
      </c>
    </row>
    <row r="42" customFormat="false" ht="13.5" hidden="false" customHeight="true" outlineLevel="0" collapsed="false">
      <c r="A42" s="6"/>
      <c r="B42" s="10" t="s">
        <v>76</v>
      </c>
      <c r="C42" s="17" t="s">
        <v>77</v>
      </c>
      <c r="D42" s="18" t="n">
        <f aca="false">SUM(D43:D57)</f>
        <v>7471800</v>
      </c>
      <c r="E42" s="18" t="n">
        <f aca="false">SUM(E43:E57)</f>
        <v>1197850</v>
      </c>
      <c r="F42" s="18" t="n">
        <f aca="false">SUM(F43:F57)</f>
        <v>1585737.91</v>
      </c>
      <c r="G42" s="24" t="n">
        <f aca="false">F42/E42*100</f>
        <v>132.382010268398</v>
      </c>
      <c r="H42" s="18" t="n">
        <f aca="false">SUM(H43:H57)</f>
        <v>3581329.24</v>
      </c>
      <c r="I42" s="18" t="n">
        <f aca="false">SUM(I43:I57)</f>
        <v>-1995591.33</v>
      </c>
      <c r="J42" s="20" t="n">
        <f aca="false">I42/H42*100</f>
        <v>-55.7220851886826</v>
      </c>
    </row>
    <row r="43" s="34" customFormat="true" ht="35.25" hidden="false" customHeight="true" outlineLevel="0" collapsed="false">
      <c r="A43" s="6"/>
      <c r="B43" s="37" t="s">
        <v>78</v>
      </c>
      <c r="C43" s="38" t="s">
        <v>79</v>
      </c>
      <c r="D43" s="30" t="n">
        <v>0</v>
      </c>
      <c r="E43" s="30" t="n">
        <v>0</v>
      </c>
      <c r="F43" s="30" t="n">
        <v>951</v>
      </c>
      <c r="G43" s="24" t="n">
        <v>0</v>
      </c>
      <c r="H43" s="30" t="n">
        <v>0</v>
      </c>
      <c r="I43" s="25" t="n">
        <f aca="false">F43-H43</f>
        <v>951</v>
      </c>
      <c r="J43" s="26" t="n">
        <v>0</v>
      </c>
      <c r="K43" s="6"/>
    </row>
    <row r="44" customFormat="false" ht="23.25" hidden="false" customHeight="true" outlineLevel="0" collapsed="false">
      <c r="A44" s="6"/>
      <c r="B44" s="37" t="s">
        <v>80</v>
      </c>
      <c r="C44" s="38" t="s">
        <v>81</v>
      </c>
      <c r="D44" s="30" t="n">
        <v>0</v>
      </c>
      <c r="E44" s="30" t="n">
        <v>0</v>
      </c>
      <c r="F44" s="30" t="n">
        <v>0</v>
      </c>
      <c r="G44" s="24" t="n">
        <v>0</v>
      </c>
      <c r="H44" s="30" t="n">
        <v>0</v>
      </c>
      <c r="I44" s="25" t="n">
        <f aca="false">F44-H44</f>
        <v>0</v>
      </c>
      <c r="J44" s="26" t="n">
        <v>0</v>
      </c>
      <c r="K44" s="6"/>
    </row>
    <row r="45" customFormat="false" ht="15" hidden="false" customHeight="true" outlineLevel="0" collapsed="false">
      <c r="A45" s="6"/>
      <c r="B45" s="37" t="s">
        <v>82</v>
      </c>
      <c r="C45" s="38" t="s">
        <v>83</v>
      </c>
      <c r="D45" s="30" t="n">
        <v>15000</v>
      </c>
      <c r="E45" s="30" t="n">
        <v>3100</v>
      </c>
      <c r="F45" s="30" t="n">
        <v>9573.48</v>
      </c>
      <c r="G45" s="24" t="n">
        <f aca="false">F45/E45*100</f>
        <v>308.821935483871</v>
      </c>
      <c r="H45" s="30" t="n">
        <v>3204.51</v>
      </c>
      <c r="I45" s="25" t="n">
        <f aca="false">F45-H45</f>
        <v>6368.97</v>
      </c>
      <c r="J45" s="26" t="n">
        <f aca="false">I45/H45*100</f>
        <v>198.750198938371</v>
      </c>
      <c r="K45" s="6"/>
    </row>
    <row r="46" customFormat="false" ht="48" hidden="false" customHeight="true" outlineLevel="0" collapsed="false">
      <c r="A46" s="6"/>
      <c r="B46" s="37" t="s">
        <v>84</v>
      </c>
      <c r="C46" s="38" t="s">
        <v>85</v>
      </c>
      <c r="D46" s="30" t="n">
        <v>3500</v>
      </c>
      <c r="E46" s="30" t="n">
        <v>800</v>
      </c>
      <c r="F46" s="30" t="n">
        <v>637.24</v>
      </c>
      <c r="G46" s="24" t="n">
        <f aca="false">F46/E46*100</f>
        <v>79.655</v>
      </c>
      <c r="H46" s="30" t="n">
        <v>604.53</v>
      </c>
      <c r="I46" s="25" t="n">
        <f aca="false">F46-H46</f>
        <v>32.71</v>
      </c>
      <c r="J46" s="26" t="n">
        <f aca="false">I46/H46*100</f>
        <v>5.41081501331614</v>
      </c>
      <c r="K46" s="6"/>
    </row>
    <row r="47" customFormat="false" ht="48" hidden="false" customHeight="true" outlineLevel="0" collapsed="false">
      <c r="A47" s="6"/>
      <c r="B47" s="37" t="s">
        <v>86</v>
      </c>
      <c r="C47" s="38" t="s">
        <v>87</v>
      </c>
      <c r="D47" s="30" t="n">
        <v>5150000</v>
      </c>
      <c r="E47" s="30" t="n">
        <v>700000</v>
      </c>
      <c r="F47" s="30" t="n">
        <v>865823.52</v>
      </c>
      <c r="G47" s="24" t="n">
        <f aca="false">F47/E47*100</f>
        <v>123.689074285714</v>
      </c>
      <c r="H47" s="30" t="n">
        <v>3066180.66</v>
      </c>
      <c r="I47" s="25" t="n">
        <f aca="false">F47-H47</f>
        <v>-2200357.14</v>
      </c>
      <c r="J47" s="26" t="n">
        <f aca="false">I47/H47*100</f>
        <v>-71.7621492009541</v>
      </c>
      <c r="K47" s="6"/>
    </row>
    <row r="48" customFormat="false" ht="72.75" hidden="false" customHeight="true" outlineLevel="0" collapsed="false">
      <c r="A48" s="6"/>
      <c r="B48" s="37" t="s">
        <v>88</v>
      </c>
      <c r="C48" s="38" t="s">
        <v>89</v>
      </c>
      <c r="D48" s="30" t="n">
        <v>0</v>
      </c>
      <c r="E48" s="30" t="n">
        <v>0</v>
      </c>
      <c r="F48" s="30" t="n">
        <v>0</v>
      </c>
      <c r="G48" s="24" t="n">
        <v>0</v>
      </c>
      <c r="H48" s="30" t="n">
        <v>670</v>
      </c>
      <c r="I48" s="25" t="n">
        <f aca="false">F48-H48</f>
        <v>-670</v>
      </c>
      <c r="J48" s="26" t="n">
        <f aca="false">I48/H48*100</f>
        <v>-100</v>
      </c>
      <c r="K48" s="6"/>
    </row>
    <row r="49" customFormat="false" ht="34.5" hidden="false" customHeight="true" outlineLevel="0" collapsed="false">
      <c r="A49" s="6"/>
      <c r="B49" s="37" t="s">
        <v>90</v>
      </c>
      <c r="C49" s="38" t="s">
        <v>91</v>
      </c>
      <c r="D49" s="30" t="n">
        <v>1000</v>
      </c>
      <c r="E49" s="30" t="n">
        <v>0</v>
      </c>
      <c r="F49" s="30" t="n">
        <v>0</v>
      </c>
      <c r="G49" s="24" t="n">
        <v>0</v>
      </c>
      <c r="H49" s="30" t="n">
        <v>0</v>
      </c>
      <c r="I49" s="25" t="n">
        <f aca="false">F49-H49</f>
        <v>0</v>
      </c>
      <c r="J49" s="26" t="n">
        <v>0</v>
      </c>
      <c r="K49" s="6"/>
    </row>
    <row r="50" customFormat="false" ht="13.5" hidden="false" customHeight="true" outlineLevel="0" collapsed="false">
      <c r="A50" s="6"/>
      <c r="B50" s="37" t="s">
        <v>92</v>
      </c>
      <c r="C50" s="38" t="s">
        <v>93</v>
      </c>
      <c r="D50" s="30" t="n">
        <v>510000</v>
      </c>
      <c r="E50" s="30" t="n">
        <v>105000</v>
      </c>
      <c r="F50" s="30" t="n">
        <v>97096.32</v>
      </c>
      <c r="G50" s="24" t="n">
        <f aca="false">F50/E50*100</f>
        <v>92.4726857142857</v>
      </c>
      <c r="H50" s="30" t="n">
        <v>121287.31</v>
      </c>
      <c r="I50" s="25" t="n">
        <f aca="false">F50-H50</f>
        <v>-24190.99</v>
      </c>
      <c r="J50" s="26" t="n">
        <f aca="false">I50/H50*100</f>
        <v>-19.945194596203</v>
      </c>
      <c r="K50" s="6"/>
    </row>
    <row r="51" customFormat="false" ht="24" hidden="false" customHeight="true" outlineLevel="0" collapsed="false">
      <c r="A51" s="6"/>
      <c r="B51" s="37" t="s">
        <v>94</v>
      </c>
      <c r="C51" s="38" t="s">
        <v>95</v>
      </c>
      <c r="D51" s="30" t="n">
        <v>1520000</v>
      </c>
      <c r="E51" s="30" t="n">
        <v>345000</v>
      </c>
      <c r="F51" s="30" t="n">
        <v>517760</v>
      </c>
      <c r="G51" s="24" t="n">
        <f aca="false">F51/E51*100</f>
        <v>150.075362318841</v>
      </c>
      <c r="H51" s="30" t="n">
        <v>335502</v>
      </c>
      <c r="I51" s="25" t="n">
        <f aca="false">F51-H51</f>
        <v>182258</v>
      </c>
      <c r="J51" s="26" t="n">
        <f aca="false">I51/H51*100</f>
        <v>54.3239682624843</v>
      </c>
      <c r="K51" s="6"/>
    </row>
    <row r="52" customFormat="false" ht="22.5" hidden="false" customHeight="true" outlineLevel="0" collapsed="false">
      <c r="A52" s="6"/>
      <c r="B52" s="37" t="s">
        <v>96</v>
      </c>
      <c r="C52" s="38" t="s">
        <v>97</v>
      </c>
      <c r="D52" s="30" t="n">
        <v>68000</v>
      </c>
      <c r="E52" s="30" t="n">
        <v>2840</v>
      </c>
      <c r="F52" s="30" t="n">
        <v>12120</v>
      </c>
      <c r="G52" s="24" t="n">
        <f aca="false">F52/E52*100</f>
        <v>426.760563380282</v>
      </c>
      <c r="H52" s="30" t="n">
        <v>2680</v>
      </c>
      <c r="I52" s="25" t="n">
        <f aca="false">F52-H52</f>
        <v>9440</v>
      </c>
      <c r="J52" s="26" t="n">
        <f aca="false">I52/H52*100</f>
        <v>352.238805970149</v>
      </c>
      <c r="K52" s="6"/>
    </row>
    <row r="53" customFormat="false" ht="35.25" hidden="false" customHeight="true" outlineLevel="0" collapsed="false">
      <c r="A53" s="6"/>
      <c r="B53" s="37" t="s">
        <v>98</v>
      </c>
      <c r="C53" s="38" t="s">
        <v>99</v>
      </c>
      <c r="D53" s="30" t="n">
        <v>125000</v>
      </c>
      <c r="E53" s="30" t="n">
        <v>20000</v>
      </c>
      <c r="F53" s="30" t="n">
        <v>31853.77</v>
      </c>
      <c r="G53" s="24" t="n">
        <f aca="false">F53/E53*100</f>
        <v>159.26885</v>
      </c>
      <c r="H53" s="30" t="n">
        <v>25328.35</v>
      </c>
      <c r="I53" s="25" t="n">
        <f aca="false">F53-H53</f>
        <v>6525.42</v>
      </c>
      <c r="J53" s="26" t="n">
        <f aca="false">I53/H53*100</f>
        <v>25.7633047553433</v>
      </c>
      <c r="K53" s="6"/>
    </row>
    <row r="54" customFormat="false" ht="49.5" hidden="false" customHeight="true" outlineLevel="0" collapsed="false">
      <c r="A54" s="6"/>
      <c r="B54" s="37" t="s">
        <v>100</v>
      </c>
      <c r="C54" s="38" t="s">
        <v>101</v>
      </c>
      <c r="D54" s="30" t="n">
        <v>240</v>
      </c>
      <c r="E54" s="30" t="n">
        <v>40</v>
      </c>
      <c r="F54" s="30" t="n">
        <v>212.62</v>
      </c>
      <c r="G54" s="24" t="n">
        <f aca="false">F54/E54*100</f>
        <v>531.55</v>
      </c>
      <c r="H54" s="30" t="n">
        <v>163.67</v>
      </c>
      <c r="I54" s="25" t="n">
        <f aca="false">F54-H54</f>
        <v>48.95</v>
      </c>
      <c r="J54" s="26" t="n">
        <f aca="false">I54/H54*100</f>
        <v>29.9077411865339</v>
      </c>
      <c r="K54" s="6"/>
    </row>
    <row r="55" customFormat="false" ht="36" hidden="false" customHeight="true" outlineLevel="0" collapsed="false">
      <c r="A55" s="6"/>
      <c r="B55" s="37" t="s">
        <v>102</v>
      </c>
      <c r="C55" s="38" t="s">
        <v>103</v>
      </c>
      <c r="D55" s="30" t="n">
        <v>500</v>
      </c>
      <c r="E55" s="30" t="n">
        <v>70</v>
      </c>
      <c r="F55" s="30" t="n">
        <v>102</v>
      </c>
      <c r="G55" s="24" t="n">
        <f aca="false">F55/E55*100</f>
        <v>145.714285714286</v>
      </c>
      <c r="H55" s="30" t="n">
        <v>68</v>
      </c>
      <c r="I55" s="25" t="n">
        <f aca="false">F55-H55</f>
        <v>34</v>
      </c>
      <c r="J55" s="26" t="n">
        <f aca="false">I55/H55*100</f>
        <v>50</v>
      </c>
      <c r="K55" s="6"/>
    </row>
    <row r="56" customFormat="false" ht="68.25" hidden="false" customHeight="true" outlineLevel="0" collapsed="false">
      <c r="A56" s="6"/>
      <c r="B56" s="37" t="s">
        <v>104</v>
      </c>
      <c r="C56" s="38" t="s">
        <v>105</v>
      </c>
      <c r="D56" s="30" t="n">
        <v>68560</v>
      </c>
      <c r="E56" s="30" t="n">
        <v>20000</v>
      </c>
      <c r="F56" s="30" t="n">
        <v>26586.68</v>
      </c>
      <c r="G56" s="24" t="n">
        <f aca="false">F56/E56*100</f>
        <v>132.9334</v>
      </c>
      <c r="H56" s="30" t="n">
        <v>24357.06</v>
      </c>
      <c r="I56" s="25" t="n">
        <f aca="false">F56-H56</f>
        <v>2229.62</v>
      </c>
      <c r="J56" s="26" t="n">
        <f aca="false">I56/H56*100</f>
        <v>9.15389624199308</v>
      </c>
    </row>
    <row r="57" customFormat="false" ht="13.5" hidden="false" customHeight="true" outlineLevel="0" collapsed="false">
      <c r="A57" s="6"/>
      <c r="B57" s="37" t="s">
        <v>106</v>
      </c>
      <c r="C57" s="38" t="s">
        <v>107</v>
      </c>
      <c r="D57" s="30" t="n">
        <v>10000</v>
      </c>
      <c r="E57" s="30" t="n">
        <v>1000</v>
      </c>
      <c r="F57" s="30" t="n">
        <v>23021.28</v>
      </c>
      <c r="G57" s="24" t="n">
        <f aca="false">F57/E57*100</f>
        <v>2302.128</v>
      </c>
      <c r="H57" s="30" t="n">
        <v>1283.15</v>
      </c>
      <c r="I57" s="25" t="n">
        <f aca="false">F57-H57</f>
        <v>21738.13</v>
      </c>
      <c r="J57" s="26" t="n">
        <f aca="false">I57/H57*100</f>
        <v>1694.12227720843</v>
      </c>
    </row>
    <row r="58" customFormat="false" ht="12.95" hidden="false" customHeight="true" outlineLevel="0" collapsed="false">
      <c r="A58" s="6"/>
      <c r="B58" s="39" t="s">
        <v>108</v>
      </c>
      <c r="C58" s="17" t="s">
        <v>109</v>
      </c>
      <c r="D58" s="18" t="n">
        <f aca="false">SUM(D59:D64)</f>
        <v>51342450</v>
      </c>
      <c r="E58" s="18" t="n">
        <f aca="false">SUM(E59:E64)</f>
        <v>11455936</v>
      </c>
      <c r="F58" s="18" t="n">
        <f aca="false">SUM(F59:F64)</f>
        <v>11412836</v>
      </c>
      <c r="G58" s="24" t="n">
        <f aca="false">F58/E58*100</f>
        <v>99.6237758311499</v>
      </c>
      <c r="H58" s="18" t="n">
        <f aca="false">SUM(H59:H64)</f>
        <v>12971708</v>
      </c>
      <c r="I58" s="18" t="n">
        <f aca="false">SUM(I59:I64)</f>
        <v>1318128</v>
      </c>
      <c r="J58" s="20" t="n">
        <f aca="false">I58/H58*100</f>
        <v>10.1615608368613</v>
      </c>
    </row>
    <row r="59" s="34" customFormat="true" ht="12.95" hidden="false" customHeight="true" outlineLevel="0" collapsed="false">
      <c r="A59" s="6"/>
      <c r="B59" s="40" t="s">
        <v>110</v>
      </c>
      <c r="C59" s="38" t="s">
        <v>111</v>
      </c>
      <c r="D59" s="41" t="n">
        <v>0</v>
      </c>
      <c r="E59" s="41" t="n">
        <v>0</v>
      </c>
      <c r="F59" s="41" t="n">
        <v>0</v>
      </c>
      <c r="G59" s="24" t="n">
        <v>0</v>
      </c>
      <c r="H59" s="30" t="n">
        <v>2877000</v>
      </c>
      <c r="I59" s="25" t="n">
        <v>0</v>
      </c>
      <c r="J59" s="26" t="n">
        <f aca="false">I59/H59*100</f>
        <v>0</v>
      </c>
      <c r="L59" s="0"/>
    </row>
    <row r="60" s="34" customFormat="true" ht="21.75" hidden="false" customHeight="true" outlineLevel="0" collapsed="false">
      <c r="A60" s="6"/>
      <c r="B60" s="40" t="s">
        <v>112</v>
      </c>
      <c r="C60" s="38" t="s">
        <v>113</v>
      </c>
      <c r="D60" s="41" t="n">
        <v>49817600</v>
      </c>
      <c r="E60" s="41" t="n">
        <v>11115700</v>
      </c>
      <c r="F60" s="41" t="n">
        <v>11072600</v>
      </c>
      <c r="G60" s="24" t="n">
        <f aca="false">F60/E60*100</f>
        <v>99.6122601365636</v>
      </c>
      <c r="H60" s="30" t="n">
        <v>9633400</v>
      </c>
      <c r="I60" s="25" t="n">
        <f aca="false">F60-H60</f>
        <v>1439200</v>
      </c>
      <c r="J60" s="26" t="n">
        <f aca="false">I60/H60*100</f>
        <v>14.9396889986921</v>
      </c>
    </row>
    <row r="61" customFormat="false" ht="36" hidden="false" customHeight="true" outlineLevel="0" collapsed="false">
      <c r="A61" s="6"/>
      <c r="B61" s="40" t="s">
        <v>114</v>
      </c>
      <c r="C61" s="38" t="s">
        <v>115</v>
      </c>
      <c r="D61" s="29" t="n">
        <v>1524850</v>
      </c>
      <c r="E61" s="29" t="n">
        <v>340236</v>
      </c>
      <c r="F61" s="29" t="n">
        <v>340236</v>
      </c>
      <c r="G61" s="24" t="n">
        <f aca="false">F61/E61*100</f>
        <v>100</v>
      </c>
      <c r="H61" s="30" t="n">
        <v>307231</v>
      </c>
      <c r="I61" s="25" t="n">
        <f aca="false">F61-H61</f>
        <v>33005</v>
      </c>
      <c r="J61" s="26" t="n">
        <f aca="false">I61/H61*100</f>
        <v>10.742731039511</v>
      </c>
      <c r="L61" s="34"/>
    </row>
    <row r="62" customFormat="false" ht="48" hidden="false" customHeight="true" outlineLevel="0" collapsed="false">
      <c r="A62" s="6"/>
      <c r="B62" s="40" t="s">
        <v>116</v>
      </c>
      <c r="C62" s="38" t="s">
        <v>117</v>
      </c>
      <c r="D62" s="29" t="n">
        <v>0</v>
      </c>
      <c r="E62" s="29" t="n">
        <v>0</v>
      </c>
      <c r="F62" s="29" t="n">
        <v>0</v>
      </c>
      <c r="G62" s="24" t="n">
        <v>0</v>
      </c>
      <c r="H62" s="30" t="n">
        <v>36924</v>
      </c>
      <c r="I62" s="25" t="n">
        <f aca="false">F62-H62</f>
        <v>-36924</v>
      </c>
      <c r="J62" s="26" t="n">
        <f aca="false">I62/H62*100</f>
        <v>-100</v>
      </c>
    </row>
    <row r="63" customFormat="false" ht="57" hidden="false" customHeight="true" outlineLevel="0" collapsed="false">
      <c r="A63" s="6"/>
      <c r="B63" s="40" t="s">
        <v>118</v>
      </c>
      <c r="C63" s="38" t="s">
        <v>119</v>
      </c>
      <c r="D63" s="29" t="n">
        <v>0</v>
      </c>
      <c r="E63" s="29" t="n">
        <v>0</v>
      </c>
      <c r="F63" s="29" t="n">
        <v>0</v>
      </c>
      <c r="G63" s="24" t="n">
        <v>0</v>
      </c>
      <c r="H63" s="30" t="n">
        <v>117153</v>
      </c>
      <c r="I63" s="25" t="n">
        <f aca="false">F63-H63</f>
        <v>-117153</v>
      </c>
      <c r="J63" s="26" t="n">
        <f aca="false">I63/H63*100</f>
        <v>-100</v>
      </c>
    </row>
    <row r="64" customFormat="false" ht="11.25" hidden="false" customHeight="true" outlineLevel="0" collapsed="false">
      <c r="A64" s="6"/>
      <c r="B64" s="40" t="s">
        <v>120</v>
      </c>
      <c r="C64" s="38" t="s">
        <v>121</v>
      </c>
      <c r="D64" s="29" t="n">
        <v>0</v>
      </c>
      <c r="E64" s="29" t="n">
        <v>0</v>
      </c>
      <c r="F64" s="29" t="n">
        <v>0</v>
      </c>
      <c r="G64" s="24" t="n">
        <v>0</v>
      </c>
      <c r="H64" s="30" t="n">
        <v>0</v>
      </c>
      <c r="I64" s="25" t="n">
        <f aca="false">F64-H64</f>
        <v>0</v>
      </c>
      <c r="J64" s="26" t="n">
        <v>0</v>
      </c>
    </row>
    <row r="65" s="1" customFormat="true" ht="12.95" hidden="false" customHeight="true" outlineLevel="0" collapsed="false">
      <c r="A65" s="36"/>
      <c r="B65" s="42"/>
      <c r="C65" s="43" t="s">
        <v>122</v>
      </c>
      <c r="D65" s="18" t="n">
        <f aca="false">D12+D42</f>
        <v>165486000</v>
      </c>
      <c r="E65" s="18" t="n">
        <f aca="false">E12+E42</f>
        <v>30718177</v>
      </c>
      <c r="F65" s="18" t="n">
        <f aca="false">F12+F42</f>
        <v>40752131.17</v>
      </c>
      <c r="G65" s="24" t="n">
        <f aca="false">F65/E65*100</f>
        <v>132.664549624804</v>
      </c>
      <c r="H65" s="18" t="n">
        <f aca="false">H12+H42</f>
        <v>40226815.85</v>
      </c>
      <c r="I65" s="18" t="n">
        <f aca="false">F65-H65</f>
        <v>525315.319999993</v>
      </c>
      <c r="J65" s="20" t="n">
        <f aca="false">I65/H65*100</f>
        <v>1.30588342353225</v>
      </c>
      <c r="L65" s="0"/>
    </row>
    <row r="66" s="1" customFormat="true" ht="12.95" hidden="false" customHeight="true" outlineLevel="0" collapsed="false">
      <c r="A66" s="36"/>
      <c r="B66" s="44"/>
      <c r="C66" s="44" t="s">
        <v>123</v>
      </c>
      <c r="D66" s="18" t="n">
        <f aca="false">D65+D58</f>
        <v>216828450</v>
      </c>
      <c r="E66" s="18" t="n">
        <f aca="false">E65+E58</f>
        <v>42174113</v>
      </c>
      <c r="F66" s="18" t="n">
        <f aca="false">F65+F58</f>
        <v>52164967.17</v>
      </c>
      <c r="G66" s="24" t="n">
        <f aca="false">F66/E66*100</f>
        <v>123.689541899791</v>
      </c>
      <c r="H66" s="18" t="n">
        <f aca="false">H65+H58</f>
        <v>53198523.85</v>
      </c>
      <c r="I66" s="18" t="n">
        <f aca="false">F66-H66</f>
        <v>-1033556.68000001</v>
      </c>
      <c r="J66" s="20" t="n">
        <f aca="false">I66/H66*100</f>
        <v>-1.94282962232984</v>
      </c>
    </row>
    <row r="67" customFormat="false" ht="12.95" hidden="false" customHeight="true" outlineLevel="0" collapsed="false">
      <c r="A67" s="6"/>
      <c r="B67" s="45"/>
      <c r="C67" s="15" t="s">
        <v>124</v>
      </c>
      <c r="D67" s="46"/>
      <c r="E67" s="18"/>
      <c r="F67" s="18"/>
      <c r="G67" s="24"/>
      <c r="H67" s="18"/>
      <c r="I67" s="18"/>
      <c r="J67" s="20"/>
      <c r="K67" s="47"/>
      <c r="L67" s="48"/>
    </row>
    <row r="68" customFormat="false" ht="15" hidden="false" customHeight="true" outlineLevel="0" collapsed="false">
      <c r="A68" s="6"/>
      <c r="B68" s="10" t="s">
        <v>125</v>
      </c>
      <c r="C68" s="17" t="s">
        <v>18</v>
      </c>
      <c r="D68" s="46" t="n">
        <f aca="false">SUM(D69:D70)</f>
        <v>67000</v>
      </c>
      <c r="E68" s="46" t="n">
        <f aca="false">SUM(E69:E70)</f>
        <v>15200</v>
      </c>
      <c r="F68" s="46" t="n">
        <f aca="false">SUM(F69:F70)</f>
        <v>18603.78</v>
      </c>
      <c r="G68" s="24" t="n">
        <f aca="false">F68/E68*100</f>
        <v>122.393289473684</v>
      </c>
      <c r="H68" s="46" t="n">
        <f aca="false">SUM(H69:H70)</f>
        <v>11930.81</v>
      </c>
      <c r="I68" s="18" t="n">
        <f aca="false">F68-H68</f>
        <v>6672.97</v>
      </c>
      <c r="J68" s="20" t="n">
        <f aca="false">I68/H68*100</f>
        <v>55.9305696763254</v>
      </c>
    </row>
    <row r="69" customFormat="false" ht="45" hidden="false" customHeight="true" outlineLevel="0" collapsed="false">
      <c r="B69" s="37" t="s">
        <v>126</v>
      </c>
      <c r="C69" s="49" t="s">
        <v>127</v>
      </c>
      <c r="D69" s="30" t="n">
        <v>42000</v>
      </c>
      <c r="E69" s="30" t="n">
        <v>9600</v>
      </c>
      <c r="F69" s="30" t="n">
        <v>10068.33</v>
      </c>
      <c r="G69" s="24" t="n">
        <f aca="false">F69/E69*100</f>
        <v>104.8784375</v>
      </c>
      <c r="H69" s="30" t="n">
        <v>10278.42</v>
      </c>
      <c r="I69" s="18" t="n">
        <f aca="false">F69-H69</f>
        <v>-210.09</v>
      </c>
      <c r="J69" s="26" t="n">
        <f aca="false">I69/H69*100</f>
        <v>-2.04399119709061</v>
      </c>
      <c r="L69" s="47"/>
      <c r="M69" s="47"/>
    </row>
    <row r="70" customFormat="false" ht="24.75" hidden="false" customHeight="true" outlineLevel="0" collapsed="false">
      <c r="B70" s="37" t="s">
        <v>128</v>
      </c>
      <c r="C70" s="49" t="s">
        <v>129</v>
      </c>
      <c r="D70" s="30" t="n">
        <v>25000</v>
      </c>
      <c r="E70" s="30" t="n">
        <v>5600</v>
      </c>
      <c r="F70" s="30" t="n">
        <v>8535.45</v>
      </c>
      <c r="G70" s="24" t="n">
        <f aca="false">F70/E70*100</f>
        <v>152.41875</v>
      </c>
      <c r="H70" s="30" t="n">
        <v>1652.39</v>
      </c>
      <c r="I70" s="33" t="n">
        <f aca="false">F70-H70</f>
        <v>6883.06</v>
      </c>
      <c r="J70" s="26" t="n">
        <f aca="false">I70/H70*100</f>
        <v>416.55178256949</v>
      </c>
    </row>
    <row r="71" customFormat="false" ht="12.75" hidden="false" customHeight="false" outlineLevel="0" collapsed="false">
      <c r="B71" s="10" t="s">
        <v>76</v>
      </c>
      <c r="C71" s="17" t="s">
        <v>77</v>
      </c>
      <c r="D71" s="18" t="n">
        <f aca="false">SUM(D76:D81)</f>
        <v>2088400</v>
      </c>
      <c r="E71" s="18" t="n">
        <f aca="false">SUM(E76:E81)</f>
        <v>1878400</v>
      </c>
      <c r="F71" s="18" t="n">
        <f aca="false">SUM(F76:F81)</f>
        <v>4971659.13</v>
      </c>
      <c r="G71" s="24" t="n">
        <f aca="false">F71/E71*100</f>
        <v>264.675209220613</v>
      </c>
      <c r="H71" s="18" t="n">
        <f aca="false">SUM(H76:H83)</f>
        <v>817190.43</v>
      </c>
      <c r="I71" s="46" t="n">
        <f aca="false">F71-H71</f>
        <v>4154468.7</v>
      </c>
      <c r="J71" s="20" t="n">
        <f aca="false">I71/H71*100</f>
        <v>508.384404354809</v>
      </c>
    </row>
    <row r="72" customFormat="false" ht="22.5" hidden="true" customHeight="true" outlineLevel="0" collapsed="false">
      <c r="B72" s="10" t="s">
        <v>130</v>
      </c>
      <c r="C72" s="17" t="s">
        <v>131</v>
      </c>
      <c r="D72" s="46"/>
      <c r="E72" s="18" t="e">
        <f aca="false">E73</f>
        <v>#REF!</v>
      </c>
      <c r="F72" s="18" t="e">
        <f aca="false">F73</f>
        <v>#REF!</v>
      </c>
      <c r="G72" s="24" t="e">
        <f aca="false">F72/E72*100</f>
        <v>#REF!</v>
      </c>
      <c r="H72" s="33" t="e">
        <f aca="false">H73</f>
        <v>#REF!</v>
      </c>
      <c r="I72" s="46" t="e">
        <f aca="false">F72-H72</f>
        <v>#REF!</v>
      </c>
      <c r="J72" s="26" t="e">
        <f aca="false">I72/H72*100</f>
        <v>#REF!</v>
      </c>
    </row>
    <row r="73" customFormat="false" ht="31.5" hidden="true" customHeight="false" outlineLevel="0" collapsed="false">
      <c r="B73" s="10" t="s">
        <v>132</v>
      </c>
      <c r="C73" s="17" t="s">
        <v>133</v>
      </c>
      <c r="D73" s="46"/>
      <c r="E73" s="18" t="e">
        <f aca="false">#REF!</f>
        <v>#REF!</v>
      </c>
      <c r="F73" s="18" t="e">
        <f aca="false">#REF!</f>
        <v>#REF!</v>
      </c>
      <c r="G73" s="24" t="e">
        <f aca="false">F73/E73*100</f>
        <v>#REF!</v>
      </c>
      <c r="H73" s="33" t="e">
        <f aca="false">#REF!</f>
        <v>#REF!</v>
      </c>
      <c r="I73" s="46" t="e">
        <f aca="false">F73-H73</f>
        <v>#REF!</v>
      </c>
      <c r="J73" s="26" t="e">
        <f aca="false">I73/H73*100</f>
        <v>#REF!</v>
      </c>
    </row>
    <row r="74" customFormat="false" ht="12.75" hidden="true" customHeight="false" outlineLevel="0" collapsed="false">
      <c r="B74" s="10" t="s">
        <v>134</v>
      </c>
      <c r="C74" s="17" t="s">
        <v>135</v>
      </c>
      <c r="D74" s="46"/>
      <c r="E74" s="18" t="n">
        <f aca="false">E75</f>
        <v>1878400</v>
      </c>
      <c r="F74" s="18" t="n">
        <f aca="false">F75</f>
        <v>500944.59</v>
      </c>
      <c r="G74" s="24" t="n">
        <f aca="false">F74/E74*100</f>
        <v>26.6686855834753</v>
      </c>
      <c r="H74" s="33" t="n">
        <f aca="false">H75</f>
        <v>285459.15</v>
      </c>
      <c r="I74" s="46" t="n">
        <f aca="false">F74-H74</f>
        <v>215485.44</v>
      </c>
      <c r="J74" s="26" t="n">
        <f aca="false">I74/H74*100</f>
        <v>75.4873122826856</v>
      </c>
    </row>
    <row r="75" customFormat="false" ht="12.75" hidden="true" customHeight="false" outlineLevel="0" collapsed="false">
      <c r="B75" s="10" t="s">
        <v>136</v>
      </c>
      <c r="C75" s="17" t="s">
        <v>107</v>
      </c>
      <c r="D75" s="46"/>
      <c r="E75" s="18" t="n">
        <f aca="false">E77</f>
        <v>1878400</v>
      </c>
      <c r="F75" s="18" t="n">
        <f aca="false">F77</f>
        <v>500944.59</v>
      </c>
      <c r="G75" s="24" t="n">
        <f aca="false">F75/E75*100</f>
        <v>26.6686855834753</v>
      </c>
      <c r="H75" s="33" t="n">
        <f aca="false">H77</f>
        <v>285459.15</v>
      </c>
      <c r="I75" s="46" t="n">
        <f aca="false">F75-H75</f>
        <v>215485.44</v>
      </c>
      <c r="J75" s="26" t="n">
        <f aca="false">I75/H75*100</f>
        <v>75.4873122826856</v>
      </c>
    </row>
    <row r="76" customFormat="false" ht="46.5" hidden="false" customHeight="true" outlineLevel="0" collapsed="false">
      <c r="B76" s="50" t="s">
        <v>137</v>
      </c>
      <c r="C76" s="51" t="s">
        <v>138</v>
      </c>
      <c r="D76" s="52" t="n">
        <v>10000</v>
      </c>
      <c r="E76" s="52" t="n">
        <v>0</v>
      </c>
      <c r="F76" s="52" t="n">
        <v>0</v>
      </c>
      <c r="G76" s="24" t="n">
        <v>0</v>
      </c>
      <c r="H76" s="30" t="n">
        <v>704.72</v>
      </c>
      <c r="I76" s="46" t="n">
        <f aca="false">F76-H76</f>
        <v>-704.72</v>
      </c>
      <c r="J76" s="26" t="n">
        <f aca="false">I76/H76*100</f>
        <v>-100</v>
      </c>
    </row>
    <row r="77" customFormat="false" ht="25.5" hidden="false" customHeight="true" outlineLevel="0" collapsed="false">
      <c r="B77" s="40" t="s">
        <v>139</v>
      </c>
      <c r="C77" s="38" t="s">
        <v>140</v>
      </c>
      <c r="D77" s="29" t="n">
        <v>1878400</v>
      </c>
      <c r="E77" s="29" t="n">
        <v>1878400</v>
      </c>
      <c r="F77" s="29" t="n">
        <v>500944.59</v>
      </c>
      <c r="G77" s="24" t="n">
        <f aca="false">F77/E77*100</f>
        <v>26.6686855834753</v>
      </c>
      <c r="H77" s="30" t="n">
        <v>285459.15</v>
      </c>
      <c r="I77" s="46" t="n">
        <f aca="false">F77-H77</f>
        <v>215485.44</v>
      </c>
      <c r="J77" s="26" t="n">
        <f aca="false">I77/H77*100</f>
        <v>75.4873122826856</v>
      </c>
      <c r="L77" s="47"/>
    </row>
    <row r="78" customFormat="false" ht="35.25" hidden="false" customHeight="true" outlineLevel="0" collapsed="false">
      <c r="B78" s="40" t="s">
        <v>141</v>
      </c>
      <c r="C78" s="38" t="s">
        <v>142</v>
      </c>
      <c r="D78" s="29" t="n">
        <v>0</v>
      </c>
      <c r="E78" s="29" t="n">
        <v>0</v>
      </c>
      <c r="F78" s="29" t="n">
        <v>0</v>
      </c>
      <c r="G78" s="24" t="n">
        <v>0</v>
      </c>
      <c r="H78" s="30" t="n">
        <v>2550</v>
      </c>
      <c r="I78" s="46" t="n">
        <f aca="false">F78-H78</f>
        <v>-2550</v>
      </c>
      <c r="J78" s="26" t="n">
        <f aca="false">I78/H78*100</f>
        <v>-100</v>
      </c>
    </row>
    <row r="79" customFormat="false" ht="12.75" hidden="false" customHeight="true" outlineLevel="0" collapsed="false">
      <c r="B79" s="40" t="s">
        <v>143</v>
      </c>
      <c r="C79" s="38" t="s">
        <v>144</v>
      </c>
      <c r="D79" s="29" t="n">
        <v>0</v>
      </c>
      <c r="E79" s="29" t="n">
        <v>0</v>
      </c>
      <c r="F79" s="29" t="n">
        <v>202293.64</v>
      </c>
      <c r="G79" s="24" t="n">
        <v>0</v>
      </c>
      <c r="H79" s="30" t="n">
        <v>109744.56</v>
      </c>
      <c r="I79" s="46" t="n">
        <f aca="false">F79-H79</f>
        <v>92549.08</v>
      </c>
      <c r="J79" s="26" t="n">
        <f aca="false">I79/H79*100</f>
        <v>84.3313600236768</v>
      </c>
    </row>
    <row r="80" customFormat="false" ht="90.75" hidden="false" customHeight="true" outlineLevel="0" collapsed="false">
      <c r="B80" s="40" t="s">
        <v>145</v>
      </c>
      <c r="C80" s="38" t="s">
        <v>146</v>
      </c>
      <c r="D80" s="29" t="n">
        <v>0</v>
      </c>
      <c r="E80" s="29" t="n">
        <v>0</v>
      </c>
      <c r="F80" s="29" t="n">
        <v>3769896.9</v>
      </c>
      <c r="G80" s="24" t="n">
        <v>0</v>
      </c>
      <c r="H80" s="30" t="n">
        <v>418732</v>
      </c>
      <c r="I80" s="46" t="n">
        <f aca="false">F80-H80</f>
        <v>3351164.9</v>
      </c>
      <c r="J80" s="26" t="n">
        <f aca="false">I80/H80*100</f>
        <v>800.312586570886</v>
      </c>
    </row>
    <row r="81" customFormat="false" ht="57" hidden="false" customHeight="true" outlineLevel="0" collapsed="false">
      <c r="B81" s="40" t="s">
        <v>147</v>
      </c>
      <c r="C81" s="53" t="s">
        <v>148</v>
      </c>
      <c r="D81" s="54" t="n">
        <v>200000</v>
      </c>
      <c r="E81" s="54" t="n">
        <v>0</v>
      </c>
      <c r="F81" s="54" t="n">
        <v>498524</v>
      </c>
      <c r="G81" s="24" t="n">
        <v>0</v>
      </c>
      <c r="H81" s="55" t="n">
        <v>0</v>
      </c>
      <c r="I81" s="56" t="n">
        <f aca="false">F81-H81</f>
        <v>498524</v>
      </c>
      <c r="J81" s="26" t="n">
        <v>0</v>
      </c>
    </row>
    <row r="82" customFormat="false" ht="12.75" hidden="false" customHeight="true" outlineLevel="0" collapsed="false">
      <c r="B82" s="10" t="s">
        <v>108</v>
      </c>
      <c r="C82" s="57" t="s">
        <v>109</v>
      </c>
      <c r="D82" s="58" t="n">
        <f aca="false">D83</f>
        <v>0</v>
      </c>
      <c r="E82" s="58" t="n">
        <f aca="false">E83</f>
        <v>517872</v>
      </c>
      <c r="F82" s="58" t="n">
        <f aca="false">F83</f>
        <v>517872</v>
      </c>
      <c r="G82" s="24" t="n">
        <f aca="false">F82/E82*100</f>
        <v>100</v>
      </c>
      <c r="H82" s="58" t="n">
        <f aca="false">H83</f>
        <v>0</v>
      </c>
      <c r="I82" s="58" t="n">
        <f aca="false">I83</f>
        <v>0</v>
      </c>
      <c r="J82" s="26" t="n">
        <v>0</v>
      </c>
    </row>
    <row r="83" customFormat="false" ht="37.5" hidden="false" customHeight="true" outlineLevel="0" collapsed="false">
      <c r="B83" s="59" t="n">
        <v>41051100</v>
      </c>
      <c r="C83" s="60" t="s">
        <v>149</v>
      </c>
      <c r="D83" s="29" t="n">
        <v>0</v>
      </c>
      <c r="E83" s="29" t="n">
        <v>517872</v>
      </c>
      <c r="F83" s="29" t="n">
        <v>517872</v>
      </c>
      <c r="G83" s="24" t="n">
        <f aca="false">F83/E83*100</f>
        <v>100</v>
      </c>
      <c r="H83" s="30" t="n">
        <v>0</v>
      </c>
      <c r="I83" s="61" t="n">
        <v>0</v>
      </c>
      <c r="J83" s="26" t="n">
        <v>0</v>
      </c>
    </row>
    <row r="84" customFormat="false" ht="12.75" hidden="false" customHeight="true" outlineLevel="0" collapsed="false">
      <c r="B84" s="39" t="s">
        <v>150</v>
      </c>
      <c r="C84" s="17" t="s">
        <v>151</v>
      </c>
      <c r="D84" s="46" t="n">
        <f aca="false">D86</f>
        <v>100000</v>
      </c>
      <c r="E84" s="18" t="n">
        <f aca="false">E86</f>
        <v>15000</v>
      </c>
      <c r="F84" s="18" t="n">
        <f aca="false">F86</f>
        <v>22870</v>
      </c>
      <c r="G84" s="24" t="n">
        <f aca="false">F84/E84*100</f>
        <v>152.466666666667</v>
      </c>
      <c r="H84" s="18" t="n">
        <f aca="false">H86</f>
        <v>102860</v>
      </c>
      <c r="I84" s="62" t="n">
        <f aca="false">F84-H84</f>
        <v>-79990</v>
      </c>
      <c r="J84" s="26" t="n">
        <f aca="false">I84/H84*100</f>
        <v>-77.7658953917947</v>
      </c>
    </row>
    <row r="85" customFormat="false" ht="12.75" hidden="true" customHeight="true" outlineLevel="0" collapsed="false">
      <c r="B85" s="10" t="s">
        <v>150</v>
      </c>
      <c r="C85" s="17" t="s">
        <v>151</v>
      </c>
      <c r="D85" s="46"/>
      <c r="E85" s="18" t="e">
        <f aca="false">#REF!</f>
        <v>#REF!</v>
      </c>
      <c r="F85" s="18" t="e">
        <f aca="false">#REF!</f>
        <v>#REF!</v>
      </c>
      <c r="G85" s="24" t="e">
        <f aca="false">F85/E85*100</f>
        <v>#REF!</v>
      </c>
      <c r="H85" s="33" t="e">
        <f aca="false">#REF!</f>
        <v>#REF!</v>
      </c>
      <c r="I85" s="62" t="e">
        <f aca="false">F85-H85</f>
        <v>#REF!</v>
      </c>
      <c r="J85" s="26" t="e">
        <f aca="false">I85/H85*100</f>
        <v>#REF!</v>
      </c>
    </row>
    <row r="86" customFormat="false" ht="45" hidden="false" customHeight="false" outlineLevel="0" collapsed="false">
      <c r="B86" s="14" t="s">
        <v>152</v>
      </c>
      <c r="C86" s="63" t="s">
        <v>153</v>
      </c>
      <c r="D86" s="30" t="n">
        <v>100000</v>
      </c>
      <c r="E86" s="30" t="n">
        <v>15000</v>
      </c>
      <c r="F86" s="30" t="n">
        <v>22870</v>
      </c>
      <c r="G86" s="24" t="n">
        <f aca="false">F86/E86*100</f>
        <v>152.466666666667</v>
      </c>
      <c r="H86" s="30" t="n">
        <v>102860</v>
      </c>
      <c r="I86" s="62" t="n">
        <f aca="false">F86-H86</f>
        <v>-79990</v>
      </c>
      <c r="J86" s="26" t="n">
        <f aca="false">I86/H86*100</f>
        <v>-77.7658953917947</v>
      </c>
    </row>
    <row r="87" customFormat="false" ht="12.75" hidden="false" customHeight="true" outlineLevel="0" collapsed="false">
      <c r="B87" s="45"/>
      <c r="C87" s="45" t="s">
        <v>154</v>
      </c>
      <c r="D87" s="18" t="n">
        <f aca="false">D84+D71+D68</f>
        <v>2255400</v>
      </c>
      <c r="E87" s="18" t="n">
        <f aca="false">E84+E71+E68</f>
        <v>1908600</v>
      </c>
      <c r="F87" s="18" t="n">
        <f aca="false">F84+F71+F68</f>
        <v>5013132.91</v>
      </c>
      <c r="G87" s="24" t="n">
        <f aca="false">F87/E87*100</f>
        <v>262.660217436865</v>
      </c>
      <c r="H87" s="18" t="n">
        <f aca="false">H84+H71+H68</f>
        <v>931981.24</v>
      </c>
      <c r="I87" s="18" t="n">
        <f aca="false">I84+I82+I71+I68</f>
        <v>4081151.67</v>
      </c>
      <c r="J87" s="26" t="n">
        <f aca="false">I87/H87*100</f>
        <v>437.900624480381</v>
      </c>
    </row>
    <row r="88" customFormat="false" ht="12.75" hidden="false" customHeight="true" outlineLevel="0" collapsed="false">
      <c r="B88" s="45"/>
      <c r="C88" s="45" t="s">
        <v>155</v>
      </c>
      <c r="D88" s="18" t="n">
        <f aca="false">D87+D82</f>
        <v>2255400</v>
      </c>
      <c r="E88" s="18" t="n">
        <f aca="false">E87+E82</f>
        <v>2426472</v>
      </c>
      <c r="F88" s="18" t="n">
        <f aca="false">F87+F82</f>
        <v>5531004.91</v>
      </c>
      <c r="G88" s="24" t="n">
        <f aca="false">F88/E88*100</f>
        <v>227.944312153612</v>
      </c>
      <c r="H88" s="18" t="n">
        <f aca="false">H87+H82</f>
        <v>931981.24</v>
      </c>
      <c r="I88" s="18" t="n">
        <f aca="false">I87+I82</f>
        <v>4081151.67</v>
      </c>
      <c r="J88" s="26" t="n">
        <f aca="false">I88/H88*100</f>
        <v>437.900624480381</v>
      </c>
    </row>
    <row r="89" customFormat="false" ht="24.75" hidden="false" customHeight="true" outlineLevel="0" collapsed="false">
      <c r="B89" s="45"/>
      <c r="C89" s="45" t="s">
        <v>156</v>
      </c>
      <c r="D89" s="46" t="n">
        <f aca="false">D88+D66</f>
        <v>219083850</v>
      </c>
      <c r="E89" s="46" t="n">
        <f aca="false">E88+E66</f>
        <v>44600585</v>
      </c>
      <c r="F89" s="18" t="n">
        <f aca="false">F88+F66</f>
        <v>57695972.08</v>
      </c>
      <c r="G89" s="24" t="n">
        <f aca="false">F89/E89*100</f>
        <v>129.36146931705</v>
      </c>
      <c r="H89" s="46" t="n">
        <f aca="false">H88+H66</f>
        <v>54130505.09</v>
      </c>
      <c r="I89" s="46" t="n">
        <f aca="false">F89-H89</f>
        <v>3565466.98999999</v>
      </c>
      <c r="J89" s="26" t="n">
        <f aca="false">I89/H89*100</f>
        <v>6.58679793227844</v>
      </c>
      <c r="K89" s="47"/>
      <c r="L89" s="47"/>
    </row>
    <row r="90" customFormat="false" ht="13.5" hidden="false" customHeight="true" outlineLevel="0" collapsed="false">
      <c r="B90" s="13" t="s">
        <v>157</v>
      </c>
      <c r="C90" s="13"/>
      <c r="D90" s="13"/>
      <c r="E90" s="13"/>
      <c r="F90" s="13"/>
      <c r="G90" s="13"/>
      <c r="H90" s="13"/>
      <c r="I90" s="13"/>
      <c r="J90" s="13"/>
    </row>
    <row r="91" customFormat="false" ht="12.75" hidden="false" customHeight="false" outlineLevel="0" collapsed="false">
      <c r="B91" s="12"/>
      <c r="C91" s="64" t="s">
        <v>17</v>
      </c>
      <c r="D91" s="58"/>
      <c r="E91" s="65"/>
      <c r="F91" s="65"/>
      <c r="G91" s="24"/>
      <c r="H91" s="65"/>
      <c r="I91" s="61"/>
      <c r="J91" s="66"/>
    </row>
    <row r="92" customFormat="false" ht="12.75" hidden="false" customHeight="true" outlineLevel="0" collapsed="false">
      <c r="B92" s="67" t="s">
        <v>158</v>
      </c>
      <c r="C92" s="68" t="s">
        <v>159</v>
      </c>
      <c r="D92" s="61" t="n">
        <v>38237457</v>
      </c>
      <c r="E92" s="61" t="n">
        <v>7730853</v>
      </c>
      <c r="F92" s="61" t="n">
        <v>6360142.96</v>
      </c>
      <c r="G92" s="24" t="n">
        <f aca="false">F92/E92*100</f>
        <v>82.269614491441</v>
      </c>
      <c r="H92" s="69" t="n">
        <v>5339251.36</v>
      </c>
      <c r="I92" s="61" t="n">
        <f aca="false">F92-H92</f>
        <v>1020891.6</v>
      </c>
      <c r="J92" s="66" t="n">
        <f aca="false">I92/H92*100</f>
        <v>19.1205008186766</v>
      </c>
      <c r="K92" s="34"/>
      <c r="L92" s="34"/>
    </row>
    <row r="93" customFormat="false" ht="12.75" hidden="false" customHeight="true" outlineLevel="0" collapsed="false">
      <c r="B93" s="14" t="n">
        <v>1000</v>
      </c>
      <c r="C93" s="68" t="s">
        <v>160</v>
      </c>
      <c r="D93" s="61" t="n">
        <v>113141825</v>
      </c>
      <c r="E93" s="61" t="n">
        <v>25260284</v>
      </c>
      <c r="F93" s="61" t="n">
        <v>20904632.08</v>
      </c>
      <c r="G93" s="24" t="n">
        <f aca="false">F93/E93*100</f>
        <v>82.7569162722003</v>
      </c>
      <c r="H93" s="69" t="n">
        <v>17915774.46</v>
      </c>
      <c r="I93" s="61" t="n">
        <f aca="false">F93-H93</f>
        <v>2988857.62</v>
      </c>
      <c r="J93" s="66" t="n">
        <f aca="false">I93/H93*100</f>
        <v>16.6828267830293</v>
      </c>
      <c r="K93" s="34"/>
      <c r="L93" s="34"/>
    </row>
    <row r="94" customFormat="false" ht="12.75" hidden="false" customHeight="true" outlineLevel="0" collapsed="false">
      <c r="B94" s="14" t="n">
        <v>2000</v>
      </c>
      <c r="C94" s="68" t="s">
        <v>161</v>
      </c>
      <c r="D94" s="61" t="n">
        <v>2410986</v>
      </c>
      <c r="E94" s="61" t="n">
        <v>700000</v>
      </c>
      <c r="F94" s="61" t="n">
        <v>476094.63</v>
      </c>
      <c r="G94" s="24" t="n">
        <f aca="false">F94/E94*100</f>
        <v>68.0135185714286</v>
      </c>
      <c r="H94" s="69" t="n">
        <v>209952.08</v>
      </c>
      <c r="I94" s="61" t="n">
        <f aca="false">F94-H94</f>
        <v>266142.55</v>
      </c>
      <c r="J94" s="66" t="n">
        <f aca="false">I94/H94*100</f>
        <v>126.763473836506</v>
      </c>
      <c r="K94" s="34"/>
      <c r="L94" s="34"/>
    </row>
    <row r="95" customFormat="false" ht="14.25" hidden="false" customHeight="true" outlineLevel="0" collapsed="false">
      <c r="B95" s="14" t="n">
        <v>3000</v>
      </c>
      <c r="C95" s="68" t="s">
        <v>162</v>
      </c>
      <c r="D95" s="61" t="n">
        <v>9270384</v>
      </c>
      <c r="E95" s="61" t="n">
        <v>3344950</v>
      </c>
      <c r="F95" s="61" t="n">
        <v>1336436.89</v>
      </c>
      <c r="G95" s="24" t="n">
        <f aca="false">F95/E95*100</f>
        <v>39.9538674718606</v>
      </c>
      <c r="H95" s="69" t="n">
        <v>1619307.35</v>
      </c>
      <c r="I95" s="61" t="n">
        <f aca="false">F95-H95</f>
        <v>-282870.46</v>
      </c>
      <c r="J95" s="66" t="n">
        <f aca="false">I95/H95*100</f>
        <v>-17.4686084145792</v>
      </c>
      <c r="K95" s="34"/>
      <c r="L95" s="34"/>
    </row>
    <row r="96" customFormat="false" ht="12" hidden="false" customHeight="true" outlineLevel="0" collapsed="false">
      <c r="B96" s="14" t="n">
        <v>4000</v>
      </c>
      <c r="C96" s="68" t="s">
        <v>163</v>
      </c>
      <c r="D96" s="61" t="n">
        <v>12229882</v>
      </c>
      <c r="E96" s="61" t="n">
        <v>2627790</v>
      </c>
      <c r="F96" s="61" t="n">
        <v>1597603.26</v>
      </c>
      <c r="G96" s="24" t="n">
        <f aca="false">F96/E96*100</f>
        <v>60.7964586211227</v>
      </c>
      <c r="H96" s="69" t="n">
        <v>1324235.86</v>
      </c>
      <c r="I96" s="61" t="n">
        <f aca="false">F96-H96</f>
        <v>273367.4</v>
      </c>
      <c r="J96" s="66" t="n">
        <f aca="false">I96/H96*100</f>
        <v>20.643407134436</v>
      </c>
      <c r="K96" s="34"/>
      <c r="L96" s="34"/>
    </row>
    <row r="97" customFormat="false" ht="13.5" hidden="false" customHeight="true" outlineLevel="0" collapsed="false">
      <c r="B97" s="14" t="n">
        <v>5000</v>
      </c>
      <c r="C97" s="68" t="s">
        <v>164</v>
      </c>
      <c r="D97" s="61" t="n">
        <v>2139255</v>
      </c>
      <c r="E97" s="61" t="n">
        <v>391251</v>
      </c>
      <c r="F97" s="61" t="n">
        <v>146439.08</v>
      </c>
      <c r="G97" s="24" t="n">
        <f aca="false">F97/E97*100</f>
        <v>37.4284231861388</v>
      </c>
      <c r="H97" s="69" t="n">
        <v>83940.12</v>
      </c>
      <c r="I97" s="61" t="n">
        <f aca="false">F97-H97</f>
        <v>62498.96</v>
      </c>
      <c r="J97" s="66" t="n">
        <f aca="false">I97/H97*100</f>
        <v>74.4566007291865</v>
      </c>
      <c r="K97" s="34"/>
      <c r="L97" s="34"/>
    </row>
    <row r="98" customFormat="false" ht="15.75" hidden="false" customHeight="true" outlineLevel="0" collapsed="false">
      <c r="B98" s="14" t="s">
        <v>165</v>
      </c>
      <c r="C98" s="70" t="s">
        <v>166</v>
      </c>
      <c r="D98" s="61" t="n">
        <v>500000</v>
      </c>
      <c r="E98" s="61" t="n">
        <v>35000</v>
      </c>
      <c r="F98" s="61" t="n">
        <v>33600</v>
      </c>
      <c r="G98" s="24" t="n">
        <f aca="false">F98/E98*100</f>
        <v>96</v>
      </c>
      <c r="H98" s="69" t="n">
        <v>0</v>
      </c>
      <c r="I98" s="61" t="n">
        <f aca="false">F98-H98</f>
        <v>33600</v>
      </c>
      <c r="J98" s="66" t="n">
        <v>0</v>
      </c>
      <c r="K98" s="34"/>
      <c r="L98" s="34"/>
    </row>
    <row r="99" customFormat="false" ht="26.25" hidden="false" customHeight="true" outlineLevel="0" collapsed="false">
      <c r="B99" s="14" t="s">
        <v>167</v>
      </c>
      <c r="C99" s="70" t="s">
        <v>168</v>
      </c>
      <c r="D99" s="61" t="n">
        <v>850000</v>
      </c>
      <c r="E99" s="61" t="n">
        <v>460000</v>
      </c>
      <c r="F99" s="61" t="n">
        <v>425975.79</v>
      </c>
      <c r="G99" s="24" t="n">
        <f aca="false">F99/E99*100</f>
        <v>92.6034326086956</v>
      </c>
      <c r="H99" s="69" t="n">
        <v>0</v>
      </c>
      <c r="I99" s="61" t="n">
        <f aca="false">F99-H99</f>
        <v>425975.79</v>
      </c>
      <c r="J99" s="66" t="n">
        <v>0</v>
      </c>
      <c r="K99" s="34"/>
      <c r="L99" s="34"/>
    </row>
    <row r="100" customFormat="false" ht="45" hidden="false" customHeight="false" outlineLevel="0" collapsed="false">
      <c r="B100" s="14" t="s">
        <v>169</v>
      </c>
      <c r="C100" s="70" t="s">
        <v>170</v>
      </c>
      <c r="D100" s="61" t="n">
        <v>585000</v>
      </c>
      <c r="E100" s="61" t="n">
        <v>200000</v>
      </c>
      <c r="F100" s="61" t="n">
        <v>177484.17</v>
      </c>
      <c r="G100" s="24" t="n">
        <f aca="false">F100/E100*100</f>
        <v>88.742085</v>
      </c>
      <c r="H100" s="69" t="n">
        <v>0</v>
      </c>
      <c r="I100" s="61" t="n">
        <f aca="false">F100-H100</f>
        <v>177484.17</v>
      </c>
      <c r="J100" s="66" t="n">
        <v>0</v>
      </c>
      <c r="K100" s="34"/>
      <c r="L100" s="34"/>
    </row>
    <row r="101" customFormat="false" ht="15.75" hidden="false" customHeight="true" outlineLevel="0" collapsed="false">
      <c r="B101" s="14" t="s">
        <v>171</v>
      </c>
      <c r="C101" s="70" t="s">
        <v>172</v>
      </c>
      <c r="D101" s="61" t="n">
        <v>7010430</v>
      </c>
      <c r="E101" s="61" t="n">
        <v>1250160</v>
      </c>
      <c r="F101" s="61" t="n">
        <v>1050823.61</v>
      </c>
      <c r="G101" s="24" t="n">
        <f aca="false">F101/E101*100</f>
        <v>84.0551297433929</v>
      </c>
      <c r="H101" s="69" t="n">
        <v>471774.45</v>
      </c>
      <c r="I101" s="61" t="n">
        <f aca="false">F101-H101</f>
        <v>579049.16</v>
      </c>
      <c r="J101" s="66" t="n">
        <f aca="false">I101/H101*100</f>
        <v>122.7385586481</v>
      </c>
      <c r="K101" s="34"/>
      <c r="L101" s="34"/>
    </row>
    <row r="102" s="1" customFormat="true" ht="13.5" hidden="false" customHeight="true" outlineLevel="0" collapsed="false">
      <c r="B102" s="14" t="s">
        <v>173</v>
      </c>
      <c r="C102" s="70" t="s">
        <v>174</v>
      </c>
      <c r="D102" s="61" t="n">
        <v>200000</v>
      </c>
      <c r="E102" s="61" t="n">
        <v>50000</v>
      </c>
      <c r="F102" s="61" t="n">
        <v>13500</v>
      </c>
      <c r="G102" s="24" t="n">
        <f aca="false">F102/E102*100</f>
        <v>27</v>
      </c>
      <c r="H102" s="69" t="n">
        <v>0</v>
      </c>
      <c r="I102" s="61" t="n">
        <f aca="false">F102-H102</f>
        <v>13500</v>
      </c>
      <c r="J102" s="66" t="n">
        <v>0</v>
      </c>
      <c r="K102" s="71"/>
      <c r="L102" s="71"/>
    </row>
    <row r="103" customFormat="false" ht="24.75" hidden="false" customHeight="true" outlineLevel="0" collapsed="false">
      <c r="B103" s="14" t="s">
        <v>175</v>
      </c>
      <c r="C103" s="70" t="s">
        <v>176</v>
      </c>
      <c r="D103" s="61" t="n">
        <v>5500000</v>
      </c>
      <c r="E103" s="61" t="n">
        <v>700000</v>
      </c>
      <c r="F103" s="61" t="n">
        <v>665330.26</v>
      </c>
      <c r="G103" s="24" t="n">
        <f aca="false">F103/E103*100</f>
        <v>95.04718</v>
      </c>
      <c r="H103" s="69" t="n">
        <v>617040</v>
      </c>
      <c r="I103" s="61" t="n">
        <f aca="false">F103-H103</f>
        <v>48290.26</v>
      </c>
      <c r="J103" s="66" t="n">
        <f aca="false">I103/H103*100</f>
        <v>7.82611500064826</v>
      </c>
      <c r="K103" s="34"/>
      <c r="L103" s="34"/>
    </row>
    <row r="104" customFormat="false" ht="25.5" hidden="false" customHeight="true" outlineLevel="0" collapsed="false">
      <c r="B104" s="14" t="s">
        <v>177</v>
      </c>
      <c r="C104" s="70" t="s">
        <v>178</v>
      </c>
      <c r="D104" s="33" t="n">
        <v>24600</v>
      </c>
      <c r="E104" s="61" t="n">
        <v>24600</v>
      </c>
      <c r="F104" s="61" t="n">
        <v>0</v>
      </c>
      <c r="G104" s="24" t="n">
        <f aca="false">F104/E104*100</f>
        <v>0</v>
      </c>
      <c r="H104" s="69" t="n">
        <v>0</v>
      </c>
      <c r="I104" s="61" t="n">
        <f aca="false">F104-H104</f>
        <v>0</v>
      </c>
      <c r="J104" s="66" t="n">
        <v>0</v>
      </c>
      <c r="K104" s="34"/>
      <c r="L104" s="34"/>
    </row>
    <row r="105" customFormat="false" ht="13.5" hidden="false" customHeight="true" outlineLevel="0" collapsed="false">
      <c r="B105" s="14" t="s">
        <v>179</v>
      </c>
      <c r="C105" s="70" t="s">
        <v>180</v>
      </c>
      <c r="D105" s="61" t="n">
        <v>600000</v>
      </c>
      <c r="E105" s="61" t="n">
        <v>320000</v>
      </c>
      <c r="F105" s="61" t="n">
        <v>0</v>
      </c>
      <c r="G105" s="24" t="n">
        <f aca="false">F105/E105*100</f>
        <v>0</v>
      </c>
      <c r="H105" s="69" t="n">
        <v>0</v>
      </c>
      <c r="I105" s="61" t="n">
        <f aca="false">F105-H105</f>
        <v>0</v>
      </c>
      <c r="J105" s="66" t="n">
        <v>0</v>
      </c>
      <c r="K105" s="34"/>
      <c r="L105" s="34"/>
    </row>
    <row r="106" customFormat="false" ht="26.25" hidden="false" customHeight="true" outlineLevel="0" collapsed="false">
      <c r="B106" s="14" t="s">
        <v>181</v>
      </c>
      <c r="C106" s="70" t="s">
        <v>182</v>
      </c>
      <c r="D106" s="61" t="n">
        <v>80000</v>
      </c>
      <c r="E106" s="61" t="n">
        <v>25000</v>
      </c>
      <c r="F106" s="61" t="n">
        <v>0</v>
      </c>
      <c r="G106" s="24" t="n">
        <f aca="false">F106/E106*100</f>
        <v>0</v>
      </c>
      <c r="H106" s="33" t="n">
        <v>9600</v>
      </c>
      <c r="I106" s="61" t="n">
        <f aca="false">F106-H106</f>
        <v>-9600</v>
      </c>
      <c r="J106" s="66" t="n">
        <f aca="false">I106/H106*100</f>
        <v>-100</v>
      </c>
      <c r="K106" s="34"/>
      <c r="L106" s="34"/>
    </row>
    <row r="107" customFormat="false" ht="14.25" hidden="false" customHeight="true" outlineLevel="0" collapsed="false">
      <c r="B107" s="14" t="s">
        <v>183</v>
      </c>
      <c r="C107" s="70" t="s">
        <v>184</v>
      </c>
      <c r="D107" s="61" t="n">
        <v>60000</v>
      </c>
      <c r="E107" s="61" t="n">
        <v>15000</v>
      </c>
      <c r="F107" s="61" t="n">
        <v>0</v>
      </c>
      <c r="G107" s="24" t="n">
        <f aca="false">F107/E107*100</f>
        <v>0</v>
      </c>
      <c r="H107" s="33" t="n">
        <v>0</v>
      </c>
      <c r="I107" s="61" t="n">
        <f aca="false">F107-H107</f>
        <v>0</v>
      </c>
      <c r="J107" s="66" t="n">
        <v>0</v>
      </c>
      <c r="K107" s="34"/>
      <c r="L107" s="34"/>
    </row>
    <row r="108" customFormat="false" ht="13.5" hidden="false" customHeight="true" outlineLevel="0" collapsed="false">
      <c r="B108" s="14" t="s">
        <v>185</v>
      </c>
      <c r="C108" s="70" t="s">
        <v>186</v>
      </c>
      <c r="D108" s="61" t="n">
        <v>300000</v>
      </c>
      <c r="E108" s="61" t="n">
        <v>100000</v>
      </c>
      <c r="F108" s="61" t="n">
        <v>0</v>
      </c>
      <c r="G108" s="24" t="n">
        <f aca="false">F108/E108*100</f>
        <v>0</v>
      </c>
      <c r="H108" s="69" t="n">
        <v>0</v>
      </c>
      <c r="I108" s="61" t="n">
        <f aca="false">F108-H108</f>
        <v>0</v>
      </c>
      <c r="J108" s="66" t="n">
        <v>0</v>
      </c>
      <c r="K108" s="34"/>
      <c r="L108" s="34"/>
    </row>
    <row r="109" customFormat="false" ht="15.75" hidden="false" customHeight="true" outlineLevel="0" collapsed="false">
      <c r="B109" s="14" t="s">
        <v>187</v>
      </c>
      <c r="C109" s="70" t="s">
        <v>188</v>
      </c>
      <c r="D109" s="61" t="n">
        <v>2259547</v>
      </c>
      <c r="E109" s="61" t="n">
        <v>229514</v>
      </c>
      <c r="F109" s="61" t="n">
        <v>0</v>
      </c>
      <c r="G109" s="24" t="n">
        <f aca="false">F109/E109*100</f>
        <v>0</v>
      </c>
      <c r="H109" s="69" t="n">
        <v>0</v>
      </c>
      <c r="I109" s="61" t="n">
        <f aca="false">F109-H109</f>
        <v>0</v>
      </c>
      <c r="J109" s="66" t="n">
        <v>0</v>
      </c>
      <c r="K109" s="34"/>
      <c r="L109" s="34"/>
    </row>
    <row r="110" customFormat="false" ht="50.25" hidden="false" customHeight="true" outlineLevel="0" collapsed="false">
      <c r="B110" s="14" t="s">
        <v>189</v>
      </c>
      <c r="C110" s="70" t="s">
        <v>190</v>
      </c>
      <c r="D110" s="61" t="n">
        <v>143650</v>
      </c>
      <c r="E110" s="61" t="n">
        <v>35650</v>
      </c>
      <c r="F110" s="61" t="n">
        <v>35650</v>
      </c>
      <c r="G110" s="24" t="n">
        <f aca="false">F110/E110*100</f>
        <v>100</v>
      </c>
      <c r="H110" s="69" t="n">
        <v>22575</v>
      </c>
      <c r="I110" s="61" t="n">
        <f aca="false">F110-H110</f>
        <v>13075</v>
      </c>
      <c r="J110" s="66" t="n">
        <f aca="false">I110/H110*100</f>
        <v>57.9180509413068</v>
      </c>
      <c r="K110" s="34"/>
      <c r="L110" s="34"/>
    </row>
    <row r="111" customFormat="false" ht="12.75" hidden="false" customHeight="true" outlineLevel="0" collapsed="false">
      <c r="B111" s="14" t="s">
        <v>191</v>
      </c>
      <c r="C111" s="70" t="s">
        <v>121</v>
      </c>
      <c r="D111" s="61" t="n">
        <v>170486</v>
      </c>
      <c r="E111" s="61" t="n">
        <v>170486</v>
      </c>
      <c r="F111" s="61" t="n">
        <v>0</v>
      </c>
      <c r="G111" s="24" t="n">
        <v>0</v>
      </c>
      <c r="H111" s="69" t="n">
        <v>0</v>
      </c>
      <c r="I111" s="61" t="n">
        <f aca="false">F111-H111</f>
        <v>0</v>
      </c>
      <c r="J111" s="66" t="n">
        <v>0</v>
      </c>
      <c r="K111" s="34"/>
      <c r="L111" s="34"/>
    </row>
    <row r="112" customFormat="false" ht="35.25" hidden="false" customHeight="true" outlineLevel="0" collapsed="false">
      <c r="B112" s="14" t="s">
        <v>192</v>
      </c>
      <c r="C112" s="70" t="s">
        <v>193</v>
      </c>
      <c r="D112" s="61" t="n">
        <v>600000</v>
      </c>
      <c r="E112" s="61" t="n">
        <v>600000</v>
      </c>
      <c r="F112" s="61" t="n">
        <v>600000</v>
      </c>
      <c r="G112" s="24" t="n">
        <f aca="false">F112/E112*100</f>
        <v>100</v>
      </c>
      <c r="H112" s="69" t="n">
        <v>1120000</v>
      </c>
      <c r="I112" s="61" t="n">
        <f aca="false">F112-H112</f>
        <v>-520000</v>
      </c>
      <c r="J112" s="66" t="n">
        <f aca="false">I112/H112*100</f>
        <v>-46.4285714285714</v>
      </c>
      <c r="K112" s="34"/>
      <c r="L112" s="34"/>
    </row>
    <row r="113" customFormat="false" ht="12.75" hidden="false" customHeight="false" outlineLevel="0" collapsed="false">
      <c r="B113" s="72"/>
      <c r="C113" s="73" t="s">
        <v>194</v>
      </c>
      <c r="D113" s="18" t="n">
        <f aca="false">SUM(D92:D112)</f>
        <v>196313502</v>
      </c>
      <c r="E113" s="18" t="n">
        <f aca="false">SUM(E92:E112)</f>
        <v>44270538</v>
      </c>
      <c r="F113" s="18" t="n">
        <f aca="false">SUM(F92:F112)</f>
        <v>33823712.73</v>
      </c>
      <c r="G113" s="19" t="n">
        <f aca="false">F113/E113*100</f>
        <v>76.4023078508782</v>
      </c>
      <c r="H113" s="18" t="n">
        <f aca="false">SUM(H92:H112)</f>
        <v>28733450.68</v>
      </c>
      <c r="I113" s="46" t="n">
        <f aca="false">F113-H113</f>
        <v>5090262.05</v>
      </c>
      <c r="J113" s="74" t="n">
        <f aca="false">I113/H113*100</f>
        <v>17.7154568265728</v>
      </c>
      <c r="K113" s="34"/>
    </row>
    <row r="114" customFormat="false" ht="12.75" hidden="false" customHeight="false" outlineLevel="0" collapsed="false">
      <c r="B114" s="72"/>
      <c r="C114" s="12" t="s">
        <v>195</v>
      </c>
      <c r="D114" s="65"/>
      <c r="E114" s="31"/>
      <c r="F114" s="31"/>
      <c r="G114" s="24"/>
      <c r="H114" s="31"/>
      <c r="I114" s="61"/>
      <c r="J114" s="74"/>
      <c r="K114" s="34"/>
      <c r="L114" s="47"/>
    </row>
    <row r="115" customFormat="false" ht="11.25" hidden="false" customHeight="true" outlineLevel="0" collapsed="false">
      <c r="B115" s="67" t="s">
        <v>158</v>
      </c>
      <c r="C115" s="68" t="s">
        <v>159</v>
      </c>
      <c r="D115" s="61" t="n">
        <v>200000</v>
      </c>
      <c r="E115" s="61" t="n">
        <v>0</v>
      </c>
      <c r="F115" s="61" t="n">
        <v>139380</v>
      </c>
      <c r="G115" s="24" t="n">
        <v>0</v>
      </c>
      <c r="H115" s="75" t="n">
        <v>101313</v>
      </c>
      <c r="I115" s="61" t="n">
        <f aca="false">F115-H115</f>
        <v>38067</v>
      </c>
      <c r="J115" s="66" t="n">
        <f aca="false">I115/H115*100</f>
        <v>37.5736578721388</v>
      </c>
      <c r="K115" s="34"/>
      <c r="L115" s="47"/>
    </row>
    <row r="116" customFormat="false" ht="12" hidden="false" customHeight="true" outlineLevel="0" collapsed="false">
      <c r="B116" s="14" t="n">
        <v>1000</v>
      </c>
      <c r="C116" s="68" t="s">
        <v>160</v>
      </c>
      <c r="D116" s="61" t="n">
        <v>32987847</v>
      </c>
      <c r="E116" s="61" t="n">
        <v>12987847</v>
      </c>
      <c r="F116" s="61" t="n">
        <v>4144718.22</v>
      </c>
      <c r="G116" s="24" t="n">
        <f aca="false">F116/E116*100</f>
        <v>31.9122809192317</v>
      </c>
      <c r="H116" s="75" t="n">
        <v>1144286.94</v>
      </c>
      <c r="I116" s="61" t="n">
        <f aca="false">F116-H116</f>
        <v>3000431.28</v>
      </c>
      <c r="J116" s="66" t="n">
        <f aca="false">I116/H116*100</f>
        <v>262.209693663025</v>
      </c>
      <c r="K116" s="34"/>
    </row>
    <row r="117" customFormat="false" ht="12.75" hidden="false" customHeight="false" outlineLevel="0" collapsed="false">
      <c r="B117" s="14" t="n">
        <v>3000</v>
      </c>
      <c r="C117" s="68" t="s">
        <v>162</v>
      </c>
      <c r="D117" s="61" t="n">
        <v>12000</v>
      </c>
      <c r="E117" s="61" t="n">
        <v>12000</v>
      </c>
      <c r="F117" s="61" t="n">
        <v>162775.04</v>
      </c>
      <c r="G117" s="24" t="n">
        <f aca="false">F117/E117*100</f>
        <v>1356.45866666667</v>
      </c>
      <c r="H117" s="75" t="n">
        <v>0</v>
      </c>
      <c r="I117" s="61" t="n">
        <f aca="false">F117-H117</f>
        <v>162775.04</v>
      </c>
      <c r="J117" s="66" t="n">
        <v>0</v>
      </c>
      <c r="K117" s="34"/>
    </row>
    <row r="118" customFormat="false" ht="12.75" hidden="false" customHeight="true" outlineLevel="0" collapsed="false">
      <c r="B118" s="14" t="n">
        <v>4000</v>
      </c>
      <c r="C118" s="68" t="s">
        <v>163</v>
      </c>
      <c r="D118" s="61" t="n">
        <v>155000</v>
      </c>
      <c r="E118" s="61" t="n">
        <v>0</v>
      </c>
      <c r="F118" s="61" t="n">
        <v>0</v>
      </c>
      <c r="G118" s="24" t="n">
        <v>0</v>
      </c>
      <c r="H118" s="75" t="n">
        <v>31202</v>
      </c>
      <c r="I118" s="61" t="n">
        <f aca="false">F118-H118</f>
        <v>-31202</v>
      </c>
      <c r="J118" s="66" t="n">
        <f aca="false">I118/H118*100</f>
        <v>-100</v>
      </c>
      <c r="K118" s="34"/>
    </row>
    <row r="119" customFormat="false" ht="21.75" hidden="false" customHeight="true" outlineLevel="0" collapsed="false">
      <c r="B119" s="76" t="s">
        <v>196</v>
      </c>
      <c r="C119" s="77" t="s">
        <v>197</v>
      </c>
      <c r="D119" s="61" t="n">
        <v>2100000</v>
      </c>
      <c r="E119" s="61" t="n">
        <v>0</v>
      </c>
      <c r="F119" s="61" t="n">
        <v>0</v>
      </c>
      <c r="G119" s="24" t="n">
        <v>0</v>
      </c>
      <c r="H119" s="61" t="n">
        <v>0</v>
      </c>
      <c r="I119" s="61" t="n">
        <f aca="false">F119-H119</f>
        <v>0</v>
      </c>
      <c r="J119" s="66" t="n">
        <v>0</v>
      </c>
      <c r="K119" s="34"/>
    </row>
    <row r="120" customFormat="false" ht="12.75" hidden="false" customHeight="true" outlineLevel="0" collapsed="false">
      <c r="B120" s="78" t="n">
        <v>6030</v>
      </c>
      <c r="C120" s="77" t="s">
        <v>198</v>
      </c>
      <c r="D120" s="61" t="n">
        <v>300000</v>
      </c>
      <c r="E120" s="61" t="n">
        <v>100000</v>
      </c>
      <c r="F120" s="61" t="n">
        <v>0</v>
      </c>
      <c r="G120" s="24" t="n">
        <f aca="false">F120/E120*100</f>
        <v>0</v>
      </c>
      <c r="H120" s="61" t="n">
        <v>0</v>
      </c>
      <c r="I120" s="61" t="n">
        <f aca="false">F120-H120</f>
        <v>0</v>
      </c>
      <c r="J120" s="66" t="n">
        <v>0</v>
      </c>
      <c r="K120" s="34"/>
    </row>
    <row r="121" customFormat="false" ht="14.25" hidden="false" customHeight="true" outlineLevel="0" collapsed="false">
      <c r="B121" s="76" t="s">
        <v>199</v>
      </c>
      <c r="C121" s="77" t="s">
        <v>200</v>
      </c>
      <c r="D121" s="33" t="n">
        <v>0</v>
      </c>
      <c r="E121" s="61" t="n">
        <v>0</v>
      </c>
      <c r="F121" s="61" t="n">
        <v>0</v>
      </c>
      <c r="G121" s="24" t="n">
        <v>0</v>
      </c>
      <c r="H121" s="61" t="n">
        <v>125565.58</v>
      </c>
      <c r="I121" s="61" t="n">
        <f aca="false">F121-H121</f>
        <v>-125565.58</v>
      </c>
      <c r="J121" s="66" t="n">
        <f aca="false">I121/H121*100</f>
        <v>-100</v>
      </c>
      <c r="K121" s="34"/>
    </row>
    <row r="122" customFormat="false" ht="13.5" hidden="false" customHeight="true" outlineLevel="0" collapsed="false">
      <c r="B122" s="76" t="s">
        <v>201</v>
      </c>
      <c r="C122" s="77" t="s">
        <v>202</v>
      </c>
      <c r="D122" s="33" t="n">
        <v>0</v>
      </c>
      <c r="E122" s="61" t="n">
        <v>0</v>
      </c>
      <c r="F122" s="61" t="n">
        <v>0</v>
      </c>
      <c r="G122" s="24" t="n">
        <v>0</v>
      </c>
      <c r="H122" s="61" t="n">
        <v>1148533</v>
      </c>
      <c r="I122" s="61" t="n">
        <f aca="false">F122-H122</f>
        <v>-1148533</v>
      </c>
      <c r="J122" s="66" t="n">
        <v>0</v>
      </c>
      <c r="K122" s="34"/>
    </row>
    <row r="123" s="34" customFormat="true" ht="23.25" hidden="false" customHeight="true" outlineLevel="0" collapsed="false">
      <c r="B123" s="76" t="s">
        <v>203</v>
      </c>
      <c r="C123" s="77" t="s">
        <v>204</v>
      </c>
      <c r="D123" s="61" t="n">
        <v>1500000</v>
      </c>
      <c r="E123" s="61" t="n">
        <v>1500000</v>
      </c>
      <c r="F123" s="61" t="n">
        <v>0</v>
      </c>
      <c r="G123" s="24" t="n">
        <f aca="false">F123/E123*100</f>
        <v>0</v>
      </c>
      <c r="H123" s="79" t="n">
        <v>0</v>
      </c>
      <c r="I123" s="61" t="n">
        <f aca="false">F123-H123</f>
        <v>0</v>
      </c>
      <c r="J123" s="66" t="n">
        <v>0</v>
      </c>
      <c r="M123" s="0"/>
    </row>
    <row r="124" s="34" customFormat="true" ht="25.5" hidden="false" customHeight="true" outlineLevel="0" collapsed="false">
      <c r="B124" s="80" t="n">
        <v>7350</v>
      </c>
      <c r="C124" s="77" t="s">
        <v>205</v>
      </c>
      <c r="D124" s="61" t="n">
        <v>200000</v>
      </c>
      <c r="E124" s="61" t="n">
        <v>0</v>
      </c>
      <c r="F124" s="61" t="n">
        <v>0</v>
      </c>
      <c r="G124" s="24" t="n">
        <v>0</v>
      </c>
      <c r="H124" s="79" t="n">
        <v>0</v>
      </c>
      <c r="I124" s="61" t="n">
        <f aca="false">F124-H124</f>
        <v>0</v>
      </c>
      <c r="J124" s="66" t="n">
        <v>0</v>
      </c>
      <c r="M124" s="0"/>
    </row>
    <row r="125" customFormat="false" ht="33.75" hidden="false" customHeight="false" outlineLevel="0" collapsed="false">
      <c r="B125" s="76" t="s">
        <v>175</v>
      </c>
      <c r="C125" s="77" t="s">
        <v>176</v>
      </c>
      <c r="D125" s="33" t="n">
        <v>0</v>
      </c>
      <c r="E125" s="61" t="n">
        <v>0</v>
      </c>
      <c r="F125" s="61" t="n">
        <v>0</v>
      </c>
      <c r="G125" s="24" t="n">
        <v>0</v>
      </c>
      <c r="H125" s="61" t="n">
        <v>33820</v>
      </c>
      <c r="I125" s="61" t="n">
        <f aca="false">F125-H125</f>
        <v>-33820</v>
      </c>
      <c r="J125" s="66" t="n">
        <f aca="false">I125/H125*100</f>
        <v>-100</v>
      </c>
      <c r="K125" s="34"/>
      <c r="M125" s="34"/>
    </row>
    <row r="126" customFormat="false" ht="35.25" hidden="false" customHeight="true" outlineLevel="0" collapsed="false">
      <c r="B126" s="76" t="s">
        <v>206</v>
      </c>
      <c r="C126" s="77" t="s">
        <v>207</v>
      </c>
      <c r="D126" s="61" t="n">
        <v>100000</v>
      </c>
      <c r="E126" s="61" t="n">
        <v>15000</v>
      </c>
      <c r="F126" s="61" t="n">
        <v>0</v>
      </c>
      <c r="G126" s="24" t="n">
        <f aca="false">F126/E126*100</f>
        <v>0</v>
      </c>
      <c r="H126" s="61" t="n">
        <v>0</v>
      </c>
      <c r="I126" s="61" t="n">
        <f aca="false">F126-H126</f>
        <v>0</v>
      </c>
      <c r="J126" s="66" t="n">
        <v>0</v>
      </c>
      <c r="K126" s="34"/>
    </row>
    <row r="127" customFormat="false" ht="27" hidden="false" customHeight="true" outlineLevel="0" collapsed="false">
      <c r="B127" s="76" t="s">
        <v>181</v>
      </c>
      <c r="C127" s="77" t="s">
        <v>182</v>
      </c>
      <c r="D127" s="61" t="n">
        <v>99000</v>
      </c>
      <c r="E127" s="61" t="n">
        <v>99000</v>
      </c>
      <c r="F127" s="61" t="n">
        <v>0</v>
      </c>
      <c r="G127" s="24" t="n">
        <f aca="false">F127/E127*100</f>
        <v>0</v>
      </c>
      <c r="H127" s="61" t="n">
        <v>0</v>
      </c>
      <c r="I127" s="61" t="n">
        <f aca="false">F127-H127</f>
        <v>0</v>
      </c>
      <c r="J127" s="66" t="n">
        <v>0</v>
      </c>
      <c r="K127" s="34"/>
    </row>
    <row r="128" customFormat="false" ht="25.5" hidden="false" customHeight="true" outlineLevel="0" collapsed="false">
      <c r="B128" s="76" t="s">
        <v>208</v>
      </c>
      <c r="C128" s="77" t="s">
        <v>209</v>
      </c>
      <c r="D128" s="61" t="n">
        <v>77000</v>
      </c>
      <c r="E128" s="61" t="n">
        <v>15200</v>
      </c>
      <c r="F128" s="61" t="n">
        <v>0</v>
      </c>
      <c r="G128" s="24" t="n">
        <f aca="false">F128/E128*100</f>
        <v>0</v>
      </c>
      <c r="H128" s="61" t="n">
        <v>0</v>
      </c>
      <c r="I128" s="61" t="n">
        <f aca="false">F128-H128</f>
        <v>0</v>
      </c>
      <c r="J128" s="66" t="n">
        <v>0</v>
      </c>
      <c r="K128" s="34"/>
    </row>
    <row r="129" customFormat="false" ht="35.25" hidden="false" customHeight="true" outlineLevel="0" collapsed="false">
      <c r="B129" s="76" t="s">
        <v>192</v>
      </c>
      <c r="C129" s="77" t="s">
        <v>193</v>
      </c>
      <c r="D129" s="61" t="n">
        <v>2175229</v>
      </c>
      <c r="E129" s="61" t="n">
        <v>2175229</v>
      </c>
      <c r="F129" s="61" t="n">
        <v>2145229</v>
      </c>
      <c r="G129" s="24" t="n">
        <f aca="false">F129/E129*100</f>
        <v>98.6208348638235</v>
      </c>
      <c r="H129" s="61" t="n">
        <v>1900000</v>
      </c>
      <c r="I129" s="61" t="n">
        <f aca="false">F129-H129</f>
        <v>245229</v>
      </c>
      <c r="J129" s="66" t="n">
        <f aca="false">I129/H129*100</f>
        <v>12.9067894736842</v>
      </c>
      <c r="K129" s="34"/>
    </row>
    <row r="130" customFormat="false" ht="12.75" hidden="false" customHeight="false" outlineLevel="0" collapsed="false">
      <c r="B130" s="81"/>
      <c r="C130" s="73" t="s">
        <v>210</v>
      </c>
      <c r="D130" s="18" t="n">
        <f aca="false">SUM(D115:D129)</f>
        <v>39906076</v>
      </c>
      <c r="E130" s="18" t="n">
        <f aca="false">SUM(E115:E129)</f>
        <v>16904276</v>
      </c>
      <c r="F130" s="18" t="n">
        <f aca="false">SUM(F115:F129)</f>
        <v>6592102.26</v>
      </c>
      <c r="G130" s="19" t="n">
        <f aca="false">F130/E130*100</f>
        <v>38.9966554024556</v>
      </c>
      <c r="H130" s="18" t="n">
        <f aca="false">SUM(H115:H129)</f>
        <v>4484720.52</v>
      </c>
      <c r="I130" s="18" t="n">
        <f aca="false">SUM(I115:I125)</f>
        <v>1862152.74</v>
      </c>
      <c r="J130" s="74" t="n">
        <f aca="false">I130/H130*100</f>
        <v>41.5221579961465</v>
      </c>
    </row>
    <row r="131" customFormat="false" ht="22.5" hidden="false" customHeight="true" outlineLevel="0" collapsed="false">
      <c r="B131" s="82"/>
      <c r="C131" s="82" t="s">
        <v>211</v>
      </c>
      <c r="D131" s="65" t="n">
        <f aca="false">D113+D130</f>
        <v>236219578</v>
      </c>
      <c r="E131" s="65" t="n">
        <f aca="false">E113+E130</f>
        <v>61174814</v>
      </c>
      <c r="F131" s="65" t="n">
        <f aca="false">F113+F130</f>
        <v>40415814.99</v>
      </c>
      <c r="G131" s="19" t="n">
        <f aca="false">F131/E131*100</f>
        <v>66.066101958234</v>
      </c>
      <c r="H131" s="65" t="n">
        <f aca="false">H113+H130</f>
        <v>33218171.2</v>
      </c>
      <c r="I131" s="65" t="n">
        <f aca="false">I113+I130</f>
        <v>6952414.79</v>
      </c>
      <c r="J131" s="74" t="n">
        <f aca="false">I131/H131*100</f>
        <v>20.9295531296437</v>
      </c>
    </row>
    <row r="132" customFormat="false" ht="12.75" hidden="false" customHeight="true" outlineLevel="0" collapsed="false">
      <c r="B132" s="83" t="s">
        <v>212</v>
      </c>
      <c r="C132" s="83"/>
      <c r="D132" s="83"/>
      <c r="E132" s="83"/>
      <c r="F132" s="83"/>
      <c r="G132" s="83"/>
      <c r="H132" s="83"/>
      <c r="I132" s="83"/>
      <c r="J132" s="83"/>
      <c r="L132" s="47"/>
    </row>
    <row r="133" customFormat="false" ht="21" hidden="false" customHeight="true" outlineLevel="0" collapsed="false">
      <c r="B133" s="12" t="s">
        <v>6</v>
      </c>
      <c r="C133" s="12" t="s">
        <v>7</v>
      </c>
      <c r="D133" s="12"/>
      <c r="E133" s="12"/>
      <c r="F133" s="12"/>
      <c r="G133" s="12"/>
      <c r="H133" s="12" t="s">
        <v>17</v>
      </c>
      <c r="I133" s="12" t="s">
        <v>195</v>
      </c>
      <c r="J133" s="12" t="s">
        <v>213</v>
      </c>
    </row>
    <row r="134" customFormat="false" ht="12.75" hidden="false" customHeight="true" outlineLevel="0" collapsed="false">
      <c r="B134" s="12" t="n">
        <v>200000</v>
      </c>
      <c r="C134" s="73" t="s">
        <v>214</v>
      </c>
      <c r="D134" s="73"/>
      <c r="E134" s="73"/>
      <c r="F134" s="73"/>
      <c r="G134" s="73"/>
      <c r="H134" s="65" t="n">
        <f aca="false">H135</f>
        <v>-20558575</v>
      </c>
      <c r="I134" s="65" t="n">
        <f aca="false">I135</f>
        <v>37132804.02</v>
      </c>
      <c r="J134" s="65" t="n">
        <f aca="false">J135</f>
        <v>16574229.02</v>
      </c>
    </row>
    <row r="135" customFormat="false" ht="12.75" hidden="false" customHeight="true" outlineLevel="0" collapsed="false">
      <c r="B135" s="84" t="n">
        <v>208000</v>
      </c>
      <c r="C135" s="73" t="s">
        <v>215</v>
      </c>
      <c r="D135" s="73"/>
      <c r="E135" s="73"/>
      <c r="F135" s="73"/>
      <c r="G135" s="73"/>
      <c r="H135" s="65" t="n">
        <f aca="false">H136-H137+H139+H138</f>
        <v>-20558575</v>
      </c>
      <c r="I135" s="65" t="n">
        <f aca="false">I136-I137+I139+I138</f>
        <v>37132804.02</v>
      </c>
      <c r="J135" s="65" t="n">
        <f aca="false">J136-J137+J139+J138</f>
        <v>16574229.02</v>
      </c>
    </row>
    <row r="136" customFormat="false" ht="12.75" hidden="false" customHeight="true" outlineLevel="0" collapsed="false">
      <c r="B136" s="85" t="n">
        <v>208100</v>
      </c>
      <c r="C136" s="86" t="s">
        <v>216</v>
      </c>
      <c r="D136" s="86"/>
      <c r="E136" s="86"/>
      <c r="F136" s="86"/>
      <c r="G136" s="86"/>
      <c r="H136" s="31" t="n">
        <v>46170879.15</v>
      </c>
      <c r="I136" s="31" t="n">
        <v>5033712.02</v>
      </c>
      <c r="J136" s="87" t="n">
        <f aca="false">H136+I136</f>
        <v>51204591.17</v>
      </c>
      <c r="K136" s="47"/>
    </row>
    <row r="137" customFormat="false" ht="12.75" hidden="false" customHeight="true" outlineLevel="0" collapsed="false">
      <c r="B137" s="85" t="n">
        <v>208200</v>
      </c>
      <c r="C137" s="86" t="s">
        <v>217</v>
      </c>
      <c r="D137" s="86"/>
      <c r="E137" s="86"/>
      <c r="F137" s="86"/>
      <c r="G137" s="86"/>
      <c r="H137" s="31" t="n">
        <v>29596650.15</v>
      </c>
      <c r="I137" s="31" t="n">
        <v>5033712</v>
      </c>
      <c r="J137" s="87" t="n">
        <f aca="false">H137+I137</f>
        <v>34630362.15</v>
      </c>
    </row>
    <row r="138" customFormat="false" ht="12.75" hidden="true" customHeight="false" outlineLevel="0" collapsed="false">
      <c r="B138" s="85" t="n">
        <v>208340</v>
      </c>
      <c r="C138" s="88" t="s">
        <v>218</v>
      </c>
      <c r="D138" s="89"/>
      <c r="E138" s="89"/>
      <c r="F138" s="89"/>
      <c r="G138" s="90"/>
      <c r="H138" s="31"/>
      <c r="I138" s="31"/>
      <c r="J138" s="87" t="n">
        <f aca="false">H138+I138</f>
        <v>0</v>
      </c>
    </row>
    <row r="139" customFormat="false" ht="15" hidden="false" customHeight="true" outlineLevel="0" collapsed="false">
      <c r="B139" s="85" t="n">
        <v>208400</v>
      </c>
      <c r="C139" s="86" t="s">
        <v>219</v>
      </c>
      <c r="D139" s="86"/>
      <c r="E139" s="86"/>
      <c r="F139" s="86"/>
      <c r="G139" s="86"/>
      <c r="H139" s="31" t="n">
        <v>-37132804</v>
      </c>
      <c r="I139" s="31" t="n">
        <v>37132804</v>
      </c>
      <c r="J139" s="87" t="n">
        <v>0</v>
      </c>
    </row>
    <row r="140" customFormat="false" ht="12.75" hidden="false" customHeight="true" outlineLevel="0" collapsed="false">
      <c r="B140" s="84" t="n">
        <v>600000</v>
      </c>
      <c r="C140" s="73" t="s">
        <v>220</v>
      </c>
      <c r="D140" s="73"/>
      <c r="E140" s="73"/>
      <c r="F140" s="73"/>
      <c r="G140" s="73"/>
      <c r="H140" s="65" t="n">
        <f aca="false">H141</f>
        <v>-20558575</v>
      </c>
      <c r="I140" s="65" t="n">
        <f aca="false">I141</f>
        <v>37132804.02</v>
      </c>
      <c r="J140" s="65" t="n">
        <f aca="false">J141</f>
        <v>16574229.02</v>
      </c>
    </row>
    <row r="141" customFormat="false" ht="12.75" hidden="false" customHeight="true" outlineLevel="0" collapsed="false">
      <c r="B141" s="84" t="n">
        <v>602000</v>
      </c>
      <c r="C141" s="73" t="s">
        <v>221</v>
      </c>
      <c r="D141" s="73"/>
      <c r="E141" s="73"/>
      <c r="F141" s="73"/>
      <c r="G141" s="73"/>
      <c r="H141" s="65" t="n">
        <f aca="false">H142-H143+H145+H144</f>
        <v>-20558575</v>
      </c>
      <c r="I141" s="65" t="n">
        <f aca="false">I142-I143+I145+I144</f>
        <v>37132804.02</v>
      </c>
      <c r="J141" s="65" t="n">
        <f aca="false">J142-J143+J145+J144</f>
        <v>16574229.02</v>
      </c>
    </row>
    <row r="142" customFormat="false" ht="12.75" hidden="false" customHeight="true" outlineLevel="0" collapsed="false">
      <c r="B142" s="85" t="n">
        <v>602100</v>
      </c>
      <c r="C142" s="86" t="s">
        <v>216</v>
      </c>
      <c r="D142" s="86"/>
      <c r="E142" s="86"/>
      <c r="F142" s="86"/>
      <c r="G142" s="86"/>
      <c r="H142" s="31" t="n">
        <v>46170879.15</v>
      </c>
      <c r="I142" s="31" t="n">
        <v>5033712.02</v>
      </c>
      <c r="J142" s="87" t="n">
        <f aca="false">H142+I142</f>
        <v>51204591.17</v>
      </c>
    </row>
    <row r="143" customFormat="false" ht="12.75" hidden="false" customHeight="true" outlineLevel="0" collapsed="false">
      <c r="B143" s="85" t="n">
        <v>602200</v>
      </c>
      <c r="C143" s="86" t="s">
        <v>217</v>
      </c>
      <c r="D143" s="86"/>
      <c r="E143" s="86"/>
      <c r="F143" s="86"/>
      <c r="G143" s="86"/>
      <c r="H143" s="31" t="n">
        <v>29596650.15</v>
      </c>
      <c r="I143" s="31" t="n">
        <v>5033712</v>
      </c>
      <c r="J143" s="87" t="n">
        <f aca="false">H143+I143</f>
        <v>34630362.15</v>
      </c>
    </row>
    <row r="144" customFormat="false" ht="12.75" hidden="true" customHeight="false" outlineLevel="0" collapsed="false">
      <c r="B144" s="85" t="n">
        <v>602300</v>
      </c>
      <c r="C144" s="88" t="s">
        <v>218</v>
      </c>
      <c r="D144" s="89"/>
      <c r="E144" s="89"/>
      <c r="F144" s="89"/>
      <c r="G144" s="90"/>
      <c r="H144" s="31"/>
      <c r="I144" s="31"/>
      <c r="J144" s="87" t="n">
        <f aca="false">H144+I144</f>
        <v>0</v>
      </c>
    </row>
    <row r="145" customFormat="false" ht="15" hidden="false" customHeight="true" outlineLevel="0" collapsed="false">
      <c r="B145" s="85" t="n">
        <v>602400</v>
      </c>
      <c r="C145" s="86" t="s">
        <v>219</v>
      </c>
      <c r="D145" s="86"/>
      <c r="E145" s="86"/>
      <c r="F145" s="86"/>
      <c r="G145" s="86"/>
      <c r="H145" s="31" t="n">
        <v>-37132804</v>
      </c>
      <c r="I145" s="31" t="n">
        <v>37132804</v>
      </c>
      <c r="J145" s="87" t="n">
        <v>0</v>
      </c>
    </row>
    <row r="148" customFormat="false" ht="12.75" hidden="false" customHeight="false" outlineLevel="0" collapsed="false">
      <c r="B148" s="91" t="s">
        <v>222</v>
      </c>
      <c r="C148" s="91"/>
      <c r="D148" s="92"/>
      <c r="E148" s="93"/>
      <c r="F148" s="93"/>
      <c r="G148" s="93"/>
      <c r="H148" s="91" t="s">
        <v>223</v>
      </c>
      <c r="I148" s="91"/>
      <c r="J148" s="91"/>
    </row>
  </sheetData>
  <mergeCells count="29">
    <mergeCell ref="F1:J1"/>
    <mergeCell ref="F2:J2"/>
    <mergeCell ref="F3:J3"/>
    <mergeCell ref="F4:J4"/>
    <mergeCell ref="B6:J6"/>
    <mergeCell ref="B8:B9"/>
    <mergeCell ref="C8:C9"/>
    <mergeCell ref="D8:D9"/>
    <mergeCell ref="E8:E9"/>
    <mergeCell ref="F8:F9"/>
    <mergeCell ref="G8:G9"/>
    <mergeCell ref="H8:H9"/>
    <mergeCell ref="I8:J8"/>
    <mergeCell ref="B10:J10"/>
    <mergeCell ref="B90:J90"/>
    <mergeCell ref="B132:J132"/>
    <mergeCell ref="C133:G133"/>
    <mergeCell ref="C134:G134"/>
    <mergeCell ref="C135:G135"/>
    <mergeCell ref="C136:G136"/>
    <mergeCell ref="C137:G137"/>
    <mergeCell ref="C139:G139"/>
    <mergeCell ref="C140:G140"/>
    <mergeCell ref="C141:G141"/>
    <mergeCell ref="C142:G142"/>
    <mergeCell ref="C143:G143"/>
    <mergeCell ref="C145:G145"/>
    <mergeCell ref="B148:C148"/>
    <mergeCell ref="H148:J148"/>
  </mergeCells>
  <printOptions headings="false" gridLines="false" gridLinesSet="true" horizontalCentered="false" verticalCentered="false"/>
  <pageMargins left="0.865972222222222" right="0.0784722222222222" top="0.196527777777778" bottom="0.275694444444444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23:02Z</dcterms:created>
  <dc:creator>comp</dc:creator>
  <dc:description/>
  <dc:language>en-US</dc:language>
  <cp:lastModifiedBy>Professional</cp:lastModifiedBy>
  <cp:lastPrinted>2024-04-16T05:51:09Z</cp:lastPrinted>
  <dcterms:modified xsi:type="dcterms:W3CDTF">2024-04-16T06:12:07Z</dcterms:modified>
  <cp:revision>0</cp:revision>
  <dc:subject/>
  <dc:title/>
</cp:coreProperties>
</file>