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77">
  <si>
    <t xml:space="preserve">Затверджено</t>
  </si>
  <si>
    <t xml:space="preserve">рішення 10 сесії Якушинецької</t>
  </si>
  <si>
    <t xml:space="preserve">сільської ради 8 скликання </t>
  </si>
  <si>
    <t xml:space="preserve">від 30.07.2021 року</t>
  </si>
  <si>
    <t xml:space="preserve">Звіт про виконання Якушинецького сільського бюджету за 6-місяців 2021 року</t>
  </si>
  <si>
    <t xml:space="preserve">грн.</t>
  </si>
  <si>
    <t xml:space="preserve">Код</t>
  </si>
  <si>
    <t xml:space="preserve">Найменування</t>
  </si>
  <si>
    <t xml:space="preserve">Затверджено на 2021 рік</t>
  </si>
  <si>
    <t xml:space="preserve">Затверджено на 2021 рік з урахуванням змін</t>
  </si>
  <si>
    <t xml:space="preserve">Фактичне виконання за 6-ть місяців 2021 року, грн.</t>
  </si>
  <si>
    <t xml:space="preserve">% виконання плану на 2021 рік з урахуванням змін</t>
  </si>
  <si>
    <t xml:space="preserve">Фактичне виконання за 6-місяців 2020 року, грн.</t>
  </si>
  <si>
    <t xml:space="preserve">Відхилення показників 2021 року до 2020 року</t>
  </si>
  <si>
    <t xml:space="preserve">в сумі (+,-)</t>
  </si>
  <si>
    <t xml:space="preserve">у %</t>
  </si>
  <si>
    <t xml:space="preserve">Доходи</t>
  </si>
  <si>
    <t xml:space="preserve">Загальний фонд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з грошового забезпечення , грошових винагород та іншихвиплат , одержаних військовослужбовцями та особами родового і начальницького складу , що сплачується податковими агентами 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за спеціальне використання лісових ресурсів в частині деревини , заготовленої в порядку рубок головного користування 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Частина чистого прибутку (доходу)</t>
  </si>
  <si>
    <t xml:space="preserve">21050000</t>
  </si>
  <si>
    <t xml:space="preserve">Плата за розміщення тимчасово вільних коштів місцевих бюджетів </t>
  </si>
  <si>
    <t xml:space="preserve">Штрафні санкції з порушення законодавства про патентування за порушення норм регулювання обігу готівки та про застосування реєстраторіврозрахункових операцій у сфері торгівлігромадського харчування та послуг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 за порушеннея законодавства у сфері виробництва та обігу алкогольних напоїв та тютюг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язане з видачею та оформленням закордоних  паспортів (посвідок)та паспортів громадян України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не віднесене до інших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я з місцевого бюджету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Усього ( без врахування трансфертів )</t>
  </si>
  <si>
    <t xml:space="preserve">Усього доходи загального фонду</t>
  </si>
  <si>
    <t xml:space="preserve">Доходи спеціального фонду</t>
  </si>
  <si>
    <t xml:space="preserve">10000000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20000</t>
  </si>
  <si>
    <t xml:space="preserve">Інші джерела власних надходжень бюджетних установ  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Надходження бюджетних установ від додатка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 гранти та дарунки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 земельних ділянок несільськогосподарського призначення, що перебувають у державні власності, та земельних ділянок, які знаходяться на території Автономної Республіки Крим</t>
  </si>
  <si>
    <t xml:space="preserve">Інші субвенції з місцевого бюджету </t>
  </si>
  <si>
    <t xml:space="preserve">Субвенція з місцевого бюджету на реалізацію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без врахування трансфертів )</t>
  </si>
  <si>
    <t xml:space="preserve">РАЗОМ доходи загального і спеціального фонду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, заклади та заходи у сфері освіти</t>
  </si>
  <si>
    <t xml:space="preserve">1170</t>
  </si>
  <si>
    <t xml:space="preserve">Забезпечення діяльності інклюзивно- ресурсних центрів</t>
  </si>
  <si>
    <t xml:space="preserve">2111</t>
  </si>
  <si>
    <t xml:space="preserve">Первинна медична дпомога населенн., що надається центрами первиної медичної (медико- санітарної )доомоги </t>
  </si>
  <si>
    <t xml:space="preserve">1031</t>
  </si>
  <si>
    <t xml:space="preserve">1061</t>
  </si>
  <si>
    <t xml:space="preserve">1141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Інші програми та заходи у сфері охорони здоровя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’язана з експлуатацією об’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'язані з економічною діяльністю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9110</t>
  </si>
  <si>
    <t xml:space="preserve">Реверсна дотація </t>
  </si>
  <si>
    <t xml:space="preserve">8710</t>
  </si>
  <si>
    <t xml:space="preserve">Резервний фонд місцевого бюджету</t>
  </si>
  <si>
    <t xml:space="preserve">Субвенція з місцевого бюджету іншим місцевим бюджетам  на здійснення програм та заходів за рахунок коштівмісцевих бюджетів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и загального фонду</t>
  </si>
  <si>
    <t xml:space="preserve">Спеціальний фонд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абезпечення діяльності інклюзивно-ресурсних центрів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7670</t>
  </si>
  <si>
    <t xml:space="preserve">Внески до статутного капіталу суб’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30</t>
  </si>
  <si>
    <t xml:space="preserve">Інша діяльність у сфері екології та охорони природних ресурс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Фінансування</t>
  </si>
  <si>
    <t xml:space="preserve">Разом</t>
  </si>
  <si>
    <t xml:space="preserve">Внутрішнє фінансування </t>
  </si>
  <si>
    <t xml:space="preserve">Фінансування за рахунок зміни залишків 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Завідувач планово-фінансового сектору</t>
  </si>
  <si>
    <t xml:space="preserve">Л.В.Максим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0"/>
    <numFmt numFmtId="168" formatCode="#0.00"/>
    <numFmt numFmtId="169" formatCode="@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5"/>
  <sheetViews>
    <sheetView showFormulas="false" showGridLines="true" showRowColHeaders="true" showZeros="true" rightToLeft="false" tabSelected="true" showOutlineSymbols="true" defaultGridColor="true" view="normal" topLeftCell="B1" colorId="64" zoomScale="166" zoomScaleNormal="166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9.71"/>
    <col collapsed="false" customWidth="true" hidden="false" outlineLevel="0" max="4" min="4" style="0" width="8.99"/>
    <col collapsed="false" customWidth="true" hidden="false" outlineLevel="0" max="5" min="5" style="1" width="9.28"/>
    <col collapsed="false" customWidth="tru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2" width="9.14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1" min="11" style="0" width="6.13"/>
    <col collapsed="false" customWidth="true" hidden="false" outlineLevel="0" max="12" min="12" style="0" width="1.56"/>
    <col collapsed="false" customWidth="true" hidden="false" outlineLevel="0" max="13" min="13" style="0" width="9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F1" s="3"/>
      <c r="G1" s="3"/>
      <c r="H1" s="4" t="s">
        <v>0</v>
      </c>
      <c r="I1" s="4"/>
      <c r="J1" s="4"/>
    </row>
    <row r="2" customFormat="false" ht="12.75" hidden="false" customHeight="false" outlineLevel="0" collapsed="false">
      <c r="F2" s="3"/>
      <c r="G2" s="3"/>
      <c r="H2" s="4" t="s">
        <v>1</v>
      </c>
      <c r="I2" s="4"/>
      <c r="J2" s="4"/>
    </row>
    <row r="3" customFormat="false" ht="12.75" hidden="false" customHeight="false" outlineLevel="0" collapsed="false">
      <c r="F3" s="3"/>
      <c r="G3" s="3"/>
      <c r="H3" s="4" t="s">
        <v>2</v>
      </c>
      <c r="I3" s="4"/>
      <c r="J3" s="4"/>
    </row>
    <row r="4" customFormat="false" ht="12.75" hidden="false" customHeight="false" outlineLevel="0" collapsed="false">
      <c r="F4" s="3"/>
      <c r="G4" s="3"/>
      <c r="H4" s="4" t="s">
        <v>3</v>
      </c>
      <c r="I4" s="4"/>
      <c r="J4" s="4"/>
    </row>
    <row r="5" customFormat="false" ht="12.75" hidden="false" customHeight="false" outlineLevel="0" collapsed="false">
      <c r="F5" s="5"/>
      <c r="G5" s="5"/>
      <c r="H5" s="5"/>
      <c r="I5" s="5"/>
      <c r="J5" s="5"/>
    </row>
    <row r="6" customFormat="false" ht="16.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6"/>
    </row>
    <row r="7" customFormat="false" ht="15" hidden="false" customHeight="true" outlineLevel="0" collapsed="false">
      <c r="A7" s="6"/>
      <c r="B7" s="8"/>
      <c r="C7" s="8"/>
      <c r="D7" s="8"/>
      <c r="E7" s="9"/>
      <c r="F7" s="9"/>
      <c r="G7" s="9"/>
      <c r="H7" s="9"/>
      <c r="I7" s="8"/>
      <c r="J7" s="8" t="s">
        <v>5</v>
      </c>
      <c r="K7" s="6"/>
    </row>
    <row r="8" customFormat="false" ht="57" hidden="false" customHeight="true" outlineLevel="0" collapsed="false">
      <c r="A8" s="6"/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 t="s">
        <v>11</v>
      </c>
      <c r="H8" s="11" t="s">
        <v>12</v>
      </c>
      <c r="I8" s="10" t="s">
        <v>13</v>
      </c>
      <c r="J8" s="10"/>
      <c r="K8" s="6"/>
    </row>
    <row r="9" customFormat="false" ht="24" hidden="false" customHeight="true" outlineLevel="0" collapsed="false">
      <c r="A9" s="6"/>
      <c r="B9" s="10"/>
      <c r="C9" s="10"/>
      <c r="D9" s="10"/>
      <c r="E9" s="10"/>
      <c r="F9" s="11"/>
      <c r="G9" s="11"/>
      <c r="H9" s="11"/>
      <c r="I9" s="12" t="s">
        <v>14</v>
      </c>
      <c r="J9" s="12" t="s">
        <v>15</v>
      </c>
      <c r="K9" s="6"/>
    </row>
    <row r="10" customFormat="false" ht="12.75" hidden="false" customHeight="true" outlineLevel="0" collapsed="false">
      <c r="A10" s="6"/>
      <c r="B10" s="13" t="s">
        <v>16</v>
      </c>
      <c r="C10" s="13"/>
      <c r="D10" s="13"/>
      <c r="E10" s="13"/>
      <c r="F10" s="13"/>
      <c r="G10" s="13"/>
      <c r="H10" s="13"/>
      <c r="I10" s="13"/>
      <c r="J10" s="13"/>
      <c r="K10" s="6"/>
    </row>
    <row r="11" customFormat="false" ht="12.75" hidden="false" customHeight="true" outlineLevel="0" collapsed="false">
      <c r="A11" s="6"/>
      <c r="B11" s="14"/>
      <c r="C11" s="10" t="s">
        <v>17</v>
      </c>
      <c r="D11" s="10"/>
      <c r="E11" s="15"/>
      <c r="F11" s="15"/>
      <c r="G11" s="15"/>
      <c r="H11" s="15"/>
      <c r="I11" s="14"/>
      <c r="J11" s="14"/>
      <c r="K11" s="6"/>
    </row>
    <row r="12" customFormat="false" ht="12.95" hidden="false" customHeight="true" outlineLevel="0" collapsed="false">
      <c r="A12" s="6"/>
      <c r="B12" s="10"/>
      <c r="C12" s="16" t="s">
        <v>18</v>
      </c>
      <c r="D12" s="17" t="n">
        <f aca="false">SUM(D15:D38)</f>
        <v>94926700</v>
      </c>
      <c r="E12" s="17" t="n">
        <f aca="false">SUM(E15:E38)</f>
        <v>94926700</v>
      </c>
      <c r="F12" s="17" t="n">
        <f aca="false">SUM(F15:F38)</f>
        <v>49387214.31</v>
      </c>
      <c r="G12" s="18" t="n">
        <f aca="false">F12/E12*100</f>
        <v>52.0266840730795</v>
      </c>
      <c r="H12" s="17" t="n">
        <f aca="false">SUM(H15:H38)</f>
        <v>32569059.79</v>
      </c>
      <c r="I12" s="17" t="n">
        <f aca="false">SUM(I15:I38)</f>
        <v>16818154.52</v>
      </c>
      <c r="J12" s="19" t="n">
        <f aca="false">I12/H12*100</f>
        <v>51.6384403739031</v>
      </c>
      <c r="K12" s="6"/>
    </row>
    <row r="13" customFormat="false" ht="20.25" hidden="true" customHeight="true" outlineLevel="0" collapsed="false">
      <c r="A13" s="6"/>
      <c r="B13" s="20" t="s">
        <v>19</v>
      </c>
      <c r="C13" s="21" t="s">
        <v>20</v>
      </c>
      <c r="D13" s="22"/>
      <c r="E13" s="17" t="n">
        <f aca="false">E14</f>
        <v>44390000</v>
      </c>
      <c r="F13" s="17" t="n">
        <f aca="false">F14</f>
        <v>21817039.17</v>
      </c>
      <c r="G13" s="18" t="n">
        <f aca="false">F13/E13*100</f>
        <v>49.1485451002478</v>
      </c>
      <c r="H13" s="17" t="n">
        <f aca="false">H14</f>
        <v>13568776.6</v>
      </c>
      <c r="I13" s="23" t="e">
        <f aca="false">F13/#REF!*100</f>
        <v>#REF!</v>
      </c>
      <c r="J13" s="24" t="n">
        <f aca="false">F13/H13*100</f>
        <v>160.788550163027</v>
      </c>
      <c r="K13" s="6"/>
    </row>
    <row r="14" customFormat="false" ht="14.25" hidden="true" customHeight="true" outlineLevel="0" collapsed="false">
      <c r="A14" s="6"/>
      <c r="B14" s="20" t="s">
        <v>21</v>
      </c>
      <c r="C14" s="21" t="s">
        <v>22</v>
      </c>
      <c r="D14" s="22"/>
      <c r="E14" s="17" t="n">
        <f aca="false">E15+E17+E18</f>
        <v>44390000</v>
      </c>
      <c r="F14" s="17" t="n">
        <f aca="false">F15+F17+F18</f>
        <v>21817039.17</v>
      </c>
      <c r="G14" s="18" t="n">
        <f aca="false">F14/E14*100</f>
        <v>49.1485451002478</v>
      </c>
      <c r="H14" s="17" t="n">
        <f aca="false">H15+H17+H18</f>
        <v>13568776.6</v>
      </c>
      <c r="I14" s="23" t="e">
        <f aca="false">F14/#REF!*100</f>
        <v>#REF!</v>
      </c>
      <c r="J14" s="24" t="n">
        <f aca="false">F14/H14*100</f>
        <v>160.788550163027</v>
      </c>
      <c r="K14" s="6"/>
    </row>
    <row r="15" customFormat="false" ht="46.5" hidden="false" customHeight="true" outlineLevel="0" collapsed="false">
      <c r="A15" s="6"/>
      <c r="B15" s="25" t="s">
        <v>23</v>
      </c>
      <c r="C15" s="26" t="s">
        <v>24</v>
      </c>
      <c r="D15" s="27" t="n">
        <v>40100000</v>
      </c>
      <c r="E15" s="28" t="n">
        <v>40100000</v>
      </c>
      <c r="F15" s="28" t="n">
        <v>19707973.89</v>
      </c>
      <c r="G15" s="29" t="n">
        <f aca="false">F15/E15*100</f>
        <v>49.1470670573566</v>
      </c>
      <c r="H15" s="30" t="n">
        <v>13077589.2</v>
      </c>
      <c r="I15" s="31" t="n">
        <f aca="false">F15-H15</f>
        <v>6630384.69</v>
      </c>
      <c r="J15" s="29" t="n">
        <f aca="false">I15/H15*100</f>
        <v>50.7003591304122</v>
      </c>
      <c r="K15" s="6"/>
    </row>
    <row r="16" customFormat="false" ht="71.25" hidden="false" customHeight="true" outlineLevel="0" collapsed="false">
      <c r="A16" s="6"/>
      <c r="B16" s="25" t="n">
        <v>11010200</v>
      </c>
      <c r="C16" s="26" t="s">
        <v>25</v>
      </c>
      <c r="D16" s="27" t="n">
        <v>2920000</v>
      </c>
      <c r="E16" s="28" t="n">
        <v>2920000</v>
      </c>
      <c r="F16" s="28" t="n">
        <v>1211763.23</v>
      </c>
      <c r="G16" s="29" t="n">
        <f aca="false">F16/E16*100</f>
        <v>41.4987407534247</v>
      </c>
      <c r="H16" s="30" t="n">
        <v>1165324.06</v>
      </c>
      <c r="I16" s="31" t="n">
        <f aca="false">F16-H16</f>
        <v>46439.1699999999</v>
      </c>
      <c r="J16" s="29" t="n">
        <f aca="false">I16/H16*100</f>
        <v>3.98508634585301</v>
      </c>
      <c r="K16" s="6"/>
    </row>
    <row r="17" customFormat="false" ht="45.75" hidden="false" customHeight="true" outlineLevel="0" collapsed="false">
      <c r="A17" s="6"/>
      <c r="B17" s="25" t="s">
        <v>26</v>
      </c>
      <c r="C17" s="26" t="s">
        <v>27</v>
      </c>
      <c r="D17" s="27" t="n">
        <v>3820000</v>
      </c>
      <c r="E17" s="28" t="n">
        <v>3820000</v>
      </c>
      <c r="F17" s="28" t="n">
        <v>1892019.59</v>
      </c>
      <c r="G17" s="29" t="n">
        <f aca="false">F17/E17*100</f>
        <v>49.5293086387435</v>
      </c>
      <c r="H17" s="30" t="n">
        <v>265740.4</v>
      </c>
      <c r="I17" s="31" t="n">
        <f aca="false">F17-H17</f>
        <v>1626279.19</v>
      </c>
      <c r="J17" s="29" t="n">
        <f aca="false">I17/H17*100</f>
        <v>611.980410204847</v>
      </c>
      <c r="K17" s="6"/>
    </row>
    <row r="18" customFormat="false" ht="36" hidden="false" customHeight="true" outlineLevel="0" collapsed="false">
      <c r="A18" s="6"/>
      <c r="B18" s="25" t="s">
        <v>28</v>
      </c>
      <c r="C18" s="26" t="s">
        <v>29</v>
      </c>
      <c r="D18" s="27" t="n">
        <v>470000</v>
      </c>
      <c r="E18" s="28" t="n">
        <v>470000</v>
      </c>
      <c r="F18" s="28" t="n">
        <v>217045.69</v>
      </c>
      <c r="G18" s="29" t="n">
        <f aca="false">F18/E18*100</f>
        <v>46.1799340425532</v>
      </c>
      <c r="H18" s="30" t="n">
        <v>225447</v>
      </c>
      <c r="I18" s="31" t="n">
        <f aca="false">F18-H18</f>
        <v>-8401.31</v>
      </c>
      <c r="J18" s="29" t="n">
        <f aca="false">I18/H18*100</f>
        <v>-3.72651221794923</v>
      </c>
      <c r="K18" s="6"/>
    </row>
    <row r="19" s="33" customFormat="true" ht="48.75" hidden="false" customHeight="true" outlineLevel="0" collapsed="false">
      <c r="A19" s="6"/>
      <c r="B19" s="14" t="n">
        <v>13010100</v>
      </c>
      <c r="C19" s="32" t="s">
        <v>30</v>
      </c>
      <c r="D19" s="27" t="n">
        <v>163000</v>
      </c>
      <c r="E19" s="28" t="n">
        <v>163000</v>
      </c>
      <c r="F19" s="28" t="n">
        <v>88942.79</v>
      </c>
      <c r="G19" s="29" t="n">
        <f aca="false">F19/E19*100</f>
        <v>54.5661288343558</v>
      </c>
      <c r="H19" s="30" t="n">
        <v>73518.44</v>
      </c>
      <c r="I19" s="31" t="n">
        <f aca="false">F19-H19</f>
        <v>15424.35</v>
      </c>
      <c r="J19" s="29" t="n">
        <f aca="false">I19/H19*100</f>
        <v>20.9802465884749</v>
      </c>
      <c r="K19" s="6"/>
    </row>
    <row r="20" customFormat="false" ht="57" hidden="false" customHeight="true" outlineLevel="0" collapsed="false">
      <c r="A20" s="6"/>
      <c r="B20" s="14" t="s">
        <v>31</v>
      </c>
      <c r="C20" s="32" t="s">
        <v>32</v>
      </c>
      <c r="D20" s="27" t="n">
        <v>240000</v>
      </c>
      <c r="E20" s="28" t="n">
        <v>240000</v>
      </c>
      <c r="F20" s="28" t="n">
        <v>91603.03</v>
      </c>
      <c r="G20" s="29" t="n">
        <f aca="false">F20/E20*100</f>
        <v>38.1679291666667</v>
      </c>
      <c r="H20" s="30" t="n">
        <v>81644.64</v>
      </c>
      <c r="I20" s="31" t="n">
        <f aca="false">F20-H20</f>
        <v>9958.39</v>
      </c>
      <c r="J20" s="29" t="n">
        <f aca="false">I20/H20*100</f>
        <v>12.1972367077618</v>
      </c>
      <c r="K20" s="6"/>
    </row>
    <row r="21" customFormat="false" ht="38.25" hidden="false" customHeight="true" outlineLevel="0" collapsed="false">
      <c r="A21" s="6"/>
      <c r="B21" s="14" t="n">
        <v>13030100</v>
      </c>
      <c r="C21" s="32" t="s">
        <v>33</v>
      </c>
      <c r="D21" s="27" t="n">
        <v>4800</v>
      </c>
      <c r="E21" s="28" t="n">
        <v>4800</v>
      </c>
      <c r="F21" s="28" t="n">
        <v>2444.08</v>
      </c>
      <c r="G21" s="29" t="n">
        <f aca="false">F21/E21*100</f>
        <v>50.9183333333333</v>
      </c>
      <c r="H21" s="30" t="n">
        <v>1915.11</v>
      </c>
      <c r="I21" s="31" t="n">
        <f aca="false">F21-H21</f>
        <v>528.97</v>
      </c>
      <c r="J21" s="29" t="n">
        <f aca="false">I21/H21*100</f>
        <v>27.6208677308353</v>
      </c>
      <c r="K21" s="6"/>
    </row>
    <row r="22" customFormat="false" ht="12.95" hidden="false" customHeight="true" outlineLevel="0" collapsed="false">
      <c r="A22" s="6"/>
      <c r="B22" s="14" t="s">
        <v>34</v>
      </c>
      <c r="C22" s="32" t="s">
        <v>35</v>
      </c>
      <c r="D22" s="27" t="n">
        <v>1300000</v>
      </c>
      <c r="E22" s="28" t="n">
        <v>1300000</v>
      </c>
      <c r="F22" s="28" t="n">
        <v>1165617.13</v>
      </c>
      <c r="G22" s="29" t="n">
        <f aca="false">F22/E22*100</f>
        <v>89.6628561538462</v>
      </c>
      <c r="H22" s="30" t="n">
        <v>820736.22</v>
      </c>
      <c r="I22" s="31" t="n">
        <f aca="false">F22-H22</f>
        <v>344880.91</v>
      </c>
      <c r="J22" s="29" t="n">
        <f aca="false">I22/H22*100</f>
        <v>42.0209199491647</v>
      </c>
      <c r="K22" s="6"/>
    </row>
    <row r="23" customFormat="false" ht="12.95" hidden="false" customHeight="true" outlineLevel="0" collapsed="false">
      <c r="A23" s="6"/>
      <c r="B23" s="14" t="s">
        <v>36</v>
      </c>
      <c r="C23" s="32" t="s">
        <v>35</v>
      </c>
      <c r="D23" s="27" t="n">
        <v>5500000</v>
      </c>
      <c r="E23" s="28" t="n">
        <v>5500000</v>
      </c>
      <c r="F23" s="28" t="n">
        <v>3958656.5</v>
      </c>
      <c r="G23" s="29" t="n">
        <f aca="false">F23/E23*100</f>
        <v>71.9755727272727</v>
      </c>
      <c r="H23" s="30" t="n">
        <v>2836023.62</v>
      </c>
      <c r="I23" s="31" t="n">
        <f aca="false">F23-H23</f>
        <v>1122632.88</v>
      </c>
      <c r="J23" s="29" t="n">
        <f aca="false">I23/H23*100</f>
        <v>39.5847507081059</v>
      </c>
      <c r="K23" s="6"/>
    </row>
    <row r="24" customFormat="false" ht="38.25" hidden="false" customHeight="true" outlineLevel="0" collapsed="false">
      <c r="A24" s="6"/>
      <c r="B24" s="14" t="s">
        <v>37</v>
      </c>
      <c r="C24" s="32" t="s">
        <v>38</v>
      </c>
      <c r="D24" s="34" t="n">
        <v>10500000</v>
      </c>
      <c r="E24" s="28" t="n">
        <v>10500000</v>
      </c>
      <c r="F24" s="28" t="n">
        <v>5598789.39</v>
      </c>
      <c r="G24" s="29" t="n">
        <f aca="false">F24/E24*100</f>
        <v>53.3218037142857</v>
      </c>
      <c r="H24" s="30" t="n">
        <v>4709771.67</v>
      </c>
      <c r="I24" s="31" t="n">
        <f aca="false">F24-H24</f>
        <v>889017.72</v>
      </c>
      <c r="J24" s="29" t="n">
        <f aca="false">I24/H24*100</f>
        <v>18.8760258944782</v>
      </c>
      <c r="K24" s="6"/>
    </row>
    <row r="25" customFormat="false" ht="54" hidden="false" customHeight="true" outlineLevel="0" collapsed="false">
      <c r="A25" s="6"/>
      <c r="B25" s="14" t="s">
        <v>39</v>
      </c>
      <c r="C25" s="32" t="s">
        <v>40</v>
      </c>
      <c r="D25" s="27" t="n">
        <v>17900</v>
      </c>
      <c r="E25" s="28" t="n">
        <v>17900</v>
      </c>
      <c r="F25" s="28" t="n">
        <v>6300.58</v>
      </c>
      <c r="G25" s="29" t="n">
        <f aca="false">F25/E25*100</f>
        <v>35.1987709497207</v>
      </c>
      <c r="H25" s="30" t="n">
        <v>8098.21</v>
      </c>
      <c r="I25" s="31" t="n">
        <f aca="false">F25-H25</f>
        <v>-1797.63</v>
      </c>
      <c r="J25" s="29" t="n">
        <f aca="false">I25/H25*100</f>
        <v>-22.1978684178355</v>
      </c>
      <c r="K25" s="6"/>
    </row>
    <row r="26" customFormat="false" ht="48" hidden="false" customHeight="true" outlineLevel="0" collapsed="false">
      <c r="A26" s="6"/>
      <c r="B26" s="14" t="s">
        <v>41</v>
      </c>
      <c r="C26" s="32" t="s">
        <v>42</v>
      </c>
      <c r="D26" s="27" t="n">
        <v>495000</v>
      </c>
      <c r="E26" s="28" t="n">
        <v>495000</v>
      </c>
      <c r="F26" s="28" t="n">
        <v>235527.09</v>
      </c>
      <c r="G26" s="29" t="n">
        <f aca="false">F26/E26*100</f>
        <v>47.5812303030303</v>
      </c>
      <c r="H26" s="30" t="n">
        <v>57858.92</v>
      </c>
      <c r="I26" s="31" t="n">
        <f aca="false">F26-H26</f>
        <v>177668.17</v>
      </c>
      <c r="J26" s="29" t="n">
        <f aca="false">I26/H26*100</f>
        <v>307.071355635397</v>
      </c>
      <c r="K26" s="6"/>
    </row>
    <row r="27" customFormat="false" ht="45.75" hidden="false" customHeight="true" outlineLevel="0" collapsed="false">
      <c r="A27" s="6"/>
      <c r="B27" s="14" t="s">
        <v>43</v>
      </c>
      <c r="C27" s="32" t="s">
        <v>44</v>
      </c>
      <c r="D27" s="27" t="n">
        <v>211000</v>
      </c>
      <c r="E27" s="28" t="n">
        <v>211000</v>
      </c>
      <c r="F27" s="28" t="n">
        <v>443912.39</v>
      </c>
      <c r="G27" s="29" t="n">
        <f aca="false">F27/E27*100</f>
        <v>210.385018957346</v>
      </c>
      <c r="H27" s="30" t="n">
        <v>19536.37</v>
      </c>
      <c r="I27" s="31" t="n">
        <f aca="false">F27-H27</f>
        <v>424376.02</v>
      </c>
      <c r="J27" s="29" t="n">
        <f aca="false">I27/H27*100</f>
        <v>2172.23578382269</v>
      </c>
      <c r="K27" s="6"/>
    </row>
    <row r="28" customFormat="false" ht="50.25" hidden="false" customHeight="true" outlineLevel="0" collapsed="false">
      <c r="A28" s="6"/>
      <c r="B28" s="14" t="s">
        <v>45</v>
      </c>
      <c r="C28" s="32" t="s">
        <v>46</v>
      </c>
      <c r="D28" s="27" t="n">
        <v>3490000</v>
      </c>
      <c r="E28" s="28" t="n">
        <v>3490000</v>
      </c>
      <c r="F28" s="28" t="n">
        <v>2354748.41</v>
      </c>
      <c r="G28" s="29" t="n">
        <f aca="false">F28/E28*100</f>
        <v>67.4713011461318</v>
      </c>
      <c r="H28" s="30" t="n">
        <v>1243544.75</v>
      </c>
      <c r="I28" s="31" t="n">
        <f aca="false">F28-H28</f>
        <v>1111203.66</v>
      </c>
      <c r="J28" s="29" t="n">
        <f aca="false">I28/H28*100</f>
        <v>89.3577541137945</v>
      </c>
      <c r="K28" s="6"/>
    </row>
    <row r="29" customFormat="false" ht="12.95" hidden="false" customHeight="true" outlineLevel="0" collapsed="false">
      <c r="A29" s="6"/>
      <c r="B29" s="14" t="s">
        <v>47</v>
      </c>
      <c r="C29" s="32" t="s">
        <v>48</v>
      </c>
      <c r="D29" s="27" t="n">
        <v>1550000</v>
      </c>
      <c r="E29" s="28" t="n">
        <v>1550000</v>
      </c>
      <c r="F29" s="28" t="n">
        <v>1166543.06</v>
      </c>
      <c r="G29" s="29" t="n">
        <f aca="false">F29/E29*100</f>
        <v>75.2608425806452</v>
      </c>
      <c r="H29" s="30" t="n">
        <v>627525.95</v>
      </c>
      <c r="I29" s="31" t="n">
        <f aca="false">F29-H29</f>
        <v>539017.11</v>
      </c>
      <c r="J29" s="29" t="n">
        <f aca="false">I29/H29*100</f>
        <v>85.8955888597117</v>
      </c>
      <c r="K29" s="6"/>
    </row>
    <row r="30" customFormat="false" ht="12.95" hidden="false" customHeight="true" outlineLevel="0" collapsed="false">
      <c r="A30" s="6"/>
      <c r="B30" s="14" t="s">
        <v>49</v>
      </c>
      <c r="C30" s="32" t="s">
        <v>50</v>
      </c>
      <c r="D30" s="27" t="n">
        <v>2690000</v>
      </c>
      <c r="E30" s="28" t="n">
        <v>2690000</v>
      </c>
      <c r="F30" s="28" t="n">
        <v>1256411.92</v>
      </c>
      <c r="G30" s="29" t="n">
        <f aca="false">F30/E30*100</f>
        <v>46.7067628252788</v>
      </c>
      <c r="H30" s="30" t="n">
        <v>846791.7</v>
      </c>
      <c r="I30" s="31" t="n">
        <f aca="false">F30-H30</f>
        <v>409620.22</v>
      </c>
      <c r="J30" s="29" t="n">
        <f aca="false">I30/H30*100</f>
        <v>48.3731973282213</v>
      </c>
      <c r="K30" s="6"/>
    </row>
    <row r="31" customFormat="false" ht="12.95" hidden="false" customHeight="true" outlineLevel="0" collapsed="false">
      <c r="A31" s="6"/>
      <c r="B31" s="14" t="s">
        <v>51</v>
      </c>
      <c r="C31" s="32" t="s">
        <v>52</v>
      </c>
      <c r="D31" s="27" t="n">
        <v>1260000</v>
      </c>
      <c r="E31" s="28" t="n">
        <v>1260000</v>
      </c>
      <c r="F31" s="28" t="n">
        <v>444703.25</v>
      </c>
      <c r="G31" s="29" t="n">
        <f aca="false">F31/E31*100</f>
        <v>35.2939087301587</v>
      </c>
      <c r="H31" s="30" t="n">
        <v>202438.59</v>
      </c>
      <c r="I31" s="31" t="n">
        <f aca="false">F31-H31</f>
        <v>242264.66</v>
      </c>
      <c r="J31" s="29" t="n">
        <f aca="false">I31/H31*100</f>
        <v>119.67316113</v>
      </c>
      <c r="K31" s="6"/>
    </row>
    <row r="32" customFormat="false" ht="12.95" hidden="false" customHeight="true" outlineLevel="0" collapsed="false">
      <c r="A32" s="6"/>
      <c r="B32" s="14" t="s">
        <v>53</v>
      </c>
      <c r="C32" s="32" t="s">
        <v>54</v>
      </c>
      <c r="D32" s="27" t="n">
        <v>1280000</v>
      </c>
      <c r="E32" s="28" t="n">
        <v>1280000</v>
      </c>
      <c r="F32" s="28" t="n">
        <v>495987.58</v>
      </c>
      <c r="G32" s="29" t="n">
        <f aca="false">F32/E32*100</f>
        <v>38.7490296875</v>
      </c>
      <c r="H32" s="30" t="n">
        <v>399195.65</v>
      </c>
      <c r="I32" s="31" t="n">
        <f aca="false">F32-H32</f>
        <v>96791.9300000001</v>
      </c>
      <c r="J32" s="29" t="n">
        <f aca="false">I32/H32*100</f>
        <v>24.2467396626191</v>
      </c>
      <c r="K32" s="6"/>
    </row>
    <row r="33" customFormat="false" ht="12.95" hidden="false" customHeight="true" outlineLevel="0" collapsed="false">
      <c r="A33" s="6"/>
      <c r="B33" s="14" t="s">
        <v>55</v>
      </c>
      <c r="C33" s="32" t="s">
        <v>56</v>
      </c>
      <c r="D33" s="27" t="n">
        <v>25000</v>
      </c>
      <c r="E33" s="28" t="n">
        <v>25000</v>
      </c>
      <c r="F33" s="28"/>
      <c r="G33" s="29" t="n">
        <f aca="false">F33/E33*100</f>
        <v>0</v>
      </c>
      <c r="H33" s="30" t="n">
        <v>31733</v>
      </c>
      <c r="I33" s="31" t="n">
        <f aca="false">F33-H33</f>
        <v>-31733</v>
      </c>
      <c r="J33" s="29" t="n">
        <f aca="false">I33/H33*100</f>
        <v>-100</v>
      </c>
      <c r="K33" s="6"/>
    </row>
    <row r="34" s="1" customFormat="true" ht="12.95" hidden="false" customHeight="true" outlineLevel="0" collapsed="false">
      <c r="A34" s="35"/>
      <c r="B34" s="15" t="n">
        <v>18011100</v>
      </c>
      <c r="C34" s="36" t="s">
        <v>57</v>
      </c>
      <c r="D34" s="28" t="n">
        <v>25000</v>
      </c>
      <c r="E34" s="28" t="n">
        <v>25000</v>
      </c>
      <c r="F34" s="28" t="n">
        <v>25000</v>
      </c>
      <c r="G34" s="37" t="n">
        <f aca="false">F34/E34*100</f>
        <v>100</v>
      </c>
      <c r="H34" s="30" t="n">
        <v>23386.59</v>
      </c>
      <c r="I34" s="28" t="n">
        <f aca="false">F34-H34</f>
        <v>1613.41</v>
      </c>
      <c r="J34" s="37"/>
      <c r="K34" s="35"/>
    </row>
    <row r="35" customFormat="false" ht="23.25" hidden="false" customHeight="true" outlineLevel="0" collapsed="false">
      <c r="A35" s="6"/>
      <c r="B35" s="14" t="s">
        <v>58</v>
      </c>
      <c r="C35" s="32" t="s">
        <v>59</v>
      </c>
      <c r="D35" s="27" t="n">
        <v>65000</v>
      </c>
      <c r="E35" s="28" t="n">
        <v>65000</v>
      </c>
      <c r="F35" s="28" t="n">
        <v>35126.19</v>
      </c>
      <c r="G35" s="29" t="n">
        <f aca="false">F35/E35*100</f>
        <v>54.0402923076923</v>
      </c>
      <c r="H35" s="30"/>
      <c r="I35" s="31" t="n">
        <f aca="false">F35-H35</f>
        <v>35126.19</v>
      </c>
      <c r="J35" s="29"/>
      <c r="K35" s="6"/>
    </row>
    <row r="36" customFormat="false" ht="13.5" hidden="false" customHeight="true" outlineLevel="0" collapsed="false">
      <c r="A36" s="6"/>
      <c r="B36" s="14" t="s">
        <v>60</v>
      </c>
      <c r="C36" s="32" t="s">
        <v>61</v>
      </c>
      <c r="D36" s="34" t="n">
        <v>2050000</v>
      </c>
      <c r="E36" s="28" t="n">
        <v>2050000</v>
      </c>
      <c r="F36" s="28" t="n">
        <v>893879.41</v>
      </c>
      <c r="G36" s="29" t="n">
        <f aca="false">F36/E36*100</f>
        <v>43.6038736585366</v>
      </c>
      <c r="H36" s="30" t="n">
        <v>508946.74</v>
      </c>
      <c r="I36" s="31" t="n">
        <f aca="false">F36-H36</f>
        <v>384932.67</v>
      </c>
      <c r="J36" s="29" t="n">
        <f aca="false">I36/H36*100</f>
        <v>75.6331929741804</v>
      </c>
      <c r="K36" s="6"/>
    </row>
    <row r="37" customFormat="false" ht="14.25" hidden="false" customHeight="true" outlineLevel="0" collapsed="false">
      <c r="A37" s="6"/>
      <c r="B37" s="14" t="s">
        <v>62</v>
      </c>
      <c r="C37" s="32" t="s">
        <v>63</v>
      </c>
      <c r="D37" s="34" t="n">
        <v>14500000</v>
      </c>
      <c r="E37" s="28" t="n">
        <v>14500000</v>
      </c>
      <c r="F37" s="28" t="n">
        <v>7624665.34</v>
      </c>
      <c r="G37" s="29" t="n">
        <f aca="false">F37/E37*100</f>
        <v>52.5838988965517</v>
      </c>
      <c r="H37" s="30" t="n">
        <v>5242588.53</v>
      </c>
      <c r="I37" s="31" t="n">
        <f aca="false">F37-H37</f>
        <v>2382076.81</v>
      </c>
      <c r="J37" s="29" t="n">
        <f aca="false">I37/H37*100</f>
        <v>45.437035471483</v>
      </c>
      <c r="K37" s="6"/>
    </row>
    <row r="38" customFormat="false" ht="68.25" hidden="false" customHeight="true" outlineLevel="0" collapsed="false">
      <c r="A38" s="6"/>
      <c r="B38" s="14" t="s">
        <v>64</v>
      </c>
      <c r="C38" s="32" t="s">
        <v>65</v>
      </c>
      <c r="D38" s="34" t="n">
        <v>2250000</v>
      </c>
      <c r="E38" s="28" t="n">
        <v>2250000</v>
      </c>
      <c r="F38" s="28" t="n">
        <v>469553.77</v>
      </c>
      <c r="G38" s="29" t="n">
        <f aca="false">F38/E38*100</f>
        <v>20.8690564444444</v>
      </c>
      <c r="H38" s="30" t="n">
        <v>99704.43</v>
      </c>
      <c r="I38" s="31" t="n">
        <f aca="false">F38-H38</f>
        <v>369849.34</v>
      </c>
      <c r="J38" s="29" t="n">
        <f aca="false">I38/H38*100</f>
        <v>370.945744336536</v>
      </c>
      <c r="K38" s="6"/>
    </row>
    <row r="39" customFormat="false" ht="13.5" hidden="false" customHeight="true" outlineLevel="0" collapsed="false">
      <c r="A39" s="6"/>
      <c r="B39" s="10" t="s">
        <v>66</v>
      </c>
      <c r="C39" s="16" t="s">
        <v>67</v>
      </c>
      <c r="D39" s="17" t="n">
        <f aca="false">SUM(D40:D54)</f>
        <v>1462840</v>
      </c>
      <c r="E39" s="17" t="n">
        <f aca="false">SUM(E40:E54)</f>
        <v>1462840</v>
      </c>
      <c r="F39" s="17" t="n">
        <f aca="false">SUM(F40:F54)</f>
        <v>1040607.51</v>
      </c>
      <c r="G39" s="38" t="n">
        <f aca="false">F39/E39*100</f>
        <v>71.1361126302261</v>
      </c>
      <c r="H39" s="17" t="n">
        <f aca="false">SUM(H40:H54)</f>
        <v>665747.34</v>
      </c>
      <c r="I39" s="17" t="n">
        <f aca="false">SUM(I40:I54)</f>
        <v>439854.1</v>
      </c>
      <c r="J39" s="38" t="n">
        <f aca="false">I39/H39*100</f>
        <v>66.0692237989265</v>
      </c>
      <c r="K39" s="6"/>
    </row>
    <row r="40" s="33" customFormat="true" ht="13.5" hidden="false" customHeight="true" outlineLevel="0" collapsed="false">
      <c r="A40" s="6"/>
      <c r="B40" s="14" t="n">
        <v>21010300</v>
      </c>
      <c r="C40" s="32" t="s">
        <v>68</v>
      </c>
      <c r="D40" s="28"/>
      <c r="E40" s="28"/>
      <c r="F40" s="28" t="n">
        <v>300</v>
      </c>
      <c r="G40" s="29"/>
      <c r="H40" s="39" t="n">
        <v>65288.93</v>
      </c>
      <c r="I40" s="28"/>
      <c r="J40" s="29"/>
      <c r="K40" s="6"/>
    </row>
    <row r="41" customFormat="false" ht="27" hidden="false" customHeight="true" outlineLevel="0" collapsed="false">
      <c r="A41" s="6"/>
      <c r="B41" s="14" t="s">
        <v>69</v>
      </c>
      <c r="C41" s="32" t="s">
        <v>70</v>
      </c>
      <c r="D41" s="27" t="n">
        <v>37500</v>
      </c>
      <c r="E41" s="28" t="n">
        <v>37500</v>
      </c>
      <c r="F41" s="28" t="n">
        <v>29046.58</v>
      </c>
      <c r="G41" s="29" t="n">
        <f aca="false">F41/E41*100</f>
        <v>77.4575466666667</v>
      </c>
      <c r="H41" s="40"/>
      <c r="I41" s="31" t="n">
        <f aca="false">F41-H41</f>
        <v>29046.58</v>
      </c>
      <c r="J41" s="29"/>
      <c r="K41" s="6"/>
    </row>
    <row r="42" customFormat="false" ht="78.75" hidden="false" customHeight="true" outlineLevel="0" collapsed="false">
      <c r="A42" s="6"/>
      <c r="B42" s="14" t="n">
        <v>21080900</v>
      </c>
      <c r="C42" s="32" t="s">
        <v>71</v>
      </c>
      <c r="D42" s="27"/>
      <c r="E42" s="28"/>
      <c r="F42" s="28"/>
      <c r="G42" s="29"/>
      <c r="H42" s="39" t="n">
        <v>5</v>
      </c>
      <c r="I42" s="31"/>
      <c r="J42" s="29"/>
      <c r="K42" s="6"/>
    </row>
    <row r="43" customFormat="false" ht="23.25" hidden="false" customHeight="true" outlineLevel="0" collapsed="false">
      <c r="A43" s="6"/>
      <c r="B43" s="14" t="s">
        <v>72</v>
      </c>
      <c r="C43" s="32" t="s">
        <v>73</v>
      </c>
      <c r="D43" s="34" t="n">
        <v>35000</v>
      </c>
      <c r="E43" s="28" t="n">
        <v>35000</v>
      </c>
      <c r="F43" s="28" t="n">
        <v>30728.6</v>
      </c>
      <c r="G43" s="29" t="n">
        <f aca="false">F43/E43*100</f>
        <v>87.796</v>
      </c>
      <c r="H43" s="39" t="n">
        <v>51537</v>
      </c>
      <c r="I43" s="31" t="n">
        <f aca="false">F43-H43</f>
        <v>-20808.4</v>
      </c>
      <c r="J43" s="29" t="n">
        <f aca="false">I43/H43*100</f>
        <v>-40.3756524438753</v>
      </c>
      <c r="K43" s="6"/>
    </row>
    <row r="44" customFormat="false" ht="44.25" hidden="false" customHeight="true" outlineLevel="0" collapsed="false">
      <c r="A44" s="6"/>
      <c r="B44" s="14" t="n">
        <v>21081500</v>
      </c>
      <c r="C44" s="32" t="s">
        <v>74</v>
      </c>
      <c r="D44" s="27" t="n">
        <v>10000</v>
      </c>
      <c r="E44" s="28" t="n">
        <v>10000</v>
      </c>
      <c r="F44" s="28" t="n">
        <v>20000</v>
      </c>
      <c r="G44" s="29" t="n">
        <f aca="false">F44/E44*100</f>
        <v>200</v>
      </c>
      <c r="H44" s="39" t="n">
        <v>10000</v>
      </c>
      <c r="I44" s="31" t="n">
        <f aca="false">F44-H44</f>
        <v>10000</v>
      </c>
      <c r="J44" s="29"/>
      <c r="K44" s="6"/>
    </row>
    <row r="45" customFormat="false" ht="49.5" hidden="false" customHeight="true" outlineLevel="0" collapsed="false">
      <c r="A45" s="6"/>
      <c r="B45" s="14" t="s">
        <v>75</v>
      </c>
      <c r="C45" s="32" t="s">
        <v>76</v>
      </c>
      <c r="D45" s="27" t="n">
        <v>25000</v>
      </c>
      <c r="E45" s="28" t="n">
        <v>25000</v>
      </c>
      <c r="F45" s="28" t="n">
        <v>37645</v>
      </c>
      <c r="G45" s="29" t="n">
        <f aca="false">F45/E45*100</f>
        <v>150.58</v>
      </c>
      <c r="H45" s="39" t="n">
        <v>11336</v>
      </c>
      <c r="I45" s="31" t="n">
        <f aca="false">F45-H45</f>
        <v>26309</v>
      </c>
      <c r="J45" s="29" t="n">
        <f aca="false">I45/H45*100</f>
        <v>232.083627381793</v>
      </c>
      <c r="K45" s="6"/>
    </row>
    <row r="46" customFormat="false" ht="21.75" hidden="false" customHeight="true" outlineLevel="0" collapsed="false">
      <c r="A46" s="6"/>
      <c r="B46" s="14" t="s">
        <v>77</v>
      </c>
      <c r="C46" s="32" t="s">
        <v>78</v>
      </c>
      <c r="D46" s="27" t="n">
        <v>480000</v>
      </c>
      <c r="E46" s="28" t="n">
        <v>480000</v>
      </c>
      <c r="F46" s="28" t="n">
        <v>243830.15</v>
      </c>
      <c r="G46" s="29" t="n">
        <f aca="false">F46/E46*100</f>
        <v>50.7979479166667</v>
      </c>
      <c r="H46" s="39" t="n">
        <v>221464.92</v>
      </c>
      <c r="I46" s="31" t="n">
        <f aca="false">F46-H46</f>
        <v>22365.23</v>
      </c>
      <c r="J46" s="29" t="n">
        <f aca="false">I46/H46*100</f>
        <v>10.0987686898674</v>
      </c>
      <c r="K46" s="6"/>
    </row>
    <row r="47" customFormat="false" ht="35.25" hidden="false" customHeight="true" outlineLevel="0" collapsed="false">
      <c r="A47" s="6"/>
      <c r="B47" s="14" t="s">
        <v>79</v>
      </c>
      <c r="C47" s="32" t="s">
        <v>80</v>
      </c>
      <c r="D47" s="27" t="n">
        <v>700000</v>
      </c>
      <c r="E47" s="28" t="n">
        <v>700000</v>
      </c>
      <c r="F47" s="28" t="n">
        <v>521790</v>
      </c>
      <c r="G47" s="29" t="n">
        <f aca="false">F47/E47*100</f>
        <v>74.5414285714286</v>
      </c>
      <c r="H47" s="39" t="n">
        <v>231404</v>
      </c>
      <c r="I47" s="31" t="n">
        <f aca="false">F47-H47</f>
        <v>290386</v>
      </c>
      <c r="J47" s="29" t="n">
        <f aca="false">I47/H47*100</f>
        <v>125.488755596273</v>
      </c>
      <c r="K47" s="6"/>
    </row>
    <row r="48" customFormat="false" ht="95.25" hidden="false" customHeight="true" outlineLevel="0" collapsed="false">
      <c r="A48" s="6"/>
      <c r="B48" s="14" t="s">
        <v>81</v>
      </c>
      <c r="C48" s="32" t="s">
        <v>82</v>
      </c>
      <c r="D48" s="27" t="n">
        <v>16000</v>
      </c>
      <c r="E48" s="28" t="n">
        <v>16000</v>
      </c>
      <c r="F48" s="28" t="n">
        <v>15890</v>
      </c>
      <c r="G48" s="29" t="n">
        <f aca="false">F48/E48*100</f>
        <v>99.3125</v>
      </c>
      <c r="H48" s="39" t="n">
        <v>2100</v>
      </c>
      <c r="I48" s="31" t="n">
        <f aca="false">F48-H48</f>
        <v>13790</v>
      </c>
      <c r="J48" s="29"/>
      <c r="K48" s="6"/>
    </row>
    <row r="49" customFormat="false" ht="48.75" hidden="false" customHeight="true" outlineLevel="0" collapsed="false">
      <c r="A49" s="6"/>
      <c r="B49" s="14" t="s">
        <v>83</v>
      </c>
      <c r="C49" s="32" t="s">
        <v>84</v>
      </c>
      <c r="D49" s="27" t="n">
        <v>115000</v>
      </c>
      <c r="E49" s="28" t="n">
        <v>115000</v>
      </c>
      <c r="F49" s="28" t="n">
        <v>107884.34</v>
      </c>
      <c r="G49" s="29" t="n">
        <f aca="false">F49/E49*100</f>
        <v>93.8124695652174</v>
      </c>
      <c r="H49" s="39" t="n">
        <v>35840.09</v>
      </c>
      <c r="I49" s="31" t="n">
        <f aca="false">F49-H49</f>
        <v>72044.25</v>
      </c>
      <c r="J49" s="29" t="n">
        <f aca="false">I49/H49*100</f>
        <v>201.015817761618</v>
      </c>
      <c r="K49" s="6"/>
    </row>
    <row r="50" customFormat="false" ht="45" hidden="false" customHeight="true" outlineLevel="0" collapsed="false">
      <c r="A50" s="6"/>
      <c r="B50" s="14" t="s">
        <v>85</v>
      </c>
      <c r="C50" s="32" t="s">
        <v>86</v>
      </c>
      <c r="D50" s="27" t="n">
        <v>2500</v>
      </c>
      <c r="E50" s="28" t="n">
        <v>2500</v>
      </c>
      <c r="F50" s="28" t="n">
        <v>1158.03</v>
      </c>
      <c r="G50" s="29" t="n">
        <f aca="false">F50/E50*100</f>
        <v>46.3212</v>
      </c>
      <c r="H50" s="39" t="n">
        <v>810.62</v>
      </c>
      <c r="I50" s="31" t="n">
        <f aca="false">F50-H50</f>
        <v>347.41</v>
      </c>
      <c r="J50" s="29" t="n">
        <f aca="false">I50/H50*100</f>
        <v>42.8573190890923</v>
      </c>
      <c r="K50" s="6"/>
    </row>
    <row r="51" customFormat="false" ht="45" hidden="false" customHeight="true" outlineLevel="0" collapsed="false">
      <c r="A51" s="6"/>
      <c r="B51" s="14" t="n">
        <v>22090400</v>
      </c>
      <c r="C51" s="32" t="s">
        <v>87</v>
      </c>
      <c r="D51" s="27" t="n">
        <v>340</v>
      </c>
      <c r="E51" s="28" t="n">
        <v>340</v>
      </c>
      <c r="F51" s="28" t="n">
        <v>374</v>
      </c>
      <c r="G51" s="29" t="n">
        <f aca="false">F51/E51*100</f>
        <v>110</v>
      </c>
      <c r="H51" s="39" t="n">
        <v>3.4</v>
      </c>
      <c r="I51" s="31" t="n">
        <f aca="false">F51-H51</f>
        <v>370.6</v>
      </c>
      <c r="J51" s="29" t="n">
        <f aca="false">I51/H51*100</f>
        <v>10900</v>
      </c>
      <c r="K51" s="6"/>
    </row>
    <row r="52" customFormat="false" ht="78" hidden="false" customHeight="true" outlineLevel="0" collapsed="false">
      <c r="A52" s="6"/>
      <c r="B52" s="14" t="s">
        <v>88</v>
      </c>
      <c r="C52" s="32" t="s">
        <v>89</v>
      </c>
      <c r="D52" s="27" t="n">
        <v>16500</v>
      </c>
      <c r="E52" s="28" t="n">
        <v>16500</v>
      </c>
      <c r="F52" s="28" t="n">
        <v>17119.57</v>
      </c>
      <c r="G52" s="29" t="n">
        <f aca="false">F52/E52*100</f>
        <v>103.75496969697</v>
      </c>
      <c r="H52" s="39" t="n">
        <v>3400</v>
      </c>
      <c r="I52" s="31" t="n">
        <f aca="false">F52-H52</f>
        <v>13719.57</v>
      </c>
      <c r="J52" s="29"/>
      <c r="K52" s="6"/>
    </row>
    <row r="53" customFormat="false" ht="12.95" hidden="false" customHeight="true" outlineLevel="0" collapsed="false">
      <c r="A53" s="6"/>
      <c r="B53" s="14" t="s">
        <v>90</v>
      </c>
      <c r="C53" s="32" t="s">
        <v>91</v>
      </c>
      <c r="D53" s="27" t="n">
        <v>25000</v>
      </c>
      <c r="E53" s="28" t="n">
        <v>25000</v>
      </c>
      <c r="F53" s="28" t="n">
        <v>3715.37</v>
      </c>
      <c r="G53" s="29" t="n">
        <f aca="false">F53/E53*100</f>
        <v>14.86148</v>
      </c>
      <c r="H53" s="39" t="n">
        <v>32557.38</v>
      </c>
      <c r="I53" s="31" t="n">
        <f aca="false">F53-H53</f>
        <v>-28842.01</v>
      </c>
      <c r="J53" s="29" t="n">
        <f aca="false">I53/H53*100</f>
        <v>-88.588240208518</v>
      </c>
      <c r="K53" s="6"/>
    </row>
    <row r="54" customFormat="false" ht="150.75" hidden="false" customHeight="true" outlineLevel="0" collapsed="false">
      <c r="A54" s="6"/>
      <c r="B54" s="14" t="n">
        <v>24062200</v>
      </c>
      <c r="C54" s="41" t="s">
        <v>92</v>
      </c>
      <c r="D54" s="27"/>
      <c r="E54" s="28"/>
      <c r="F54" s="28" t="n">
        <v>11125.87</v>
      </c>
      <c r="G54" s="29"/>
      <c r="H54" s="39"/>
      <c r="I54" s="31" t="n">
        <f aca="false">F54-H54</f>
        <v>11125.87</v>
      </c>
      <c r="J54" s="29"/>
      <c r="K54" s="6"/>
    </row>
    <row r="55" customFormat="false" ht="12.95" hidden="false" customHeight="true" outlineLevel="0" collapsed="false">
      <c r="A55" s="6"/>
      <c r="B55" s="10" t="s">
        <v>93</v>
      </c>
      <c r="C55" s="16" t="s">
        <v>94</v>
      </c>
      <c r="D55" s="17" t="n">
        <f aca="false">SUM(D56:D64)</f>
        <v>45009912</v>
      </c>
      <c r="E55" s="17" t="n">
        <f aca="false">SUM(E56:E64)</f>
        <v>46142994.83</v>
      </c>
      <c r="F55" s="17" t="n">
        <f aca="false">SUM(F56:F64)</f>
        <v>25741009</v>
      </c>
      <c r="G55" s="38" t="n">
        <f aca="false">F55/E55*100</f>
        <v>55.7853019615112</v>
      </c>
      <c r="H55" s="17" t="n">
        <f aca="false">SUM(H56:H64)</f>
        <v>12677377</v>
      </c>
      <c r="I55" s="17" t="n">
        <f aca="false">SUM(I56:I64)</f>
        <v>12963593</v>
      </c>
      <c r="J55" s="17" t="n">
        <f aca="false">SUM(J56:J64)</f>
        <v>114.529476490679</v>
      </c>
      <c r="K55" s="6"/>
    </row>
    <row r="56" s="33" customFormat="true" ht="12.95" hidden="false" customHeight="true" outlineLevel="0" collapsed="false">
      <c r="A56" s="6"/>
      <c r="B56" s="14" t="n">
        <v>41020100</v>
      </c>
      <c r="C56" s="32" t="s">
        <v>95</v>
      </c>
      <c r="D56" s="28" t="n">
        <v>4137900</v>
      </c>
      <c r="E56" s="28" t="n">
        <v>4137900</v>
      </c>
      <c r="F56" s="28" t="n">
        <v>2068800</v>
      </c>
      <c r="G56" s="29" t="n">
        <f aca="false">F56/E56*100</f>
        <v>49.9963749728123</v>
      </c>
      <c r="H56" s="28"/>
      <c r="I56" s="28"/>
      <c r="J56" s="29"/>
      <c r="K56" s="6"/>
    </row>
    <row r="57" customFormat="false" ht="25.5" hidden="false" customHeight="true" outlineLevel="0" collapsed="false">
      <c r="A57" s="6"/>
      <c r="B57" s="25" t="s">
        <v>96</v>
      </c>
      <c r="C57" s="26" t="s">
        <v>97</v>
      </c>
      <c r="D57" s="34" t="n">
        <v>39461300</v>
      </c>
      <c r="E57" s="28" t="n">
        <v>39461300</v>
      </c>
      <c r="F57" s="31" t="n">
        <v>22829200</v>
      </c>
      <c r="G57" s="29" t="n">
        <f aca="false">F57/E57*100</f>
        <v>57.8521234728709</v>
      </c>
      <c r="H57" s="28" t="n">
        <v>9437900</v>
      </c>
      <c r="I57" s="31" t="n">
        <f aca="false">F57-H57</f>
        <v>13391300</v>
      </c>
      <c r="J57" s="29" t="n">
        <f aca="false">I57/H57*100</f>
        <v>141.888555716844</v>
      </c>
      <c r="K57" s="6"/>
    </row>
    <row r="58" customFormat="false" ht="25.5" hidden="false" customHeight="true" outlineLevel="0" collapsed="false">
      <c r="A58" s="6"/>
      <c r="B58" s="25" t="n">
        <v>41034200</v>
      </c>
      <c r="C58" s="42" t="s">
        <v>98</v>
      </c>
      <c r="D58" s="34"/>
      <c r="E58" s="28"/>
      <c r="F58" s="31"/>
      <c r="G58" s="29"/>
      <c r="H58" s="28" t="n">
        <v>1716200</v>
      </c>
      <c r="I58" s="31"/>
      <c r="J58" s="29"/>
      <c r="K58" s="6"/>
    </row>
    <row r="59" customFormat="false" ht="48" hidden="false" customHeight="true" outlineLevel="0" collapsed="false">
      <c r="A59" s="6"/>
      <c r="B59" s="25" t="n">
        <v>41040200</v>
      </c>
      <c r="C59" s="26" t="s">
        <v>99</v>
      </c>
      <c r="D59" s="34"/>
      <c r="E59" s="28"/>
      <c r="F59" s="31"/>
      <c r="G59" s="29"/>
      <c r="H59" s="28" t="n">
        <v>193200</v>
      </c>
      <c r="I59" s="31"/>
      <c r="J59" s="29"/>
      <c r="K59" s="6"/>
    </row>
    <row r="60" customFormat="false" ht="49.5" hidden="false" customHeight="true" outlineLevel="0" collapsed="false">
      <c r="A60" s="6"/>
      <c r="B60" s="25" t="n">
        <v>41051000</v>
      </c>
      <c r="C60" s="43" t="s">
        <v>100</v>
      </c>
      <c r="D60" s="34" t="n">
        <v>1295895</v>
      </c>
      <c r="E60" s="28" t="n">
        <v>1295895</v>
      </c>
      <c r="F60" s="31" t="n">
        <v>749704</v>
      </c>
      <c r="G60" s="29" t="n">
        <f aca="false">F60/E60*100</f>
        <v>57.8522179651901</v>
      </c>
      <c r="H60" s="28" t="n">
        <v>731891</v>
      </c>
      <c r="I60" s="31" t="n">
        <f aca="false">F60-H60</f>
        <v>17813</v>
      </c>
      <c r="J60" s="29" t="n">
        <f aca="false">I60/H60*100</f>
        <v>2.43383236028316</v>
      </c>
      <c r="K60" s="6"/>
    </row>
    <row r="61" s="33" customFormat="true" ht="46.5" hidden="false" customHeight="true" outlineLevel="0" collapsed="false">
      <c r="A61" s="44"/>
      <c r="B61" s="45" t="n">
        <v>41051100</v>
      </c>
      <c r="C61" s="46" t="s">
        <v>101</v>
      </c>
      <c r="D61" s="47"/>
      <c r="E61" s="48" t="n">
        <v>1089240.83</v>
      </c>
      <c r="F61" s="31"/>
      <c r="G61" s="29" t="n">
        <f aca="false">F61/E61*100</f>
        <v>0</v>
      </c>
      <c r="H61" s="48" t="n">
        <v>450000</v>
      </c>
      <c r="I61" s="31" t="n">
        <f aca="false">F61-H61</f>
        <v>-450000</v>
      </c>
      <c r="J61" s="29"/>
      <c r="K61" s="44"/>
    </row>
    <row r="62" s="33" customFormat="true" ht="57.75" hidden="false" customHeight="true" outlineLevel="0" collapsed="false">
      <c r="A62" s="44"/>
      <c r="B62" s="49" t="n">
        <v>41051200</v>
      </c>
      <c r="C62" s="50" t="s">
        <v>102</v>
      </c>
      <c r="D62" s="34" t="n">
        <v>114817</v>
      </c>
      <c r="E62" s="48" t="n">
        <v>114817</v>
      </c>
      <c r="F62" s="31" t="n">
        <v>49463</v>
      </c>
      <c r="G62" s="29" t="n">
        <f aca="false">F62/E62*100</f>
        <v>43.0798575123893</v>
      </c>
      <c r="H62" s="48" t="n">
        <v>70453</v>
      </c>
      <c r="I62" s="31" t="n">
        <f aca="false">F62-H62</f>
        <v>-20990</v>
      </c>
      <c r="J62" s="29" t="n">
        <f aca="false">I62/H62*100</f>
        <v>-29.7929115864477</v>
      </c>
      <c r="K62" s="44"/>
    </row>
    <row r="63" s="33" customFormat="true" ht="57.75" hidden="false" customHeight="true" outlineLevel="0" collapsed="false">
      <c r="A63" s="44"/>
      <c r="B63" s="51" t="n">
        <v>41051400</v>
      </c>
      <c r="C63" s="52" t="s">
        <v>103</v>
      </c>
      <c r="D63" s="53"/>
      <c r="E63" s="48"/>
      <c r="F63" s="31"/>
      <c r="G63" s="29"/>
      <c r="H63" s="48" t="n">
        <v>59361</v>
      </c>
      <c r="I63" s="31"/>
      <c r="J63" s="29"/>
      <c r="K63" s="44"/>
    </row>
    <row r="64" s="33" customFormat="true" ht="57.75" hidden="false" customHeight="true" outlineLevel="0" collapsed="false">
      <c r="A64" s="44"/>
      <c r="B64" s="54" t="n">
        <v>41051700</v>
      </c>
      <c r="C64" s="55" t="s">
        <v>104</v>
      </c>
      <c r="D64" s="56"/>
      <c r="E64" s="28" t="n">
        <v>43842</v>
      </c>
      <c r="F64" s="31" t="n">
        <v>43842</v>
      </c>
      <c r="G64" s="29" t="n">
        <f aca="false">F64/E64*100</f>
        <v>100</v>
      </c>
      <c r="H64" s="28" t="n">
        <v>18372</v>
      </c>
      <c r="I64" s="31" t="n">
        <f aca="false">F64-H64</f>
        <v>25470</v>
      </c>
      <c r="J64" s="29"/>
      <c r="K64" s="44"/>
    </row>
    <row r="65" customFormat="false" ht="12.95" hidden="false" customHeight="true" outlineLevel="0" collapsed="false">
      <c r="A65" s="6"/>
      <c r="B65" s="57"/>
      <c r="C65" s="57" t="s">
        <v>105</v>
      </c>
      <c r="D65" s="17" t="n">
        <f aca="false">D12+D39</f>
        <v>96389540</v>
      </c>
      <c r="E65" s="17" t="n">
        <f aca="false">E12+E39</f>
        <v>96389540</v>
      </c>
      <c r="F65" s="17" t="n">
        <f aca="false">F12+F39</f>
        <v>50427821.82</v>
      </c>
      <c r="G65" s="18" t="n">
        <f aca="false">F65/E65*100</f>
        <v>52.316695172526</v>
      </c>
      <c r="H65" s="17" t="n">
        <f aca="false">H12+H39</f>
        <v>33234807.13</v>
      </c>
      <c r="I65" s="17" t="n">
        <f aca="false">I12+I39</f>
        <v>17258008.62</v>
      </c>
      <c r="J65" s="19" t="n">
        <f aca="false">I65/H65*100</f>
        <v>51.9275124795948</v>
      </c>
      <c r="K65" s="6"/>
    </row>
    <row r="66" customFormat="false" ht="12.95" hidden="false" customHeight="true" outlineLevel="0" collapsed="false">
      <c r="A66" s="6"/>
      <c r="B66" s="57"/>
      <c r="C66" s="57" t="s">
        <v>106</v>
      </c>
      <c r="D66" s="58" t="n">
        <f aca="false">D65+D55</f>
        <v>141399452</v>
      </c>
      <c r="E66" s="59" t="n">
        <f aca="false">E65+E55</f>
        <v>142532534.83</v>
      </c>
      <c r="F66" s="59" t="n">
        <f aca="false">F65+F55</f>
        <v>76168830.82</v>
      </c>
      <c r="G66" s="18" t="n">
        <f aca="false">F66/E66*100</f>
        <v>53.4396100587472</v>
      </c>
      <c r="H66" s="59" t="n">
        <f aca="false">H65+H55</f>
        <v>45912184.13</v>
      </c>
      <c r="I66" s="58" t="n">
        <f aca="false">I65+I55</f>
        <v>30221601.62</v>
      </c>
      <c r="J66" s="19" t="n">
        <f aca="false">I66/H66*100</f>
        <v>65.8247961683282</v>
      </c>
      <c r="K66" s="6"/>
    </row>
    <row r="67" customFormat="false" ht="12.95" hidden="false" customHeight="true" outlineLevel="0" collapsed="false">
      <c r="A67" s="6"/>
      <c r="B67" s="57"/>
      <c r="C67" s="60" t="s">
        <v>107</v>
      </c>
      <c r="D67" s="58"/>
      <c r="E67" s="17"/>
      <c r="F67" s="17"/>
      <c r="G67" s="37"/>
      <c r="H67" s="17"/>
      <c r="I67" s="27"/>
      <c r="J67" s="24"/>
      <c r="K67" s="6"/>
      <c r="M67" s="61"/>
    </row>
    <row r="68" customFormat="false" ht="15" hidden="false" customHeight="true" outlineLevel="0" collapsed="false">
      <c r="A68" s="6"/>
      <c r="B68" s="10" t="s">
        <v>108</v>
      </c>
      <c r="C68" s="16" t="s">
        <v>18</v>
      </c>
      <c r="D68" s="23" t="n">
        <f aca="false">D69+D70+D71</f>
        <v>40000</v>
      </c>
      <c r="E68" s="17" t="n">
        <f aca="false">E69+E70+E71</f>
        <v>40000</v>
      </c>
      <c r="F68" s="17" t="n">
        <f aca="false">F69+F70+F71</f>
        <v>20708.81</v>
      </c>
      <c r="G68" s="18" t="n">
        <f aca="false">F68/E68*100</f>
        <v>51.772025</v>
      </c>
      <c r="H68" s="17" t="n">
        <f aca="false">H69+H70+H71</f>
        <v>4524.19</v>
      </c>
      <c r="I68" s="23" t="n">
        <f aca="false">I69+I70+I71</f>
        <v>16184.62</v>
      </c>
      <c r="J68" s="24" t="n">
        <f aca="false">I68/H68*100</f>
        <v>357.735196797659</v>
      </c>
      <c r="K68" s="6"/>
      <c r="N68" s="61"/>
    </row>
    <row r="69" customFormat="false" ht="34.5" hidden="false" customHeight="true" outlineLevel="0" collapsed="false">
      <c r="B69" s="14" t="s">
        <v>109</v>
      </c>
      <c r="C69" s="32" t="s">
        <v>110</v>
      </c>
      <c r="D69" s="27" t="n">
        <v>33400</v>
      </c>
      <c r="E69" s="28" t="n">
        <v>33400</v>
      </c>
      <c r="F69" s="28" t="n">
        <v>17613.85</v>
      </c>
      <c r="G69" s="37" t="n">
        <f aca="false">F69/E69*100</f>
        <v>52.7360778443114</v>
      </c>
      <c r="H69" s="28" t="n">
        <v>965.21</v>
      </c>
      <c r="I69" s="27" t="n">
        <f aca="false">F69-H69</f>
        <v>16648.64</v>
      </c>
      <c r="J69" s="24" t="n">
        <f aca="false">I69/H69*100</f>
        <v>1724.87230758073</v>
      </c>
      <c r="N69" s="61"/>
    </row>
    <row r="70" customFormat="false" ht="27" hidden="false" customHeight="true" outlineLevel="0" collapsed="false">
      <c r="B70" s="14" t="s">
        <v>111</v>
      </c>
      <c r="C70" s="32" t="s">
        <v>112</v>
      </c>
      <c r="D70" s="27" t="n">
        <v>6200</v>
      </c>
      <c r="E70" s="28" t="n">
        <v>6200</v>
      </c>
      <c r="F70" s="28" t="n">
        <v>2919.9</v>
      </c>
      <c r="G70" s="37" t="n">
        <f aca="false">F70/E70*100</f>
        <v>47.0951612903226</v>
      </c>
      <c r="H70" s="28" t="n">
        <v>3383.92</v>
      </c>
      <c r="I70" s="27" t="n">
        <f aca="false">F70-H70</f>
        <v>-464.02</v>
      </c>
      <c r="J70" s="24" t="n">
        <f aca="false">I70/H70*100</f>
        <v>-13.7124991134542</v>
      </c>
    </row>
    <row r="71" customFormat="false" ht="48" hidden="false" customHeight="true" outlineLevel="0" collapsed="false">
      <c r="B71" s="14" t="s">
        <v>113</v>
      </c>
      <c r="C71" s="32" t="s">
        <v>114</v>
      </c>
      <c r="D71" s="27" t="n">
        <v>400</v>
      </c>
      <c r="E71" s="28" t="n">
        <v>400</v>
      </c>
      <c r="F71" s="28" t="n">
        <v>175.06</v>
      </c>
      <c r="G71" s="37" t="n">
        <f aca="false">F71/E71*100</f>
        <v>43.765</v>
      </c>
      <c r="H71" s="28" t="n">
        <v>175.06</v>
      </c>
      <c r="I71" s="27" t="n">
        <f aca="false">F71-H71</f>
        <v>0</v>
      </c>
      <c r="J71" s="24" t="n">
        <f aca="false">I71/H71*100</f>
        <v>0</v>
      </c>
    </row>
    <row r="72" customFormat="false" ht="12.75" hidden="false" customHeight="false" outlineLevel="0" collapsed="false">
      <c r="B72" s="10" t="s">
        <v>66</v>
      </c>
      <c r="C72" s="16" t="s">
        <v>67</v>
      </c>
      <c r="D72" s="17" t="n">
        <f aca="false">SUM(D77:D91)</f>
        <v>1264745</v>
      </c>
      <c r="E72" s="17" t="n">
        <f aca="false">SUM(E77:E91)</f>
        <v>1264745</v>
      </c>
      <c r="F72" s="17" t="n">
        <f aca="false">SUM(F77:F91)</f>
        <v>2036668.75</v>
      </c>
      <c r="G72" s="18" t="n">
        <f aca="false">F72/E72*100</f>
        <v>161.033943601279</v>
      </c>
      <c r="H72" s="17" t="n">
        <f aca="false">SUM(H77:H91)</f>
        <v>718084.1</v>
      </c>
      <c r="I72" s="17" t="n">
        <f aca="false">SUM(I77:I91)</f>
        <v>1338976.15</v>
      </c>
      <c r="J72" s="17" t="n">
        <f aca="false">J78+J80+J83+J91+J77</f>
        <v>2571.87685594225</v>
      </c>
    </row>
    <row r="73" customFormat="false" ht="22.5" hidden="true" customHeight="true" outlineLevel="0" collapsed="false">
      <c r="B73" s="10" t="s">
        <v>115</v>
      </c>
      <c r="C73" s="16" t="s">
        <v>116</v>
      </c>
      <c r="D73" s="23"/>
      <c r="E73" s="17" t="e">
        <f aca="false">E74</f>
        <v>#REF!</v>
      </c>
      <c r="F73" s="17" t="e">
        <f aca="false">F74</f>
        <v>#REF!</v>
      </c>
      <c r="G73" s="37" t="e">
        <f aca="false">F73/E73*100</f>
        <v>#REF!</v>
      </c>
      <c r="H73" s="17" t="e">
        <f aca="false">H74</f>
        <v>#REF!</v>
      </c>
      <c r="I73" s="27" t="e">
        <f aca="false">F73-G73</f>
        <v>#REF!</v>
      </c>
      <c r="J73" s="24" t="e">
        <f aca="false">I73/H73*100</f>
        <v>#REF!</v>
      </c>
    </row>
    <row r="74" customFormat="false" ht="42" hidden="true" customHeight="false" outlineLevel="0" collapsed="false">
      <c r="B74" s="10" t="s">
        <v>117</v>
      </c>
      <c r="C74" s="16" t="s">
        <v>118</v>
      </c>
      <c r="D74" s="23"/>
      <c r="E74" s="17" t="e">
        <f aca="false">#REF!</f>
        <v>#REF!</v>
      </c>
      <c r="F74" s="17" t="e">
        <f aca="false">#REF!</f>
        <v>#REF!</v>
      </c>
      <c r="G74" s="37" t="e">
        <f aca="false">F74/E74*100</f>
        <v>#REF!</v>
      </c>
      <c r="H74" s="17" t="e">
        <f aca="false">#REF!</f>
        <v>#REF!</v>
      </c>
      <c r="I74" s="27" t="e">
        <f aca="false">F74-G74</f>
        <v>#REF!</v>
      </c>
      <c r="J74" s="24" t="e">
        <f aca="false">I74/H74*100</f>
        <v>#REF!</v>
      </c>
    </row>
    <row r="75" customFormat="false" ht="12.75" hidden="true" customHeight="false" outlineLevel="0" collapsed="false">
      <c r="B75" s="10" t="s">
        <v>119</v>
      </c>
      <c r="C75" s="16" t="s">
        <v>120</v>
      </c>
      <c r="D75" s="23"/>
      <c r="E75" s="17" t="n">
        <f aca="false">E76</f>
        <v>15000</v>
      </c>
      <c r="F75" s="17" t="n">
        <f aca="false">F76</f>
        <v>818</v>
      </c>
      <c r="G75" s="37" t="n">
        <f aca="false">F75/E75*100</f>
        <v>5.45333333333333</v>
      </c>
      <c r="H75" s="17" t="n">
        <f aca="false">H76</f>
        <v>241.75</v>
      </c>
      <c r="I75" s="27" t="n">
        <f aca="false">F75-G75</f>
        <v>812.546666666667</v>
      </c>
      <c r="J75" s="24" t="n">
        <f aca="false">I75/H75*100</f>
        <v>336.110306790762</v>
      </c>
    </row>
    <row r="76" customFormat="false" ht="12.75" hidden="true" customHeight="false" outlineLevel="0" collapsed="false">
      <c r="B76" s="10" t="s">
        <v>121</v>
      </c>
      <c r="C76" s="16" t="s">
        <v>122</v>
      </c>
      <c r="D76" s="23"/>
      <c r="E76" s="17" t="n">
        <f aca="false">E78</f>
        <v>15000</v>
      </c>
      <c r="F76" s="17" t="n">
        <f aca="false">F78</f>
        <v>818</v>
      </c>
      <c r="G76" s="37" t="n">
        <f aca="false">F76/E76*100</f>
        <v>5.45333333333333</v>
      </c>
      <c r="H76" s="17" t="n">
        <f aca="false">H78</f>
        <v>241.75</v>
      </c>
      <c r="I76" s="27" t="n">
        <f aca="false">F76-G76</f>
        <v>812.546666666667</v>
      </c>
      <c r="J76" s="24" t="n">
        <f aca="false">I76/H76*100</f>
        <v>336.110306790762</v>
      </c>
    </row>
    <row r="77" customFormat="false" ht="33.75" hidden="false" customHeight="false" outlineLevel="0" collapsed="false">
      <c r="B77" s="14" t="n">
        <v>21110000</v>
      </c>
      <c r="C77" s="32" t="s">
        <v>118</v>
      </c>
      <c r="D77" s="27" t="n">
        <v>9500</v>
      </c>
      <c r="E77" s="28" t="n">
        <v>9500</v>
      </c>
      <c r="F77" s="28" t="n">
        <v>76236.61</v>
      </c>
      <c r="G77" s="37" t="n">
        <f aca="false">F77/E77*100</f>
        <v>802.490631578947</v>
      </c>
      <c r="H77" s="28" t="n">
        <v>4673.51</v>
      </c>
      <c r="I77" s="27" t="n">
        <f aca="false">F77-H77</f>
        <v>71563.1</v>
      </c>
      <c r="J77" s="24" t="n">
        <f aca="false">I77/H77*100</f>
        <v>1531.24953193638</v>
      </c>
      <c r="N77" s="61"/>
    </row>
    <row r="78" customFormat="false" ht="57.75" hidden="false" customHeight="true" outlineLevel="0" collapsed="false">
      <c r="B78" s="14" t="s">
        <v>123</v>
      </c>
      <c r="C78" s="32" t="s">
        <v>124</v>
      </c>
      <c r="D78" s="27" t="n">
        <v>15000</v>
      </c>
      <c r="E78" s="28" t="n">
        <v>15000</v>
      </c>
      <c r="F78" s="28" t="n">
        <v>818</v>
      </c>
      <c r="G78" s="37" t="n">
        <f aca="false">F78/E78*100</f>
        <v>5.45333333333333</v>
      </c>
      <c r="H78" s="28" t="n">
        <v>241.75</v>
      </c>
      <c r="I78" s="27" t="n">
        <f aca="false">F78-H78</f>
        <v>576.25</v>
      </c>
      <c r="J78" s="24" t="n">
        <f aca="false">I78/H78*100</f>
        <v>238.366080661841</v>
      </c>
    </row>
    <row r="79" customFormat="false" ht="31.5" hidden="true" customHeight="false" outlineLevel="0" collapsed="false">
      <c r="B79" s="10" t="s">
        <v>125</v>
      </c>
      <c r="C79" s="16" t="s">
        <v>126</v>
      </c>
      <c r="D79" s="23"/>
      <c r="E79" s="17"/>
      <c r="F79" s="17"/>
      <c r="G79" s="37" t="e">
        <f aca="false">F79/E79*100</f>
        <v>#DIV/0!</v>
      </c>
      <c r="H79" s="17"/>
      <c r="I79" s="27" t="n">
        <f aca="false">F79-H79</f>
        <v>0</v>
      </c>
      <c r="J79" s="24" t="e">
        <f aca="false">I79/H79*100</f>
        <v>#DIV/0!</v>
      </c>
    </row>
    <row r="80" customFormat="false" ht="34.5" hidden="false" customHeight="true" outlineLevel="0" collapsed="false">
      <c r="B80" s="14" t="s">
        <v>125</v>
      </c>
      <c r="C80" s="32" t="s">
        <v>126</v>
      </c>
      <c r="D80" s="27"/>
      <c r="E80" s="28"/>
      <c r="F80" s="28" t="n">
        <v>836794.64</v>
      </c>
      <c r="G80" s="37"/>
      <c r="H80" s="28" t="n">
        <v>161139</v>
      </c>
      <c r="I80" s="27" t="n">
        <f aca="false">F80-H80</f>
        <v>675655.64</v>
      </c>
      <c r="J80" s="24" t="n">
        <f aca="false">I80/H80*100</f>
        <v>419.299883951123</v>
      </c>
    </row>
    <row r="81" customFormat="false" ht="21" hidden="true" customHeight="false" outlineLevel="0" collapsed="false">
      <c r="B81" s="10" t="s">
        <v>127</v>
      </c>
      <c r="C81" s="16" t="s">
        <v>128</v>
      </c>
      <c r="D81" s="23"/>
      <c r="E81" s="17"/>
      <c r="F81" s="17"/>
      <c r="G81" s="37" t="e">
        <f aca="false">F81/E81*100</f>
        <v>#DIV/0!</v>
      </c>
      <c r="H81" s="17"/>
      <c r="I81" s="27" t="n">
        <f aca="false">F81-H81</f>
        <v>0</v>
      </c>
      <c r="J81" s="24" t="e">
        <f aca="false">I81/H81*100</f>
        <v>#DIV/0!</v>
      </c>
    </row>
    <row r="82" customFormat="false" ht="31.5" hidden="true" customHeight="false" outlineLevel="0" collapsed="false">
      <c r="B82" s="10" t="s">
        <v>129</v>
      </c>
      <c r="C82" s="16" t="s">
        <v>130</v>
      </c>
      <c r="D82" s="23"/>
      <c r="E82" s="17"/>
      <c r="F82" s="17"/>
      <c r="G82" s="37" t="e">
        <f aca="false">F82/E82*100</f>
        <v>#DIV/0!</v>
      </c>
      <c r="H82" s="17"/>
      <c r="I82" s="27" t="n">
        <f aca="false">F82-H82</f>
        <v>0</v>
      </c>
      <c r="J82" s="24" t="e">
        <f aca="false">I82/H82*100</f>
        <v>#DIV/0!</v>
      </c>
    </row>
    <row r="83" customFormat="false" ht="35.25" hidden="false" customHeight="true" outlineLevel="0" collapsed="false">
      <c r="B83" s="14" t="s">
        <v>131</v>
      </c>
      <c r="C83" s="32" t="s">
        <v>132</v>
      </c>
      <c r="D83" s="62" t="n">
        <v>990245</v>
      </c>
      <c r="E83" s="28" t="n">
        <v>990245</v>
      </c>
      <c r="F83" s="28" t="n">
        <v>329950.38</v>
      </c>
      <c r="G83" s="37" t="n">
        <f aca="false">F83/E83*100</f>
        <v>33.3200753348919</v>
      </c>
      <c r="H83" s="28" t="n">
        <v>124466.7</v>
      </c>
      <c r="I83" s="27" t="n">
        <f aca="false">F83-H83</f>
        <v>205483.68</v>
      </c>
      <c r="J83" s="24" t="n">
        <f aca="false">I83/H83*100</f>
        <v>165.091289477426</v>
      </c>
    </row>
    <row r="84" customFormat="false" ht="21" hidden="true" customHeight="false" outlineLevel="0" collapsed="false">
      <c r="B84" s="10" t="s">
        <v>133</v>
      </c>
      <c r="C84" s="16" t="s">
        <v>134</v>
      </c>
      <c r="D84" s="23"/>
      <c r="E84" s="17"/>
      <c r="F84" s="17"/>
      <c r="G84" s="37" t="e">
        <f aca="false">F84/E84*100</f>
        <v>#DIV/0!</v>
      </c>
      <c r="H84" s="17"/>
      <c r="I84" s="27" t="n">
        <f aca="false">F84-H84</f>
        <v>0</v>
      </c>
      <c r="J84" s="24" t="e">
        <f aca="false">I84/H84*100</f>
        <v>#DIV/0!</v>
      </c>
    </row>
    <row r="85" customFormat="false" ht="112.5" hidden="true" customHeight="false" outlineLevel="0" collapsed="false">
      <c r="B85" s="14" t="s">
        <v>135</v>
      </c>
      <c r="C85" s="32" t="s">
        <v>136</v>
      </c>
      <c r="D85" s="27"/>
      <c r="E85" s="28"/>
      <c r="F85" s="28"/>
      <c r="G85" s="37" t="e">
        <f aca="false">F85/E85*100</f>
        <v>#DIV/0!</v>
      </c>
      <c r="H85" s="28"/>
      <c r="I85" s="27" t="n">
        <f aca="false">F85-H85</f>
        <v>0</v>
      </c>
      <c r="J85" s="24" t="e">
        <f aca="false">I85/H85*100</f>
        <v>#DIV/0!</v>
      </c>
    </row>
    <row r="86" customFormat="false" ht="22.5" hidden="false" customHeight="false" outlineLevel="0" collapsed="false">
      <c r="B86" s="14" t="n">
        <v>25010200</v>
      </c>
      <c r="C86" s="32" t="s">
        <v>137</v>
      </c>
      <c r="D86" s="27"/>
      <c r="E86" s="28"/>
      <c r="F86" s="28"/>
      <c r="G86" s="37"/>
      <c r="H86" s="28" t="n">
        <v>35500</v>
      </c>
      <c r="I86" s="27"/>
      <c r="J86" s="24"/>
    </row>
    <row r="87" customFormat="false" ht="33.75" hidden="false" customHeight="false" outlineLevel="0" collapsed="false">
      <c r="B87" s="14" t="n">
        <v>25010400</v>
      </c>
      <c r="C87" s="32" t="s">
        <v>138</v>
      </c>
      <c r="D87" s="27"/>
      <c r="E87" s="28"/>
      <c r="F87" s="28" t="n">
        <v>797.1</v>
      </c>
      <c r="G87" s="37"/>
      <c r="H87" s="28"/>
      <c r="I87" s="27"/>
      <c r="J87" s="24"/>
    </row>
    <row r="88" customFormat="false" ht="26.25" hidden="false" customHeight="true" outlineLevel="0" collapsed="false">
      <c r="B88" s="14" t="n">
        <v>25020100</v>
      </c>
      <c r="C88" s="32" t="s">
        <v>139</v>
      </c>
      <c r="D88" s="27"/>
      <c r="E88" s="28"/>
      <c r="F88" s="28" t="n">
        <v>14331.4</v>
      </c>
      <c r="G88" s="37"/>
      <c r="H88" s="28" t="n">
        <v>20</v>
      </c>
      <c r="I88" s="27"/>
      <c r="J88" s="24"/>
    </row>
    <row r="89" customFormat="false" ht="83.25" hidden="false" customHeight="true" outlineLevel="0" collapsed="false">
      <c r="B89" s="14" t="n">
        <v>25020200</v>
      </c>
      <c r="C89" s="32" t="s">
        <v>140</v>
      </c>
      <c r="D89" s="27"/>
      <c r="E89" s="28"/>
      <c r="F89" s="28" t="n">
        <v>5501.31</v>
      </c>
      <c r="G89" s="37"/>
      <c r="H89" s="28" t="n">
        <v>149478.84</v>
      </c>
      <c r="I89" s="27" t="n">
        <f aca="false">F89-H89</f>
        <v>-143977.53</v>
      </c>
      <c r="J89" s="24" t="n">
        <f aca="false">I89/H89*100</f>
        <v>-96.3196730721218</v>
      </c>
    </row>
    <row r="90" customFormat="false" ht="41.25" hidden="false" customHeight="true" outlineLevel="0" collapsed="false">
      <c r="B90" s="14" t="n">
        <v>3103000</v>
      </c>
      <c r="C90" s="63" t="s">
        <v>141</v>
      </c>
      <c r="D90" s="27"/>
      <c r="E90" s="28"/>
      <c r="F90" s="28" t="n">
        <v>1200</v>
      </c>
      <c r="G90" s="37"/>
      <c r="H90" s="28"/>
      <c r="I90" s="27" t="n">
        <f aca="false">F90-H90</f>
        <v>1200</v>
      </c>
      <c r="J90" s="24"/>
    </row>
    <row r="91" customFormat="false" ht="56.25" hidden="false" customHeight="false" outlineLevel="0" collapsed="false">
      <c r="B91" s="14" t="n">
        <v>33010100</v>
      </c>
      <c r="C91" s="32" t="s">
        <v>142</v>
      </c>
      <c r="D91" s="27" t="n">
        <v>250000</v>
      </c>
      <c r="E91" s="28" t="n">
        <v>250000</v>
      </c>
      <c r="F91" s="28" t="n">
        <v>771039.31</v>
      </c>
      <c r="G91" s="37" t="n">
        <f aca="false">F91/E91*100</f>
        <v>308.415724</v>
      </c>
      <c r="H91" s="28" t="n">
        <v>242564.3</v>
      </c>
      <c r="I91" s="27" t="n">
        <f aca="false">F91-H91</f>
        <v>528475.01</v>
      </c>
      <c r="J91" s="24" t="n">
        <f aca="false">I91/H91*100</f>
        <v>217.870069915482</v>
      </c>
    </row>
    <row r="92" customFormat="false" ht="12.75" hidden="false" customHeight="false" outlineLevel="0" collapsed="false">
      <c r="B92" s="10" t="s">
        <v>93</v>
      </c>
      <c r="C92" s="16" t="s">
        <v>94</v>
      </c>
      <c r="D92" s="23" t="n">
        <f aca="false">SUM(D93:D94)</f>
        <v>0</v>
      </c>
      <c r="E92" s="23" t="n">
        <f aca="false">SUM(E93:E94)</f>
        <v>0</v>
      </c>
      <c r="F92" s="23" t="n">
        <f aca="false">SUM(F93:F94)</f>
        <v>0</v>
      </c>
      <c r="G92" s="23" t="n">
        <f aca="false">SUM(G93:G94)</f>
        <v>0</v>
      </c>
      <c r="H92" s="23" t="n">
        <f aca="false">SUM(H93:H94)</f>
        <v>3377122</v>
      </c>
      <c r="I92" s="23" t="n">
        <f aca="false">SUM(I93:I94)</f>
        <v>0</v>
      </c>
      <c r="J92" s="23" t="n">
        <f aca="false">SUM(J93:J94)</f>
        <v>0</v>
      </c>
    </row>
    <row r="93" customFormat="false" ht="12.75" hidden="false" customHeight="false" outlineLevel="0" collapsed="false">
      <c r="B93" s="14" t="n">
        <v>41053900</v>
      </c>
      <c r="C93" s="32" t="s">
        <v>143</v>
      </c>
      <c r="D93" s="27"/>
      <c r="E93" s="28"/>
      <c r="F93" s="28"/>
      <c r="G93" s="37"/>
      <c r="H93" s="28" t="n">
        <v>392526</v>
      </c>
      <c r="I93" s="27"/>
      <c r="J93" s="24"/>
    </row>
    <row r="94" customFormat="false" ht="22.5" hidden="false" customHeight="false" outlineLevel="0" collapsed="false">
      <c r="B94" s="14" t="n">
        <v>41054000</v>
      </c>
      <c r="C94" s="32" t="s">
        <v>144</v>
      </c>
      <c r="D94" s="27"/>
      <c r="E94" s="28"/>
      <c r="F94" s="28"/>
      <c r="G94" s="37"/>
      <c r="H94" s="28" t="n">
        <v>2984596</v>
      </c>
      <c r="I94" s="27"/>
      <c r="J94" s="24"/>
    </row>
    <row r="95" customFormat="false" ht="12.75" hidden="false" customHeight="true" outlineLevel="0" collapsed="false">
      <c r="B95" s="10" t="s">
        <v>145</v>
      </c>
      <c r="C95" s="16" t="s">
        <v>146</v>
      </c>
      <c r="D95" s="23" t="n">
        <f aca="false">D97</f>
        <v>150000</v>
      </c>
      <c r="E95" s="17" t="n">
        <f aca="false">E97</f>
        <v>150000</v>
      </c>
      <c r="F95" s="17" t="n">
        <f aca="false">F97</f>
        <v>320762.16</v>
      </c>
      <c r="G95" s="18" t="n">
        <f aca="false">F95/E95*100</f>
        <v>213.84144</v>
      </c>
      <c r="H95" s="17" t="n">
        <f aca="false">H97</f>
        <v>50287.31</v>
      </c>
      <c r="I95" s="23" t="n">
        <f aca="false">I97</f>
        <v>270474.85</v>
      </c>
      <c r="J95" s="19" t="n">
        <f aca="false">I95/H95*100</f>
        <v>537.859054302169</v>
      </c>
    </row>
    <row r="96" customFormat="false" ht="12.75" hidden="true" customHeight="true" outlineLevel="0" collapsed="false">
      <c r="B96" s="10" t="s">
        <v>145</v>
      </c>
      <c r="C96" s="16" t="s">
        <v>146</v>
      </c>
      <c r="D96" s="23"/>
      <c r="E96" s="17" t="e">
        <f aca="false">#REF!</f>
        <v>#REF!</v>
      </c>
      <c r="F96" s="17" t="e">
        <f aca="false">#REF!</f>
        <v>#REF!</v>
      </c>
      <c r="G96" s="37" t="e">
        <f aca="false">F96/E96*100</f>
        <v>#REF!</v>
      </c>
      <c r="H96" s="17" t="e">
        <f aca="false">#REF!</f>
        <v>#REF!</v>
      </c>
      <c r="I96" s="27" t="e">
        <f aca="false">F96-G96</f>
        <v>#REF!</v>
      </c>
      <c r="J96" s="24" t="e">
        <f aca="false">I96/H96*100</f>
        <v>#REF!</v>
      </c>
    </row>
    <row r="97" customFormat="false" ht="45" hidden="false" customHeight="false" outlineLevel="0" collapsed="false">
      <c r="B97" s="14" t="s">
        <v>147</v>
      </c>
      <c r="C97" s="32" t="s">
        <v>148</v>
      </c>
      <c r="D97" s="27" t="n">
        <v>150000</v>
      </c>
      <c r="E97" s="28" t="n">
        <v>150000</v>
      </c>
      <c r="F97" s="28" t="n">
        <v>320762.16</v>
      </c>
      <c r="G97" s="37" t="n">
        <f aca="false">F97/E97*100</f>
        <v>213.84144</v>
      </c>
      <c r="H97" s="28" t="n">
        <v>50287.31</v>
      </c>
      <c r="I97" s="27" t="n">
        <f aca="false">F97-H97</f>
        <v>270474.85</v>
      </c>
      <c r="J97" s="24" t="n">
        <f aca="false">I97/H97*100</f>
        <v>537.859054302169</v>
      </c>
    </row>
    <row r="98" customFormat="false" ht="12.75" hidden="false" customHeight="true" outlineLevel="0" collapsed="false">
      <c r="B98" s="57"/>
      <c r="C98" s="57" t="s">
        <v>149</v>
      </c>
      <c r="D98" s="58" t="n">
        <f aca="false">D95+D72+D68</f>
        <v>1454745</v>
      </c>
      <c r="E98" s="58" t="n">
        <f aca="false">E95+E72+E68</f>
        <v>1454745</v>
      </c>
      <c r="F98" s="58" t="n">
        <f aca="false">F95+F92+F72+F68</f>
        <v>2378139.72</v>
      </c>
      <c r="G98" s="18" t="n">
        <f aca="false">F98/E98*100</f>
        <v>163.474679067465</v>
      </c>
      <c r="H98" s="58" t="n">
        <f aca="false">H95+H72+H68</f>
        <v>772895.6</v>
      </c>
      <c r="I98" s="58" t="n">
        <f aca="false">I95+I72+I68</f>
        <v>1625635.62</v>
      </c>
      <c r="J98" s="23" t="n">
        <f aca="false">J95+J72+J68</f>
        <v>3467.47110704208</v>
      </c>
    </row>
    <row r="99" customFormat="false" ht="24.75" hidden="false" customHeight="true" outlineLevel="0" collapsed="false">
      <c r="B99" s="57"/>
      <c r="C99" s="57" t="s">
        <v>150</v>
      </c>
      <c r="D99" s="58" t="n">
        <f aca="false">D98+D66</f>
        <v>142854197</v>
      </c>
      <c r="E99" s="58" t="n">
        <f aca="false">E98+E66</f>
        <v>143987279.83</v>
      </c>
      <c r="F99" s="58" t="n">
        <f aca="false">F98+F66</f>
        <v>78546970.54</v>
      </c>
      <c r="G99" s="18" t="n">
        <f aca="false">F99/E99*100</f>
        <v>54.5513260843161</v>
      </c>
      <c r="H99" s="58" t="n">
        <f aca="false">H98+H66</f>
        <v>46685079.73</v>
      </c>
      <c r="I99" s="58" t="n">
        <f aca="false">I98+I66</f>
        <v>31847237.24</v>
      </c>
      <c r="J99" s="19" t="n">
        <f aca="false">I99/H99*100</f>
        <v>68.2171636509702</v>
      </c>
      <c r="M99" s="61"/>
      <c r="N99" s="61"/>
    </row>
    <row r="100" customFormat="false" ht="13.5" hidden="false" customHeight="true" outlineLevel="0" collapsed="false">
      <c r="B100" s="13" t="s">
        <v>151</v>
      </c>
      <c r="C100" s="13"/>
      <c r="D100" s="13"/>
      <c r="E100" s="13"/>
      <c r="F100" s="13"/>
      <c r="G100" s="13"/>
      <c r="H100" s="13"/>
      <c r="I100" s="13"/>
      <c r="J100" s="13"/>
    </row>
    <row r="101" customFormat="false" ht="12.75" hidden="false" customHeight="false" outlineLevel="0" collapsed="false">
      <c r="B101" s="12"/>
      <c r="C101" s="12" t="s">
        <v>17</v>
      </c>
      <c r="D101" s="64"/>
      <c r="E101" s="65"/>
      <c r="F101" s="65"/>
      <c r="G101" s="37"/>
      <c r="H101" s="65"/>
      <c r="I101" s="27"/>
      <c r="J101" s="24"/>
    </row>
    <row r="102" customFormat="false" ht="60.75" hidden="false" customHeight="true" outlineLevel="0" collapsed="false">
      <c r="B102" s="14" t="s">
        <v>152</v>
      </c>
      <c r="C102" s="26" t="s">
        <v>153</v>
      </c>
      <c r="D102" s="28" t="n">
        <v>14362219</v>
      </c>
      <c r="E102" s="66" t="n">
        <v>14664619</v>
      </c>
      <c r="F102" s="27" t="n">
        <v>6572662.74</v>
      </c>
      <c r="G102" s="37" t="n">
        <f aca="false">F102/E102*100</f>
        <v>44.8198670555301</v>
      </c>
      <c r="H102" s="28" t="n">
        <v>6461042</v>
      </c>
      <c r="I102" s="27" t="n">
        <f aca="false">F102-H102</f>
        <v>111620.74</v>
      </c>
      <c r="J102" s="24" t="n">
        <f aca="false">I102/H102*100</f>
        <v>1.72759657033649</v>
      </c>
      <c r="K102" s="33"/>
      <c r="L102" s="33"/>
      <c r="M102" s="33"/>
    </row>
    <row r="103" customFormat="false" ht="37.5" hidden="false" customHeight="true" outlineLevel="0" collapsed="false">
      <c r="B103" s="14" t="s">
        <v>154</v>
      </c>
      <c r="C103" s="26" t="s">
        <v>155</v>
      </c>
      <c r="D103" s="28" t="n">
        <v>12443930</v>
      </c>
      <c r="E103" s="66" t="n">
        <v>12728560</v>
      </c>
      <c r="F103" s="27" t="n">
        <v>4934619.79</v>
      </c>
      <c r="G103" s="37" t="n">
        <f aca="false">F103/E103*100</f>
        <v>38.768091520172</v>
      </c>
      <c r="H103" s="28" t="n">
        <v>1128618.84</v>
      </c>
      <c r="I103" s="27" t="n">
        <f aca="false">F103-H103</f>
        <v>3806000.95</v>
      </c>
      <c r="J103" s="24" t="n">
        <f aca="false">I103/H103*100</f>
        <v>337.226423581588</v>
      </c>
      <c r="K103" s="33"/>
      <c r="L103" s="33"/>
      <c r="M103" s="33"/>
    </row>
    <row r="104" customFormat="false" ht="22.5" hidden="false" customHeight="false" outlineLevel="0" collapsed="false">
      <c r="B104" s="14" t="s">
        <v>156</v>
      </c>
      <c r="C104" s="26" t="s">
        <v>157</v>
      </c>
      <c r="D104" s="28" t="n">
        <v>439379</v>
      </c>
      <c r="E104" s="66" t="n">
        <v>578313</v>
      </c>
      <c r="F104" s="27" t="n">
        <v>24049.44</v>
      </c>
      <c r="G104" s="37" t="n">
        <f aca="false">F104/E104*100</f>
        <v>4.15855081936598</v>
      </c>
      <c r="H104" s="28" t="n">
        <v>112707.35</v>
      </c>
      <c r="I104" s="27" t="n">
        <f aca="false">F104-H104</f>
        <v>-88657.91</v>
      </c>
      <c r="J104" s="24" t="n">
        <f aca="false">I104/H104*100</f>
        <v>-78.6620482160214</v>
      </c>
      <c r="K104" s="33"/>
      <c r="L104" s="33"/>
      <c r="M104" s="33"/>
    </row>
    <row r="105" customFormat="false" ht="16.5" hidden="false" customHeight="true" outlineLevel="0" collapsed="false">
      <c r="B105" s="14" t="s">
        <v>158</v>
      </c>
      <c r="C105" s="26" t="s">
        <v>159</v>
      </c>
      <c r="D105" s="28" t="n">
        <v>13703873</v>
      </c>
      <c r="E105" s="66" t="n">
        <v>14081233</v>
      </c>
      <c r="F105" s="27" t="n">
        <v>6666860.86</v>
      </c>
      <c r="G105" s="37" t="n">
        <f aca="false">F105/E105*100</f>
        <v>47.3457179495574</v>
      </c>
      <c r="H105" s="28" t="n">
        <v>3468295.25</v>
      </c>
      <c r="I105" s="27" t="n">
        <f aca="false">F105-H105</f>
        <v>3198565.61</v>
      </c>
      <c r="J105" s="24" t="n">
        <f aca="false">I105/H105*100</f>
        <v>92.2229908194811</v>
      </c>
      <c r="K105" s="33"/>
      <c r="L105" s="33"/>
      <c r="M105" s="33"/>
    </row>
    <row r="106" customFormat="false" ht="24" hidden="false" customHeight="true" outlineLevel="0" collapsed="false">
      <c r="B106" s="14" t="n">
        <v>1020</v>
      </c>
      <c r="C106" s="32" t="s">
        <v>160</v>
      </c>
      <c r="D106" s="28"/>
      <c r="E106" s="66"/>
      <c r="F106" s="27"/>
      <c r="G106" s="37"/>
      <c r="H106" s="28" t="n">
        <v>9359861.29</v>
      </c>
      <c r="I106" s="27"/>
      <c r="J106" s="24"/>
      <c r="K106" s="33"/>
      <c r="L106" s="33"/>
      <c r="M106" s="33"/>
    </row>
    <row r="107" customFormat="false" ht="24" hidden="false" customHeight="true" outlineLevel="0" collapsed="false">
      <c r="B107" s="14" t="s">
        <v>161</v>
      </c>
      <c r="C107" s="26" t="s">
        <v>162</v>
      </c>
      <c r="D107" s="28" t="n">
        <v>21963074</v>
      </c>
      <c r="E107" s="27" t="n">
        <v>23213259</v>
      </c>
      <c r="F107" s="27" t="n">
        <v>8111199.16</v>
      </c>
      <c r="G107" s="37" t="n">
        <f aca="false">F107/E107*100</f>
        <v>34.9420956359467</v>
      </c>
      <c r="H107" s="27"/>
      <c r="I107" s="27"/>
      <c r="J107" s="24"/>
      <c r="K107" s="33"/>
      <c r="L107" s="33"/>
      <c r="M107" s="33"/>
    </row>
    <row r="108" customFormat="false" ht="24" hidden="false" customHeight="true" outlineLevel="0" collapsed="false">
      <c r="B108" s="67" t="s">
        <v>163</v>
      </c>
      <c r="C108" s="68" t="s">
        <v>164</v>
      </c>
      <c r="D108" s="28"/>
      <c r="E108" s="66"/>
      <c r="F108" s="27"/>
      <c r="G108" s="37"/>
      <c r="H108" s="27" t="n">
        <v>73285.44</v>
      </c>
      <c r="I108" s="27" t="n">
        <f aca="false">F108-H108</f>
        <v>-73285.44</v>
      </c>
      <c r="J108" s="24" t="n">
        <f aca="false">I108/H108*100</f>
        <v>-100</v>
      </c>
      <c r="K108" s="33"/>
      <c r="L108" s="33"/>
      <c r="M108" s="33"/>
    </row>
    <row r="109" customFormat="false" ht="23.25" hidden="false" customHeight="true" outlineLevel="0" collapsed="false">
      <c r="B109" s="69" t="s">
        <v>165</v>
      </c>
      <c r="C109" s="32" t="s">
        <v>166</v>
      </c>
      <c r="D109" s="28"/>
      <c r="E109" s="66"/>
      <c r="F109" s="27"/>
      <c r="G109" s="37"/>
      <c r="H109" s="27" t="n">
        <v>149732.3</v>
      </c>
      <c r="I109" s="27" t="n">
        <f aca="false">F109-H109</f>
        <v>-149732.3</v>
      </c>
      <c r="J109" s="24" t="n">
        <f aca="false">I109/H109*100</f>
        <v>-100</v>
      </c>
      <c r="K109" s="33"/>
      <c r="L109" s="33"/>
      <c r="M109" s="33"/>
    </row>
    <row r="110" customFormat="false" ht="25.5" hidden="false" customHeight="true" outlineLevel="0" collapsed="false">
      <c r="B110" s="67" t="s">
        <v>167</v>
      </c>
      <c r="C110" s="68" t="s">
        <v>168</v>
      </c>
      <c r="D110" s="28"/>
      <c r="E110" s="28"/>
      <c r="F110" s="27"/>
      <c r="G110" s="37"/>
      <c r="H110" s="27" t="n">
        <v>168813.85</v>
      </c>
      <c r="I110" s="27" t="n">
        <f aca="false">F110-H110</f>
        <v>-168813.85</v>
      </c>
      <c r="J110" s="24" t="n">
        <f aca="false">I110/H110*100</f>
        <v>-100</v>
      </c>
      <c r="K110" s="33"/>
      <c r="L110" s="33"/>
      <c r="M110" s="33"/>
    </row>
    <row r="111" customFormat="false" ht="34.5" hidden="false" customHeight="true" outlineLevel="0" collapsed="false">
      <c r="B111" s="69" t="s">
        <v>169</v>
      </c>
      <c r="C111" s="32" t="s">
        <v>170</v>
      </c>
      <c r="D111" s="28"/>
      <c r="E111" s="28"/>
      <c r="F111" s="27"/>
      <c r="G111" s="37"/>
      <c r="H111" s="27" t="n">
        <v>226258.26</v>
      </c>
      <c r="I111" s="27"/>
      <c r="J111" s="24"/>
      <c r="K111" s="33"/>
      <c r="L111" s="33"/>
      <c r="M111" s="33"/>
    </row>
    <row r="112" customFormat="false" ht="23.25" hidden="false" customHeight="true" outlineLevel="0" collapsed="false">
      <c r="B112" s="14" t="s">
        <v>171</v>
      </c>
      <c r="C112" s="26" t="s">
        <v>162</v>
      </c>
      <c r="D112" s="28" t="n">
        <v>39461300</v>
      </c>
      <c r="E112" s="27" t="n">
        <v>39461300</v>
      </c>
      <c r="F112" s="27" t="n">
        <v>22092104.08</v>
      </c>
      <c r="G112" s="37" t="n">
        <f aca="false">F112/E112*100</f>
        <v>55.9842277877313</v>
      </c>
      <c r="H112" s="28"/>
      <c r="I112" s="27" t="n">
        <f aca="false">F112-H112</f>
        <v>22092104.08</v>
      </c>
      <c r="J112" s="24"/>
      <c r="K112" s="33"/>
      <c r="L112" s="33"/>
      <c r="M112" s="33"/>
    </row>
    <row r="113" customFormat="false" ht="24.75" hidden="false" customHeight="true" outlineLevel="0" collapsed="false">
      <c r="B113" s="14" t="s">
        <v>172</v>
      </c>
      <c r="C113" s="26" t="s">
        <v>162</v>
      </c>
      <c r="D113" s="28"/>
      <c r="E113" s="27" t="n">
        <v>430000</v>
      </c>
      <c r="F113" s="27"/>
      <c r="G113" s="37"/>
      <c r="H113" s="28"/>
      <c r="I113" s="27"/>
      <c r="J113" s="24"/>
      <c r="K113" s="33"/>
      <c r="L113" s="33"/>
      <c r="M113" s="33"/>
    </row>
    <row r="114" customFormat="false" ht="22.5" hidden="false" customHeight="false" outlineLevel="0" collapsed="false">
      <c r="B114" s="14" t="s">
        <v>173</v>
      </c>
      <c r="C114" s="26" t="s">
        <v>164</v>
      </c>
      <c r="D114" s="28" t="n">
        <v>170856</v>
      </c>
      <c r="E114" s="27" t="n">
        <v>170856</v>
      </c>
      <c r="F114" s="27" t="n">
        <v>78908.6</v>
      </c>
      <c r="G114" s="37" t="n">
        <f aca="false">F114/E114*100</f>
        <v>46.1842721355996</v>
      </c>
      <c r="H114" s="28"/>
      <c r="I114" s="27" t="n">
        <f aca="false">F114-H114</f>
        <v>78908.6</v>
      </c>
      <c r="J114" s="24"/>
      <c r="K114" s="33"/>
      <c r="L114" s="33"/>
      <c r="M114" s="33"/>
    </row>
    <row r="115" customFormat="false" ht="12.75" hidden="false" customHeight="false" outlineLevel="0" collapsed="false">
      <c r="B115" s="14" t="s">
        <v>174</v>
      </c>
      <c r="C115" s="26" t="s">
        <v>175</v>
      </c>
      <c r="D115" s="28" t="n">
        <v>778800</v>
      </c>
      <c r="E115" s="27" t="n">
        <v>778800</v>
      </c>
      <c r="F115" s="27" t="n">
        <v>180207</v>
      </c>
      <c r="G115" s="37" t="n">
        <f aca="false">F115/E115*100</f>
        <v>23.1390600924499</v>
      </c>
      <c r="H115" s="28"/>
      <c r="I115" s="27" t="n">
        <f aca="false">F115-H115</f>
        <v>180207</v>
      </c>
      <c r="J115" s="24"/>
      <c r="K115" s="33"/>
      <c r="L115" s="33"/>
      <c r="M115" s="33"/>
    </row>
    <row r="116" customFormat="false" ht="33.75" hidden="false" customHeight="false" outlineLevel="0" collapsed="false">
      <c r="B116" s="14" t="s">
        <v>176</v>
      </c>
      <c r="C116" s="26" t="s">
        <v>177</v>
      </c>
      <c r="D116" s="70" t="n">
        <v>4760</v>
      </c>
      <c r="E116" s="27" t="n">
        <v>78584.52</v>
      </c>
      <c r="F116" s="27" t="n">
        <v>1758</v>
      </c>
      <c r="G116" s="37" t="n">
        <f aca="false">F116/E116*100</f>
        <v>2.23708180695129</v>
      </c>
      <c r="H116" s="28"/>
      <c r="I116" s="27"/>
      <c r="J116" s="24"/>
      <c r="K116" s="33"/>
      <c r="L116" s="33"/>
      <c r="M116" s="33"/>
    </row>
    <row r="117" customFormat="false" ht="33.75" hidden="false" customHeight="false" outlineLevel="0" collapsed="false">
      <c r="B117" s="14" t="s">
        <v>178</v>
      </c>
      <c r="C117" s="26" t="s">
        <v>179</v>
      </c>
      <c r="D117" s="70" t="n">
        <v>1295895</v>
      </c>
      <c r="E117" s="27" t="n">
        <v>1295895</v>
      </c>
      <c r="F117" s="27" t="n">
        <v>594295.36</v>
      </c>
      <c r="G117" s="37" t="n">
        <f aca="false">F117/E117*100</f>
        <v>45.8598389530016</v>
      </c>
      <c r="H117" s="28"/>
      <c r="I117" s="27" t="n">
        <f aca="false">F117-H117</f>
        <v>594295.36</v>
      </c>
      <c r="J117" s="24"/>
      <c r="K117" s="33"/>
      <c r="L117" s="33"/>
      <c r="M117" s="33"/>
    </row>
    <row r="118" customFormat="false" ht="56.25" hidden="false" customHeight="false" outlineLevel="0" collapsed="false">
      <c r="B118" s="14" t="s">
        <v>180</v>
      </c>
      <c r="C118" s="26" t="s">
        <v>181</v>
      </c>
      <c r="D118" s="28" t="n">
        <v>91817</v>
      </c>
      <c r="E118" s="27" t="n">
        <v>91817</v>
      </c>
      <c r="F118" s="27" t="n">
        <v>34688.7</v>
      </c>
      <c r="G118" s="37" t="n">
        <f aca="false">F118/E118*100</f>
        <v>37.7802585577834</v>
      </c>
      <c r="H118" s="28"/>
      <c r="I118" s="27" t="n">
        <f aca="false">F118-H118</f>
        <v>34688.7</v>
      </c>
      <c r="J118" s="24"/>
      <c r="K118" s="33"/>
      <c r="L118" s="33"/>
      <c r="M118" s="33"/>
    </row>
    <row r="119" customFormat="false" ht="56.25" hidden="false" customHeight="false" outlineLevel="0" collapsed="false">
      <c r="B119" s="14" t="s">
        <v>182</v>
      </c>
      <c r="C119" s="26" t="s">
        <v>183</v>
      </c>
      <c r="D119" s="28"/>
      <c r="E119" s="27" t="n">
        <v>41686</v>
      </c>
      <c r="F119" s="27"/>
      <c r="G119" s="37"/>
      <c r="H119" s="28"/>
      <c r="I119" s="27"/>
      <c r="J119" s="24"/>
      <c r="K119" s="33"/>
      <c r="L119" s="33"/>
      <c r="M119" s="33"/>
    </row>
    <row r="120" customFormat="false" ht="22.5" hidden="false" customHeight="false" outlineLevel="0" collapsed="false">
      <c r="B120" s="14" t="n">
        <v>2152</v>
      </c>
      <c r="C120" s="26" t="s">
        <v>184</v>
      </c>
      <c r="D120" s="28"/>
      <c r="E120" s="27" t="n">
        <v>277000</v>
      </c>
      <c r="F120" s="27"/>
      <c r="G120" s="37"/>
      <c r="H120" s="28"/>
      <c r="I120" s="27"/>
      <c r="J120" s="24"/>
      <c r="K120" s="33"/>
      <c r="L120" s="33"/>
      <c r="M120" s="33"/>
    </row>
    <row r="121" customFormat="false" ht="39" hidden="false" customHeight="true" outlineLevel="0" collapsed="false">
      <c r="B121" s="14" t="s">
        <v>185</v>
      </c>
      <c r="C121" s="26" t="s">
        <v>186</v>
      </c>
      <c r="D121" s="28" t="n">
        <v>953247</v>
      </c>
      <c r="E121" s="27" t="n">
        <v>953247</v>
      </c>
      <c r="F121" s="27" t="n">
        <v>336110.85</v>
      </c>
      <c r="G121" s="37" t="n">
        <f aca="false">F121/E121*100</f>
        <v>35.2595759546057</v>
      </c>
      <c r="H121" s="28" t="n">
        <v>193784.74</v>
      </c>
      <c r="I121" s="27" t="n">
        <f aca="false">F121-H121</f>
        <v>142326.11</v>
      </c>
      <c r="J121" s="24" t="n">
        <f aca="false">I121/H121*100</f>
        <v>73.4454684099481</v>
      </c>
      <c r="K121" s="33"/>
      <c r="L121" s="33"/>
      <c r="M121" s="33"/>
    </row>
    <row r="122" customFormat="false" ht="45" hidden="false" customHeight="false" outlineLevel="0" collapsed="false">
      <c r="B122" s="14" t="s">
        <v>187</v>
      </c>
      <c r="C122" s="26" t="s">
        <v>188</v>
      </c>
      <c r="D122" s="28" t="n">
        <v>1679054</v>
      </c>
      <c r="E122" s="27" t="n">
        <v>1679054</v>
      </c>
      <c r="F122" s="27" t="n">
        <v>678338.89</v>
      </c>
      <c r="G122" s="37" t="n">
        <f aca="false">F122/E122*100</f>
        <v>40.4000639645896</v>
      </c>
      <c r="H122" s="28" t="n">
        <v>199123.85</v>
      </c>
      <c r="I122" s="27" t="n">
        <f aca="false">F122-H122</f>
        <v>479215.04</v>
      </c>
      <c r="J122" s="24" t="n">
        <f aca="false">I122/H122*100</f>
        <v>240.661799176744</v>
      </c>
      <c r="K122" s="33"/>
      <c r="L122" s="33"/>
      <c r="M122" s="33"/>
    </row>
    <row r="123" customFormat="false" ht="56.25" hidden="false" customHeight="false" outlineLevel="0" collapsed="false">
      <c r="B123" s="14" t="s">
        <v>189</v>
      </c>
      <c r="C123" s="26" t="s">
        <v>190</v>
      </c>
      <c r="D123" s="28" t="n">
        <v>115000</v>
      </c>
      <c r="E123" s="27" t="n">
        <v>115000</v>
      </c>
      <c r="F123" s="27"/>
      <c r="G123" s="37"/>
      <c r="H123" s="28"/>
      <c r="I123" s="27"/>
      <c r="J123" s="24"/>
      <c r="K123" s="33"/>
      <c r="L123" s="33"/>
      <c r="M123" s="33"/>
    </row>
    <row r="124" customFormat="false" ht="73.5" hidden="false" customHeight="true" outlineLevel="0" collapsed="false">
      <c r="B124" s="14" t="s">
        <v>191</v>
      </c>
      <c r="C124" s="26" t="s">
        <v>192</v>
      </c>
      <c r="D124" s="28" t="n">
        <v>280000</v>
      </c>
      <c r="E124" s="27" t="n">
        <v>206500</v>
      </c>
      <c r="F124" s="27"/>
      <c r="G124" s="37"/>
      <c r="H124" s="28"/>
      <c r="I124" s="27"/>
      <c r="J124" s="24"/>
      <c r="K124" s="33"/>
      <c r="L124" s="33"/>
      <c r="M124" s="33"/>
    </row>
    <row r="125" customFormat="false" ht="22.5" hidden="false" customHeight="false" outlineLevel="0" collapsed="false">
      <c r="B125" s="14" t="s">
        <v>193</v>
      </c>
      <c r="C125" s="26" t="s">
        <v>194</v>
      </c>
      <c r="D125" s="28" t="n">
        <v>1429857</v>
      </c>
      <c r="E125" s="27" t="n">
        <v>1429857</v>
      </c>
      <c r="F125" s="27" t="n">
        <v>726023.53</v>
      </c>
      <c r="G125" s="37" t="n">
        <f aca="false">F125/E125*100</f>
        <v>50.7759538191581</v>
      </c>
      <c r="H125" s="28" t="n">
        <v>401298.76</v>
      </c>
      <c r="I125" s="27" t="n">
        <f aca="false">F125-H125</f>
        <v>324724.77</v>
      </c>
      <c r="J125" s="24" t="n">
        <f aca="false">I125/H125*100</f>
        <v>80.9184583575589</v>
      </c>
      <c r="K125" s="33"/>
      <c r="L125" s="33"/>
      <c r="M125" s="33"/>
    </row>
    <row r="126" customFormat="false" ht="12.75" hidden="false" customHeight="false" outlineLevel="0" collapsed="false">
      <c r="B126" s="14" t="s">
        <v>195</v>
      </c>
      <c r="C126" s="26" t="s">
        <v>196</v>
      </c>
      <c r="D126" s="28" t="n">
        <v>1770218</v>
      </c>
      <c r="E126" s="27" t="n">
        <v>1802718</v>
      </c>
      <c r="F126" s="27" t="n">
        <v>666054.53</v>
      </c>
      <c r="G126" s="37" t="n">
        <f aca="false">F126/E126*100</f>
        <v>36.9472391133832</v>
      </c>
      <c r="H126" s="28" t="n">
        <v>212339.18</v>
      </c>
      <c r="I126" s="27" t="n">
        <f aca="false">F126-H126</f>
        <v>453715.35</v>
      </c>
      <c r="J126" s="24" t="n">
        <f aca="false">I126/H126*100</f>
        <v>213.674814982332</v>
      </c>
      <c r="K126" s="33"/>
      <c r="L126" s="33"/>
      <c r="M126" s="33"/>
    </row>
    <row r="127" customFormat="false" ht="32.25" hidden="false" customHeight="true" outlineLevel="0" collapsed="false">
      <c r="B127" s="14" t="s">
        <v>197</v>
      </c>
      <c r="C127" s="26" t="s">
        <v>198</v>
      </c>
      <c r="D127" s="28" t="n">
        <v>4541102</v>
      </c>
      <c r="E127" s="27" t="n">
        <v>4717937</v>
      </c>
      <c r="F127" s="27" t="n">
        <v>1869326.21</v>
      </c>
      <c r="G127" s="37" t="n">
        <f aca="false">F127/E127*100</f>
        <v>39.6216865549498</v>
      </c>
      <c r="H127" s="28" t="n">
        <v>1193503.09</v>
      </c>
      <c r="I127" s="27" t="n">
        <f aca="false">F127-H127</f>
        <v>675823.12</v>
      </c>
      <c r="J127" s="24" t="n">
        <f aca="false">I127/H127*100</f>
        <v>56.6251671790812</v>
      </c>
      <c r="K127" s="33"/>
      <c r="L127" s="33"/>
      <c r="M127" s="33"/>
    </row>
    <row r="128" s="1" customFormat="true" ht="13.5" hidden="false" customHeight="true" outlineLevel="0" collapsed="false">
      <c r="B128" s="14" t="s">
        <v>199</v>
      </c>
      <c r="C128" s="26" t="s">
        <v>200</v>
      </c>
      <c r="D128" s="28" t="n">
        <v>492206</v>
      </c>
      <c r="E128" s="27" t="n">
        <v>612206</v>
      </c>
      <c r="F128" s="27" t="n">
        <v>46614.58</v>
      </c>
      <c r="G128" s="37" t="n">
        <f aca="false">F128/E128*100</f>
        <v>7.61419848874399</v>
      </c>
      <c r="H128" s="28" t="n">
        <v>19778.35</v>
      </c>
      <c r="I128" s="27" t="n">
        <f aca="false">F128-H128</f>
        <v>26836.23</v>
      </c>
      <c r="J128" s="24" t="n">
        <f aca="false">I128/H128*100</f>
        <v>135.68487765663</v>
      </c>
      <c r="K128" s="71"/>
      <c r="L128" s="71"/>
      <c r="M128" s="71"/>
    </row>
    <row r="129" customFormat="false" ht="22.5" hidden="false" customHeight="true" outlineLevel="0" collapsed="false">
      <c r="B129" s="14" t="s">
        <v>201</v>
      </c>
      <c r="C129" s="26" t="s">
        <v>202</v>
      </c>
      <c r="D129" s="28" t="n">
        <v>576810</v>
      </c>
      <c r="E129" s="27" t="n">
        <v>576810</v>
      </c>
      <c r="F129" s="27" t="n">
        <v>131217.28</v>
      </c>
      <c r="G129" s="37" t="n">
        <f aca="false">F129/E129*100</f>
        <v>22.7487872956433</v>
      </c>
      <c r="H129" s="28" t="n">
        <v>86542.51</v>
      </c>
      <c r="I129" s="27" t="n">
        <f aca="false">F129-H129</f>
        <v>44674.77</v>
      </c>
      <c r="J129" s="24" t="n">
        <f aca="false">I129/H129*100</f>
        <v>51.6217636858464</v>
      </c>
      <c r="K129" s="33"/>
      <c r="L129" s="33"/>
      <c r="M129" s="33"/>
    </row>
    <row r="130" customFormat="false" ht="13.5" hidden="false" customHeight="true" outlineLevel="0" collapsed="false">
      <c r="B130" s="14" t="s">
        <v>203</v>
      </c>
      <c r="C130" s="26" t="s">
        <v>204</v>
      </c>
      <c r="D130" s="28" t="n">
        <v>200000</v>
      </c>
      <c r="E130" s="27" t="n">
        <v>200000</v>
      </c>
      <c r="F130" s="27" t="n">
        <v>93258</v>
      </c>
      <c r="G130" s="37" t="n">
        <f aca="false">F130/E130*100</f>
        <v>46.629</v>
      </c>
      <c r="H130" s="28"/>
      <c r="I130" s="27" t="n">
        <f aca="false">F130-H130</f>
        <v>93258</v>
      </c>
      <c r="J130" s="24"/>
      <c r="K130" s="33"/>
      <c r="L130" s="33"/>
      <c r="M130" s="33"/>
    </row>
    <row r="131" customFormat="false" ht="22.5" hidden="false" customHeight="false" outlineLevel="0" collapsed="false">
      <c r="B131" s="14" t="s">
        <v>205</v>
      </c>
      <c r="C131" s="26" t="s">
        <v>206</v>
      </c>
      <c r="D131" s="28" t="n">
        <v>460000</v>
      </c>
      <c r="E131" s="27" t="n">
        <v>460000</v>
      </c>
      <c r="F131" s="27" t="n">
        <v>31672.1</v>
      </c>
      <c r="G131" s="37" t="n">
        <f aca="false">F131/E131*100</f>
        <v>6.88523913043478</v>
      </c>
      <c r="H131" s="28" t="n">
        <v>54336.19</v>
      </c>
      <c r="I131" s="27" t="n">
        <f aca="false">F131-H131</f>
        <v>-22664.09</v>
      </c>
      <c r="J131" s="24" t="n">
        <f aca="false">I131/H131*100</f>
        <v>-41.7108560611261</v>
      </c>
      <c r="K131" s="33"/>
      <c r="L131" s="33"/>
      <c r="M131" s="33"/>
    </row>
    <row r="132" customFormat="false" ht="33.75" hidden="false" customHeight="false" outlineLevel="0" collapsed="false">
      <c r="B132" s="14" t="s">
        <v>207</v>
      </c>
      <c r="C132" s="26" t="s">
        <v>208</v>
      </c>
      <c r="D132" s="28" t="n">
        <v>500000</v>
      </c>
      <c r="E132" s="27" t="n">
        <v>500000</v>
      </c>
      <c r="F132" s="27" t="n">
        <v>138929.89</v>
      </c>
      <c r="G132" s="37" t="n">
        <f aca="false">F132/E132*100</f>
        <v>27.785978</v>
      </c>
      <c r="H132" s="28" t="n">
        <v>190345</v>
      </c>
      <c r="I132" s="27" t="n">
        <f aca="false">F132-H132</f>
        <v>-51415.11</v>
      </c>
      <c r="J132" s="24" t="n">
        <f aca="false">I132/H132*100</f>
        <v>-27.0115369460716</v>
      </c>
      <c r="K132" s="33"/>
      <c r="L132" s="33"/>
      <c r="M132" s="33"/>
    </row>
    <row r="133" customFormat="false" ht="45" hidden="false" customHeight="false" outlineLevel="0" collapsed="false">
      <c r="B133" s="14" t="s">
        <v>209</v>
      </c>
      <c r="C133" s="26" t="s">
        <v>210</v>
      </c>
      <c r="D133" s="28"/>
      <c r="E133" s="27" t="n">
        <v>109173</v>
      </c>
      <c r="F133" s="27" t="n">
        <v>108812.54</v>
      </c>
      <c r="G133" s="37" t="n">
        <f aca="false">F133/E133*100</f>
        <v>99.6698267886749</v>
      </c>
      <c r="H133" s="28"/>
      <c r="I133" s="27" t="n">
        <f aca="false">F133-H133</f>
        <v>108812.54</v>
      </c>
      <c r="J133" s="24"/>
      <c r="K133" s="33"/>
      <c r="L133" s="33"/>
      <c r="M133" s="33"/>
    </row>
    <row r="134" customFormat="false" ht="22.5" hidden="false" customHeight="false" outlineLevel="0" collapsed="false">
      <c r="B134" s="14" t="s">
        <v>211</v>
      </c>
      <c r="C134" s="26" t="s">
        <v>212</v>
      </c>
      <c r="D134" s="28" t="n">
        <v>3620668</v>
      </c>
      <c r="E134" s="27" t="n">
        <v>3620668</v>
      </c>
      <c r="F134" s="27" t="n">
        <v>1321418.69</v>
      </c>
      <c r="G134" s="37" t="n">
        <f aca="false">F134/E134*100</f>
        <v>36.4965440079013</v>
      </c>
      <c r="H134" s="28" t="n">
        <v>1113148.12</v>
      </c>
      <c r="I134" s="27" t="n">
        <f aca="false">F134-H134</f>
        <v>208270.57</v>
      </c>
      <c r="J134" s="24" t="n">
        <f aca="false">I134/H134*100</f>
        <v>18.7100500156259</v>
      </c>
      <c r="K134" s="33"/>
      <c r="L134" s="33"/>
      <c r="M134" s="33"/>
    </row>
    <row r="135" customFormat="false" ht="13.5" hidden="false" customHeight="true" outlineLevel="0" collapsed="false">
      <c r="B135" s="14" t="s">
        <v>213</v>
      </c>
      <c r="C135" s="26" t="s">
        <v>214</v>
      </c>
      <c r="D135" s="28" t="n">
        <v>120000</v>
      </c>
      <c r="E135" s="27" t="n">
        <v>120000</v>
      </c>
      <c r="F135" s="27"/>
      <c r="G135" s="37" t="n">
        <f aca="false">F135/E135*100</f>
        <v>0</v>
      </c>
      <c r="H135" s="28" t="n">
        <v>55340</v>
      </c>
      <c r="I135" s="27" t="n">
        <f aca="false">F135-H135</f>
        <v>-55340</v>
      </c>
      <c r="J135" s="24" t="n">
        <f aca="false">I135/H135*100</f>
        <v>-100</v>
      </c>
      <c r="K135" s="33"/>
      <c r="L135" s="33"/>
      <c r="M135" s="33"/>
    </row>
    <row r="136" customFormat="false" ht="15" hidden="false" customHeight="true" outlineLevel="0" collapsed="false">
      <c r="B136" s="14" t="s">
        <v>215</v>
      </c>
      <c r="C136" s="26" t="s">
        <v>216</v>
      </c>
      <c r="D136" s="28" t="n">
        <v>5555000</v>
      </c>
      <c r="E136" s="27" t="n">
        <v>5555000</v>
      </c>
      <c r="F136" s="27" t="n">
        <v>472335</v>
      </c>
      <c r="G136" s="37" t="n">
        <f aca="false">F136/E136*100</f>
        <v>8.5028802880288</v>
      </c>
      <c r="H136" s="28" t="n">
        <v>1610607.02</v>
      </c>
      <c r="I136" s="27" t="n">
        <f aca="false">F136-H136</f>
        <v>-1138272.02</v>
      </c>
      <c r="J136" s="24" t="n">
        <f aca="false">I136/H136*100</f>
        <v>-70.6734793692877</v>
      </c>
      <c r="K136" s="33"/>
      <c r="L136" s="33"/>
      <c r="M136" s="33"/>
    </row>
    <row r="137" customFormat="false" ht="23.25" hidden="false" customHeight="true" outlineLevel="0" collapsed="false">
      <c r="B137" s="14" t="s">
        <v>217</v>
      </c>
      <c r="C137" s="26" t="s">
        <v>218</v>
      </c>
      <c r="D137" s="28" t="n">
        <v>16400</v>
      </c>
      <c r="E137" s="27" t="n">
        <v>16400</v>
      </c>
      <c r="F137" s="27" t="n">
        <v>10390</v>
      </c>
      <c r="G137" s="37" t="n">
        <f aca="false">F137/E137*100</f>
        <v>63.3536585365854</v>
      </c>
      <c r="H137" s="28" t="n">
        <v>9487</v>
      </c>
      <c r="I137" s="27" t="n">
        <f aca="false">F137-H137</f>
        <v>903</v>
      </c>
      <c r="J137" s="24" t="n">
        <f aca="false">I137/H137*100</f>
        <v>9.51828818383051</v>
      </c>
      <c r="K137" s="33"/>
      <c r="L137" s="33"/>
      <c r="M137" s="33"/>
    </row>
    <row r="138" customFormat="false" ht="25.5" hidden="false" customHeight="true" outlineLevel="0" collapsed="false">
      <c r="B138" s="14" t="s">
        <v>219</v>
      </c>
      <c r="C138" s="26" t="s">
        <v>220</v>
      </c>
      <c r="D138" s="28" t="n">
        <v>120000</v>
      </c>
      <c r="E138" s="27" t="n">
        <v>120000</v>
      </c>
      <c r="F138" s="27" t="n">
        <v>1500</v>
      </c>
      <c r="G138" s="37" t="n">
        <f aca="false">F138/E138*100</f>
        <v>1.25</v>
      </c>
      <c r="H138" s="28"/>
      <c r="I138" s="27" t="n">
        <f aca="false">F138-H138</f>
        <v>1500</v>
      </c>
      <c r="J138" s="24"/>
      <c r="K138" s="33"/>
      <c r="L138" s="33"/>
      <c r="M138" s="33"/>
    </row>
    <row r="139" customFormat="false" ht="25.5" hidden="false" customHeight="true" outlineLevel="0" collapsed="false">
      <c r="B139" s="14" t="s">
        <v>221</v>
      </c>
      <c r="C139" s="26" t="s">
        <v>222</v>
      </c>
      <c r="D139" s="28"/>
      <c r="E139" s="27" t="n">
        <v>50000</v>
      </c>
      <c r="F139" s="27"/>
      <c r="G139" s="37"/>
      <c r="H139" s="28" t="n">
        <v>19058</v>
      </c>
      <c r="I139" s="27" t="n">
        <f aca="false">F139-H139</f>
        <v>-19058</v>
      </c>
      <c r="J139" s="24" t="n">
        <f aca="false">I139/H139*100</f>
        <v>-100</v>
      </c>
      <c r="K139" s="33"/>
      <c r="L139" s="33"/>
      <c r="M139" s="33"/>
    </row>
    <row r="140" customFormat="false" ht="23.25" hidden="false" customHeight="true" outlineLevel="0" collapsed="false">
      <c r="B140" s="14" t="s">
        <v>223</v>
      </c>
      <c r="C140" s="26" t="s">
        <v>224</v>
      </c>
      <c r="D140" s="28" t="n">
        <v>6720</v>
      </c>
      <c r="E140" s="27" t="n">
        <v>6720</v>
      </c>
      <c r="F140" s="27" t="n">
        <v>1020</v>
      </c>
      <c r="G140" s="37" t="n">
        <f aca="false">F140/E140*100</f>
        <v>15.1785714285714</v>
      </c>
      <c r="H140" s="28" t="n">
        <v>3942</v>
      </c>
      <c r="I140" s="27" t="n">
        <f aca="false">F140-H140</f>
        <v>-2922</v>
      </c>
      <c r="J140" s="24" t="n">
        <f aca="false">I140/H140*100</f>
        <v>-74.1248097412481</v>
      </c>
      <c r="K140" s="33"/>
      <c r="L140" s="33"/>
      <c r="M140" s="33"/>
    </row>
    <row r="141" customFormat="false" ht="16.5" hidden="false" customHeight="true" outlineLevel="0" collapsed="false">
      <c r="B141" s="69" t="s">
        <v>225</v>
      </c>
      <c r="C141" s="32" t="s">
        <v>226</v>
      </c>
      <c r="D141" s="28"/>
      <c r="E141" s="27"/>
      <c r="F141" s="27"/>
      <c r="G141" s="37"/>
      <c r="H141" s="28" t="n">
        <v>426000</v>
      </c>
      <c r="I141" s="27" t="n">
        <f aca="false">F141-H141</f>
        <v>-426000</v>
      </c>
      <c r="J141" s="24" t="n">
        <f aca="false">I141/H141*100</f>
        <v>-100</v>
      </c>
      <c r="K141" s="33"/>
      <c r="L141" s="33"/>
      <c r="M141" s="33"/>
    </row>
    <row r="142" customFormat="false" ht="13.5" hidden="false" customHeight="true" outlineLevel="0" collapsed="false">
      <c r="B142" s="14" t="s">
        <v>227</v>
      </c>
      <c r="C142" s="26" t="s">
        <v>228</v>
      </c>
      <c r="D142" s="28" t="n">
        <v>900000</v>
      </c>
      <c r="E142" s="27" t="n">
        <v>900000</v>
      </c>
      <c r="F142" s="27"/>
      <c r="G142" s="37"/>
      <c r="H142" s="28"/>
      <c r="I142" s="27"/>
      <c r="J142" s="24"/>
      <c r="K142" s="33"/>
      <c r="L142" s="33"/>
      <c r="M142" s="33"/>
    </row>
    <row r="143" customFormat="false" ht="50.25" hidden="false" customHeight="true" outlineLevel="0" collapsed="false">
      <c r="B143" s="14" t="n">
        <v>9410</v>
      </c>
      <c r="C143" s="32" t="s">
        <v>229</v>
      </c>
      <c r="D143" s="28"/>
      <c r="E143" s="27"/>
      <c r="F143" s="27"/>
      <c r="G143" s="37"/>
      <c r="H143" s="28" t="n">
        <v>1716200</v>
      </c>
      <c r="I143" s="27" t="n">
        <f aca="false">F143-H143</f>
        <v>-1716200</v>
      </c>
      <c r="J143" s="24" t="n">
        <f aca="false">I143/H143*100</f>
        <v>-100</v>
      </c>
      <c r="K143" s="33"/>
      <c r="L143" s="33"/>
      <c r="M143" s="33"/>
    </row>
    <row r="144" customFormat="false" ht="56.25" hidden="false" customHeight="true" outlineLevel="0" collapsed="false">
      <c r="B144" s="14" t="s">
        <v>230</v>
      </c>
      <c r="C144" s="26" t="s">
        <v>231</v>
      </c>
      <c r="D144" s="28"/>
      <c r="E144" s="27" t="n">
        <v>90250</v>
      </c>
      <c r="F144" s="27" t="n">
        <v>48000</v>
      </c>
      <c r="G144" s="37" t="n">
        <f aca="false">F144/E144*100</f>
        <v>53.185595567867</v>
      </c>
      <c r="H144" s="28" t="n">
        <v>10000</v>
      </c>
      <c r="I144" s="27" t="n">
        <f aca="false">F144-H144</f>
        <v>38000</v>
      </c>
      <c r="J144" s="24" t="n">
        <f aca="false">I144/H144*100</f>
        <v>380</v>
      </c>
      <c r="K144" s="33"/>
      <c r="L144" s="33"/>
      <c r="M144" s="33"/>
    </row>
    <row r="145" customFormat="false" ht="17.25" hidden="false" customHeight="true" outlineLevel="0" collapsed="false">
      <c r="B145" s="14" t="s">
        <v>232</v>
      </c>
      <c r="C145" s="26" t="s">
        <v>233</v>
      </c>
      <c r="D145" s="28"/>
      <c r="E145" s="27" t="n">
        <v>153360</v>
      </c>
      <c r="F145" s="27" t="n">
        <v>120360</v>
      </c>
      <c r="G145" s="37" t="n">
        <f aca="false">F145/E145*100</f>
        <v>78.4820031298905</v>
      </c>
      <c r="H145" s="28" t="n">
        <v>305460</v>
      </c>
      <c r="I145" s="27" t="n">
        <f aca="false">F145-H145</f>
        <v>-185100</v>
      </c>
      <c r="J145" s="24" t="n">
        <f aca="false">I145/H145*100</f>
        <v>-60.597132194068</v>
      </c>
      <c r="K145" s="33"/>
      <c r="L145" s="33"/>
      <c r="M145" s="33"/>
    </row>
    <row r="146" customFormat="false" ht="45.75" hidden="false" customHeight="true" outlineLevel="0" collapsed="false">
      <c r="B146" s="14" t="n">
        <v>9800</v>
      </c>
      <c r="C146" s="26" t="s">
        <v>234</v>
      </c>
      <c r="D146" s="28"/>
      <c r="E146" s="27" t="n">
        <v>17330</v>
      </c>
      <c r="F146" s="27" t="n">
        <v>17330</v>
      </c>
      <c r="G146" s="37" t="n">
        <f aca="false">F146/E146*100</f>
        <v>100</v>
      </c>
      <c r="H146" s="28"/>
      <c r="I146" s="27" t="n">
        <f aca="false">F146-H146</f>
        <v>17330</v>
      </c>
      <c r="J146" s="24"/>
      <c r="K146" s="33"/>
      <c r="L146" s="33"/>
      <c r="M146" s="33"/>
    </row>
    <row r="147" customFormat="false" ht="12.75" hidden="false" customHeight="false" outlineLevel="0" collapsed="false">
      <c r="B147" s="67"/>
      <c r="C147" s="72" t="s">
        <v>235</v>
      </c>
      <c r="D147" s="17" t="n">
        <f aca="false">SUM(D102:D145)</f>
        <v>128052185</v>
      </c>
      <c r="E147" s="17" t="n">
        <f aca="false">SUM(E102:E146)</f>
        <v>131904152.52</v>
      </c>
      <c r="F147" s="17" t="n">
        <f aca="false">SUM(F102:F146)</f>
        <v>56110065.82</v>
      </c>
      <c r="G147" s="18" t="n">
        <f aca="false">F147/E147*100</f>
        <v>42.5385135706719</v>
      </c>
      <c r="H147" s="17" t="n">
        <f aca="false">SUM(H102:H146)</f>
        <v>28968908.39</v>
      </c>
      <c r="I147" s="23" t="n">
        <f aca="false">F147-H147</f>
        <v>27141157.43</v>
      </c>
      <c r="J147" s="19" t="n">
        <f aca="false">I147/H147*100</f>
        <v>93.6906460699398</v>
      </c>
      <c r="K147" s="33"/>
      <c r="L147" s="33"/>
      <c r="M147" s="33"/>
    </row>
    <row r="148" customFormat="false" ht="12.75" hidden="false" customHeight="false" outlineLevel="0" collapsed="false">
      <c r="B148" s="67"/>
      <c r="C148" s="12" t="s">
        <v>236</v>
      </c>
      <c r="D148" s="65"/>
      <c r="E148" s="70"/>
      <c r="F148" s="70"/>
      <c r="G148" s="37"/>
      <c r="H148" s="70"/>
      <c r="I148" s="27"/>
      <c r="J148" s="19"/>
      <c r="K148" s="33"/>
      <c r="L148" s="33"/>
      <c r="M148" s="33"/>
      <c r="N148" s="61"/>
    </row>
    <row r="149" customFormat="false" ht="60.75" hidden="false" customHeight="true" outlineLevel="0" collapsed="false">
      <c r="B149" s="25" t="s">
        <v>152</v>
      </c>
      <c r="C149" s="26" t="s">
        <v>153</v>
      </c>
      <c r="D149" s="28" t="n">
        <v>47500</v>
      </c>
      <c r="E149" s="27" t="n">
        <v>57500</v>
      </c>
      <c r="F149" s="27" t="n">
        <v>8420</v>
      </c>
      <c r="G149" s="37" t="n">
        <f aca="false">F149/E149*100</f>
        <v>14.6434782608696</v>
      </c>
      <c r="H149" s="73" t="n">
        <v>52950</v>
      </c>
      <c r="I149" s="27" t="n">
        <f aca="false">F149-H149</f>
        <v>-44530</v>
      </c>
      <c r="J149" s="24" t="n">
        <f aca="false">I149/H149*100</f>
        <v>-84.0982058545798</v>
      </c>
      <c r="K149" s="33"/>
      <c r="L149" s="33"/>
      <c r="M149" s="33"/>
      <c r="N149" s="61"/>
    </row>
    <row r="150" customFormat="false" ht="23.25" hidden="false" customHeight="true" outlineLevel="0" collapsed="false">
      <c r="B150" s="25" t="s">
        <v>154</v>
      </c>
      <c r="C150" s="26" t="s">
        <v>155</v>
      </c>
      <c r="D150" s="28" t="n">
        <v>115000</v>
      </c>
      <c r="E150" s="27" t="n">
        <v>115000</v>
      </c>
      <c r="F150" s="27" t="n">
        <v>71103</v>
      </c>
      <c r="G150" s="37" t="n">
        <f aca="false">F150/E150*100</f>
        <v>61.8286956521739</v>
      </c>
      <c r="H150" s="74"/>
      <c r="I150" s="27" t="n">
        <f aca="false">F150-H150</f>
        <v>71103</v>
      </c>
      <c r="J150" s="24"/>
      <c r="K150" s="33"/>
      <c r="L150" s="33"/>
      <c r="M150" s="33"/>
    </row>
    <row r="151" customFormat="false" ht="23.25" hidden="false" customHeight="true" outlineLevel="0" collapsed="false">
      <c r="B151" s="75" t="s">
        <v>156</v>
      </c>
      <c r="C151" s="26" t="s">
        <v>157</v>
      </c>
      <c r="D151" s="28"/>
      <c r="E151" s="27"/>
      <c r="F151" s="27"/>
      <c r="G151" s="37"/>
      <c r="H151" s="73" t="n">
        <v>2237672.68</v>
      </c>
      <c r="I151" s="27" t="n">
        <f aca="false">F151-H151</f>
        <v>-2237672.68</v>
      </c>
      <c r="J151" s="24" t="n">
        <f aca="false">I151/H151*100</f>
        <v>-100</v>
      </c>
      <c r="K151" s="33"/>
      <c r="L151" s="33"/>
      <c r="M151" s="33"/>
    </row>
    <row r="152" customFormat="false" ht="12.75" hidden="false" customHeight="false" outlineLevel="0" collapsed="false">
      <c r="B152" s="25" t="s">
        <v>158</v>
      </c>
      <c r="C152" s="26" t="s">
        <v>159</v>
      </c>
      <c r="D152" s="28" t="n">
        <v>621245</v>
      </c>
      <c r="E152" s="27" t="n">
        <v>655245</v>
      </c>
      <c r="F152" s="27" t="n">
        <v>250929.32</v>
      </c>
      <c r="G152" s="37" t="n">
        <f aca="false">F152/E152*100</f>
        <v>38.2954955779899</v>
      </c>
      <c r="H152" s="73" t="n">
        <v>60953.95</v>
      </c>
      <c r="I152" s="27" t="n">
        <f aca="false">F152-H152</f>
        <v>189975.37</v>
      </c>
      <c r="J152" s="24" t="n">
        <f aca="false">I152/H152*100</f>
        <v>311.670318330477</v>
      </c>
      <c r="K152" s="33"/>
      <c r="L152" s="33"/>
      <c r="M152" s="33"/>
    </row>
    <row r="153" customFormat="false" ht="45" hidden="false" customHeight="false" outlineLevel="0" collapsed="false">
      <c r="B153" s="25" t="n">
        <v>1020</v>
      </c>
      <c r="C153" s="76" t="s">
        <v>237</v>
      </c>
      <c r="D153" s="28"/>
      <c r="E153" s="27"/>
      <c r="F153" s="27"/>
      <c r="G153" s="37"/>
      <c r="H153" s="73" t="n">
        <v>1128774.68</v>
      </c>
      <c r="I153" s="27" t="n">
        <f aca="false">F153-H153</f>
        <v>-1128774.68</v>
      </c>
      <c r="J153" s="24" t="n">
        <f aca="false">I153/H153*100</f>
        <v>-100</v>
      </c>
      <c r="K153" s="33"/>
      <c r="L153" s="33"/>
      <c r="M153" s="33"/>
    </row>
    <row r="154" customFormat="false" ht="26.25" hidden="false" customHeight="true" outlineLevel="0" collapsed="false">
      <c r="B154" s="25" t="s">
        <v>161</v>
      </c>
      <c r="C154" s="26" t="s">
        <v>162</v>
      </c>
      <c r="D154" s="28" t="n">
        <v>371000</v>
      </c>
      <c r="E154" s="27" t="n">
        <v>371000</v>
      </c>
      <c r="F154" s="27" t="n">
        <v>220843.62</v>
      </c>
      <c r="G154" s="37" t="n">
        <f aca="false">F154/E154*100</f>
        <v>59.5265822102426</v>
      </c>
      <c r="H154" s="73"/>
      <c r="I154" s="27" t="n">
        <f aca="false">F154-H154</f>
        <v>220843.62</v>
      </c>
      <c r="J154" s="24"/>
      <c r="K154" s="33"/>
      <c r="L154" s="33"/>
      <c r="M154" s="33"/>
    </row>
    <row r="155" customFormat="false" ht="33.75" hidden="false" customHeight="true" outlineLevel="0" collapsed="false">
      <c r="B155" s="25" t="s">
        <v>176</v>
      </c>
      <c r="C155" s="26" t="s">
        <v>177</v>
      </c>
      <c r="D155" s="28" t="n">
        <v>45000</v>
      </c>
      <c r="E155" s="27" t="n">
        <v>45000</v>
      </c>
      <c r="F155" s="27"/>
      <c r="G155" s="37" t="n">
        <f aca="false">F155/E155*100</f>
        <v>0</v>
      </c>
      <c r="H155" s="73"/>
      <c r="I155" s="27"/>
      <c r="J155" s="24"/>
      <c r="K155" s="33"/>
      <c r="L155" s="33"/>
      <c r="M155" s="33"/>
    </row>
    <row r="156" customFormat="false" ht="27" hidden="false" customHeight="true" outlineLevel="0" collapsed="false">
      <c r="B156" s="25" t="n">
        <v>1170</v>
      </c>
      <c r="C156" s="26" t="s">
        <v>238</v>
      </c>
      <c r="D156" s="28"/>
      <c r="E156" s="27"/>
      <c r="F156" s="27"/>
      <c r="G156" s="37"/>
      <c r="H156" s="73" t="n">
        <v>138850</v>
      </c>
      <c r="I156" s="27" t="n">
        <f aca="false">F156-H156</f>
        <v>-138850</v>
      </c>
      <c r="J156" s="24" t="n">
        <f aca="false">I156/H156*100</f>
        <v>-100</v>
      </c>
      <c r="K156" s="33"/>
      <c r="L156" s="33"/>
      <c r="M156" s="33"/>
    </row>
    <row r="157" customFormat="false" ht="13.5" hidden="false" customHeight="true" outlineLevel="0" collapsed="false">
      <c r="B157" s="25" t="s">
        <v>180</v>
      </c>
      <c r="C157" s="26" t="s">
        <v>181</v>
      </c>
      <c r="D157" s="28" t="n">
        <v>23000</v>
      </c>
      <c r="E157" s="27" t="n">
        <v>23000</v>
      </c>
      <c r="F157" s="27"/>
      <c r="G157" s="37" t="n">
        <f aca="false">F157/E157*100</f>
        <v>0</v>
      </c>
      <c r="H157" s="73"/>
      <c r="I157" s="27"/>
      <c r="J157" s="24"/>
      <c r="K157" s="33"/>
      <c r="L157" s="33"/>
      <c r="M157" s="33"/>
    </row>
    <row r="158" customFormat="false" ht="56.25" hidden="false" customHeight="false" outlineLevel="0" collapsed="false">
      <c r="B158" s="25" t="s">
        <v>182</v>
      </c>
      <c r="C158" s="26" t="s">
        <v>183</v>
      </c>
      <c r="D158" s="28"/>
      <c r="E158" s="27" t="n">
        <v>2156</v>
      </c>
      <c r="F158" s="27"/>
      <c r="G158" s="37" t="n">
        <f aca="false">F158/E158*100</f>
        <v>0</v>
      </c>
      <c r="H158" s="73"/>
      <c r="I158" s="27"/>
      <c r="J158" s="24"/>
      <c r="K158" s="33"/>
      <c r="L158" s="33"/>
      <c r="M158" s="33"/>
    </row>
    <row r="159" customFormat="false" ht="12.75" hidden="false" customHeight="false" outlineLevel="0" collapsed="false">
      <c r="B159" s="25" t="s">
        <v>195</v>
      </c>
      <c r="C159" s="26" t="s">
        <v>196</v>
      </c>
      <c r="D159" s="28" t="n">
        <v>67000</v>
      </c>
      <c r="E159" s="27" t="n">
        <v>67000</v>
      </c>
      <c r="F159" s="27" t="n">
        <v>15943</v>
      </c>
      <c r="G159" s="37" t="n">
        <f aca="false">F159/E159*100</f>
        <v>23.7955223880597</v>
      </c>
      <c r="H159" s="73"/>
      <c r="I159" s="27" t="n">
        <f aca="false">F159-H159</f>
        <v>15943</v>
      </c>
      <c r="J159" s="24"/>
      <c r="K159" s="33"/>
      <c r="L159" s="33"/>
      <c r="M159" s="33"/>
    </row>
    <row r="160" customFormat="false" ht="35.25" hidden="false" customHeight="true" outlineLevel="0" collapsed="false">
      <c r="B160" s="25" t="s">
        <v>197</v>
      </c>
      <c r="C160" s="26" t="s">
        <v>198</v>
      </c>
      <c r="D160" s="28" t="n">
        <v>226500</v>
      </c>
      <c r="E160" s="27" t="n">
        <v>492500</v>
      </c>
      <c r="F160" s="27"/>
      <c r="G160" s="37" t="n">
        <f aca="false">F160/E160*100</f>
        <v>0</v>
      </c>
      <c r="H160" s="73" t="n">
        <v>9100.05</v>
      </c>
      <c r="I160" s="27" t="n">
        <f aca="false">F160-H160</f>
        <v>-9100.05</v>
      </c>
      <c r="J160" s="24"/>
      <c r="K160" s="33"/>
      <c r="L160" s="33"/>
      <c r="M160" s="33"/>
    </row>
    <row r="161" customFormat="false" ht="14.25" hidden="false" customHeight="true" outlineLevel="0" collapsed="false">
      <c r="B161" s="25" t="s">
        <v>211</v>
      </c>
      <c r="C161" s="26" t="s">
        <v>212</v>
      </c>
      <c r="D161" s="28" t="n">
        <v>15000</v>
      </c>
      <c r="E161" s="27" t="n">
        <v>15000</v>
      </c>
      <c r="F161" s="27" t="n">
        <v>14500</v>
      </c>
      <c r="G161" s="37" t="n">
        <f aca="false">F161/E161*100</f>
        <v>96.6666666666667</v>
      </c>
      <c r="H161" s="73"/>
      <c r="I161" s="27" t="n">
        <f aca="false">F161-H161</f>
        <v>14500</v>
      </c>
      <c r="J161" s="24"/>
      <c r="K161" s="33"/>
      <c r="L161" s="33"/>
      <c r="M161" s="33"/>
    </row>
    <row r="162" customFormat="false" ht="12.75" hidden="false" customHeight="false" outlineLevel="0" collapsed="false">
      <c r="B162" s="25" t="s">
        <v>213</v>
      </c>
      <c r="C162" s="26" t="s">
        <v>214</v>
      </c>
      <c r="D162" s="28" t="n">
        <v>9500</v>
      </c>
      <c r="E162" s="27" t="n">
        <v>219500</v>
      </c>
      <c r="F162" s="27" t="n">
        <v>700</v>
      </c>
      <c r="G162" s="37" t="n">
        <f aca="false">F162/E162*100</f>
        <v>0.318906605922551</v>
      </c>
      <c r="H162" s="73" t="n">
        <v>300</v>
      </c>
      <c r="I162" s="27" t="n">
        <f aca="false">F162-H162</f>
        <v>400</v>
      </c>
      <c r="J162" s="24"/>
      <c r="K162" s="33"/>
      <c r="L162" s="33"/>
      <c r="M162" s="33"/>
    </row>
    <row r="163" customFormat="false" ht="22.5" hidden="false" customHeight="false" outlineLevel="0" collapsed="false">
      <c r="B163" s="25" t="s">
        <v>239</v>
      </c>
      <c r="C163" s="26" t="s">
        <v>240</v>
      </c>
      <c r="D163" s="28" t="n">
        <v>979569</v>
      </c>
      <c r="E163" s="27" t="n">
        <v>1204930</v>
      </c>
      <c r="F163" s="27" t="n">
        <v>73856</v>
      </c>
      <c r="G163" s="37" t="n">
        <f aca="false">F163/E163*100</f>
        <v>6.12948470035604</v>
      </c>
      <c r="H163" s="73" t="n">
        <v>592958.43</v>
      </c>
      <c r="I163" s="27" t="n">
        <f aca="false">F163-H163</f>
        <v>-519102.43</v>
      </c>
      <c r="J163" s="24" t="n">
        <f aca="false">I163/H163*100</f>
        <v>-87.544489417243</v>
      </c>
      <c r="K163" s="33"/>
      <c r="L163" s="33"/>
      <c r="M163" s="33"/>
    </row>
    <row r="164" customFormat="false" ht="14.25" hidden="false" customHeight="true" outlineLevel="0" collapsed="false">
      <c r="B164" s="25" t="s">
        <v>241</v>
      </c>
      <c r="C164" s="26" t="s">
        <v>242</v>
      </c>
      <c r="D164" s="28"/>
      <c r="E164" s="27" t="n">
        <v>6440280</v>
      </c>
      <c r="F164" s="27" t="n">
        <v>591732</v>
      </c>
      <c r="G164" s="37" t="n">
        <f aca="false">F164/E164*100</f>
        <v>9.18798561553225</v>
      </c>
      <c r="H164" s="73"/>
      <c r="I164" s="27" t="n">
        <f aca="false">F164-H164</f>
        <v>591732</v>
      </c>
      <c r="J164" s="24"/>
      <c r="K164" s="33"/>
      <c r="L164" s="33"/>
      <c r="M164" s="33"/>
    </row>
    <row r="165" customFormat="false" ht="15" hidden="false" customHeight="true" outlineLevel="0" collapsed="false">
      <c r="B165" s="25" t="s">
        <v>243</v>
      </c>
      <c r="C165" s="26" t="s">
        <v>244</v>
      </c>
      <c r="D165" s="28"/>
      <c r="E165" s="27" t="n">
        <v>90000</v>
      </c>
      <c r="F165" s="27"/>
      <c r="G165" s="37" t="n">
        <f aca="false">F165/E165*100</f>
        <v>0</v>
      </c>
      <c r="H165" s="73"/>
      <c r="I165" s="27"/>
      <c r="J165" s="24"/>
      <c r="K165" s="33"/>
      <c r="L165" s="33"/>
      <c r="M165" s="33"/>
    </row>
    <row r="166" customFormat="false" ht="12.75" hidden="false" customHeight="true" outlineLevel="0" collapsed="false">
      <c r="B166" s="25" t="s">
        <v>245</v>
      </c>
      <c r="C166" s="26" t="s">
        <v>246</v>
      </c>
      <c r="D166" s="28"/>
      <c r="E166" s="27" t="n">
        <v>1655629</v>
      </c>
      <c r="F166" s="27" t="n">
        <v>52529</v>
      </c>
      <c r="G166" s="37" t="n">
        <f aca="false">F166/E166*100</f>
        <v>3.17275186651116</v>
      </c>
      <c r="H166" s="73"/>
      <c r="I166" s="27" t="n">
        <f aca="false">F166-H166</f>
        <v>52529</v>
      </c>
      <c r="J166" s="24"/>
      <c r="K166" s="33"/>
      <c r="L166" s="33"/>
      <c r="M166" s="33"/>
      <c r="N166" s="61"/>
    </row>
    <row r="167" customFormat="false" ht="21.75" hidden="false" customHeight="true" outlineLevel="0" collapsed="false">
      <c r="B167" s="25" t="s">
        <v>247</v>
      </c>
      <c r="C167" s="26" t="s">
        <v>248</v>
      </c>
      <c r="D167" s="28" t="n">
        <v>150000</v>
      </c>
      <c r="E167" s="27" t="n">
        <v>387104</v>
      </c>
      <c r="F167" s="27" t="n">
        <v>23318</v>
      </c>
      <c r="G167" s="37" t="n">
        <f aca="false">F167/E167*100</f>
        <v>6.02370422418782</v>
      </c>
      <c r="H167" s="73" t="n">
        <v>1979342.3</v>
      </c>
      <c r="I167" s="27" t="n">
        <f aca="false">F167-H167</f>
        <v>-1956024.3</v>
      </c>
      <c r="J167" s="24" t="n">
        <f aca="false">I167/H167*100</f>
        <v>-98.8219319114233</v>
      </c>
      <c r="K167" s="33"/>
      <c r="L167" s="33"/>
      <c r="M167" s="33"/>
    </row>
    <row r="168" customFormat="false" ht="27.75" hidden="false" customHeight="true" outlineLevel="0" collapsed="false">
      <c r="B168" s="25" t="s">
        <v>249</v>
      </c>
      <c r="C168" s="26" t="s">
        <v>250</v>
      </c>
      <c r="D168" s="28" t="n">
        <v>100000</v>
      </c>
      <c r="E168" s="27" t="n">
        <v>100000</v>
      </c>
      <c r="F168" s="27" t="n">
        <v>42798</v>
      </c>
      <c r="G168" s="37" t="n">
        <f aca="false">F168/E168*100</f>
        <v>42.798</v>
      </c>
      <c r="H168" s="73" t="n">
        <v>267141</v>
      </c>
      <c r="I168" s="27" t="n">
        <f aca="false">F168-H168</f>
        <v>-224343</v>
      </c>
      <c r="J168" s="24" t="n">
        <f aca="false">I168/H168*100</f>
        <v>-83.9792469145507</v>
      </c>
      <c r="K168" s="33"/>
      <c r="L168" s="33"/>
      <c r="M168" s="33"/>
    </row>
    <row r="169" customFormat="false" ht="33.75" hidden="false" customHeight="false" outlineLevel="0" collapsed="false">
      <c r="B169" s="25" t="s">
        <v>215</v>
      </c>
      <c r="C169" s="26" t="s">
        <v>216</v>
      </c>
      <c r="D169" s="28" t="n">
        <v>11826698</v>
      </c>
      <c r="E169" s="27" t="n">
        <v>12496721</v>
      </c>
      <c r="F169" s="27" t="n">
        <v>1130443.18</v>
      </c>
      <c r="G169" s="37" t="n">
        <f aca="false">F169/E169*100</f>
        <v>9.04591836530559</v>
      </c>
      <c r="H169" s="73"/>
      <c r="I169" s="27" t="n">
        <f aca="false">F169-H169</f>
        <v>1130443.18</v>
      </c>
      <c r="J169" s="24"/>
      <c r="K169" s="33"/>
      <c r="L169" s="33"/>
      <c r="M169" s="33"/>
    </row>
    <row r="170" customFormat="false" ht="36" hidden="false" customHeight="true" outlineLevel="0" collapsed="false">
      <c r="B170" s="75" t="s">
        <v>251</v>
      </c>
      <c r="C170" s="26" t="s">
        <v>252</v>
      </c>
      <c r="D170" s="28"/>
      <c r="E170" s="27"/>
      <c r="F170" s="27"/>
      <c r="G170" s="37"/>
      <c r="H170" s="73" t="n">
        <v>1818869.41</v>
      </c>
      <c r="I170" s="27" t="n">
        <f aca="false">F170-H170</f>
        <v>-1818869.41</v>
      </c>
      <c r="J170" s="24" t="n">
        <f aca="false">I170/H170*100</f>
        <v>-100</v>
      </c>
      <c r="K170" s="33"/>
      <c r="L170" s="33"/>
      <c r="M170" s="33"/>
    </row>
    <row r="171" customFormat="false" ht="45.75" hidden="false" customHeight="true" outlineLevel="0" collapsed="false">
      <c r="B171" s="75" t="s">
        <v>253</v>
      </c>
      <c r="C171" s="76" t="s">
        <v>254</v>
      </c>
      <c r="D171" s="28"/>
      <c r="E171" s="27"/>
      <c r="F171" s="27"/>
      <c r="G171" s="37"/>
      <c r="H171" s="73" t="n">
        <v>3021874.39</v>
      </c>
      <c r="I171" s="27" t="n">
        <f aca="false">F171-H171</f>
        <v>-3021874.39</v>
      </c>
      <c r="J171" s="24" t="n">
        <f aca="false">I171/H171*100</f>
        <v>-100</v>
      </c>
      <c r="K171" s="33"/>
      <c r="L171" s="33"/>
      <c r="M171" s="33"/>
    </row>
    <row r="172" customFormat="false" ht="34.5" hidden="false" customHeight="true" outlineLevel="0" collapsed="false">
      <c r="B172" s="75" t="s">
        <v>215</v>
      </c>
      <c r="C172" s="76" t="s">
        <v>216</v>
      </c>
      <c r="D172" s="28"/>
      <c r="E172" s="27"/>
      <c r="F172" s="27"/>
      <c r="G172" s="37"/>
      <c r="H172" s="73" t="n">
        <v>7440560.66</v>
      </c>
      <c r="I172" s="27" t="n">
        <f aca="false">F172-H172</f>
        <v>-7440560.66</v>
      </c>
      <c r="J172" s="24" t="n">
        <f aca="false">I172/H172*100</f>
        <v>-100</v>
      </c>
      <c r="K172" s="33"/>
      <c r="L172" s="33"/>
      <c r="M172" s="33"/>
    </row>
    <row r="173" customFormat="false" ht="24.75" hidden="false" customHeight="true" outlineLevel="0" collapsed="false">
      <c r="B173" s="25" t="s">
        <v>255</v>
      </c>
      <c r="C173" s="26" t="s">
        <v>256</v>
      </c>
      <c r="D173" s="28"/>
      <c r="E173" s="27" t="n">
        <v>31500</v>
      </c>
      <c r="F173" s="27" t="n">
        <v>31500</v>
      </c>
      <c r="G173" s="37" t="n">
        <f aca="false">F173/E173*100</f>
        <v>100</v>
      </c>
      <c r="H173" s="73"/>
      <c r="I173" s="27" t="n">
        <f aca="false">F173-H173</f>
        <v>31500</v>
      </c>
      <c r="J173" s="24"/>
      <c r="K173" s="33"/>
      <c r="L173" s="33"/>
      <c r="M173" s="33"/>
    </row>
    <row r="174" customFormat="false" ht="24.75" hidden="false" customHeight="true" outlineLevel="0" collapsed="false">
      <c r="B174" s="25" t="s">
        <v>257</v>
      </c>
      <c r="C174" s="26" t="s">
        <v>258</v>
      </c>
      <c r="D174" s="28" t="n">
        <v>150000</v>
      </c>
      <c r="E174" s="27" t="n">
        <v>550500</v>
      </c>
      <c r="F174" s="27" t="n">
        <v>50736</v>
      </c>
      <c r="G174" s="37" t="n">
        <f aca="false">F174/E174*100</f>
        <v>9.21634877384196</v>
      </c>
      <c r="H174" s="73"/>
      <c r="I174" s="27" t="n">
        <f aca="false">F174-H174</f>
        <v>50736</v>
      </c>
      <c r="J174" s="24"/>
      <c r="K174" s="33"/>
      <c r="L174" s="33"/>
      <c r="M174" s="33"/>
    </row>
    <row r="175" customFormat="false" ht="26.25" hidden="false" customHeight="true" outlineLevel="0" collapsed="false">
      <c r="B175" s="25" t="s">
        <v>259</v>
      </c>
      <c r="C175" s="26" t="s">
        <v>260</v>
      </c>
      <c r="D175" s="28" t="n">
        <v>55000</v>
      </c>
      <c r="E175" s="27" t="n">
        <v>55000</v>
      </c>
      <c r="F175" s="27"/>
      <c r="G175" s="37" t="n">
        <f aca="false">F175/E175*100</f>
        <v>0</v>
      </c>
      <c r="H175" s="73" t="n">
        <v>400651</v>
      </c>
      <c r="I175" s="27" t="n">
        <f aca="false">F175-H175</f>
        <v>-400651</v>
      </c>
      <c r="J175" s="24" t="n">
        <f aca="false">I175/H175*100</f>
        <v>-100</v>
      </c>
      <c r="K175" s="33"/>
      <c r="L175" s="33"/>
      <c r="M175" s="33"/>
    </row>
    <row r="176" customFormat="false" ht="22.5" hidden="false" customHeight="false" outlineLevel="0" collapsed="false">
      <c r="B176" s="25" t="s">
        <v>261</v>
      </c>
      <c r="C176" s="26" t="s">
        <v>262</v>
      </c>
      <c r="D176" s="27"/>
      <c r="E176" s="27" t="n">
        <v>740000</v>
      </c>
      <c r="F176" s="27"/>
      <c r="G176" s="37" t="n">
        <f aca="false">F176/E176*100</f>
        <v>0</v>
      </c>
      <c r="H176" s="73"/>
      <c r="I176" s="27"/>
      <c r="J176" s="24"/>
      <c r="K176" s="33"/>
      <c r="L176" s="33"/>
      <c r="M176" s="33"/>
    </row>
    <row r="177" customFormat="false" ht="12.75" hidden="false" customHeight="false" outlineLevel="0" collapsed="false">
      <c r="B177" s="75" t="s">
        <v>232</v>
      </c>
      <c r="C177" s="26" t="s">
        <v>233</v>
      </c>
      <c r="D177" s="27"/>
      <c r="E177" s="77"/>
      <c r="F177" s="70"/>
      <c r="G177" s="37"/>
      <c r="H177" s="70" t="n">
        <v>22000</v>
      </c>
      <c r="I177" s="27" t="n">
        <f aca="false">F177-H177</f>
        <v>-22000</v>
      </c>
      <c r="J177" s="24" t="n">
        <f aca="false">I177/H177*100</f>
        <v>-100</v>
      </c>
      <c r="K177" s="33"/>
      <c r="L177" s="33"/>
      <c r="M177" s="33"/>
    </row>
    <row r="178" customFormat="false" ht="45" hidden="false" customHeight="false" outlineLevel="0" collapsed="false">
      <c r="B178" s="75" t="s">
        <v>263</v>
      </c>
      <c r="C178" s="26" t="s">
        <v>234</v>
      </c>
      <c r="D178" s="27"/>
      <c r="E178" s="77" t="n">
        <v>520000</v>
      </c>
      <c r="F178" s="70" t="n">
        <v>520000</v>
      </c>
      <c r="G178" s="37" t="n">
        <f aca="false">F178/E178*100</f>
        <v>100</v>
      </c>
      <c r="H178" s="70"/>
      <c r="I178" s="27" t="n">
        <f aca="false">F178-H178</f>
        <v>520000</v>
      </c>
      <c r="J178" s="24"/>
      <c r="K178" s="33"/>
      <c r="L178" s="33"/>
      <c r="M178" s="33"/>
    </row>
    <row r="179" customFormat="false" ht="12.75" hidden="false" customHeight="false" outlineLevel="0" collapsed="false">
      <c r="B179" s="49"/>
      <c r="C179" s="72" t="s">
        <v>264</v>
      </c>
      <c r="D179" s="17" t="n">
        <f aca="false">SUM(D149:D177)</f>
        <v>14802012</v>
      </c>
      <c r="E179" s="17" t="n">
        <f aca="false">SUM(E149:E178)</f>
        <v>26334565</v>
      </c>
      <c r="F179" s="17" t="n">
        <f aca="false">SUM(F149:F178)</f>
        <v>3099351.12</v>
      </c>
      <c r="G179" s="18" t="n">
        <f aca="false">F179/E179*100</f>
        <v>11.7691373295895</v>
      </c>
      <c r="H179" s="17" t="n">
        <f aca="false">SUM(H149:H177)</f>
        <v>19171998.55</v>
      </c>
      <c r="I179" s="17" t="n">
        <f aca="false">SUM(I149:I177)</f>
        <v>-16592647.43</v>
      </c>
      <c r="J179" s="19" t="n">
        <f aca="false">I179/H179*100</f>
        <v>-86.5462585276484</v>
      </c>
    </row>
    <row r="180" customFormat="false" ht="22.5" hidden="false" customHeight="true" outlineLevel="0" collapsed="false">
      <c r="B180" s="78"/>
      <c r="C180" s="78" t="s">
        <v>265</v>
      </c>
      <c r="D180" s="65" t="n">
        <f aca="false">D147+D179</f>
        <v>142854197</v>
      </c>
      <c r="E180" s="65" t="n">
        <f aca="false">E147+E179</f>
        <v>158238717.52</v>
      </c>
      <c r="F180" s="65" t="n">
        <f aca="false">F147+F179</f>
        <v>59209416.94</v>
      </c>
      <c r="G180" s="18" t="n">
        <f aca="false">F180/E180*100</f>
        <v>37.4177811018447</v>
      </c>
      <c r="H180" s="65" t="n">
        <f aca="false">H147+H179</f>
        <v>48140906.94</v>
      </c>
      <c r="I180" s="65" t="n">
        <f aca="false">I147+I179</f>
        <v>10548510</v>
      </c>
      <c r="J180" s="19" t="n">
        <f aca="false">I180/H180*100</f>
        <v>21.9117392473454</v>
      </c>
    </row>
    <row r="181" customFormat="false" ht="12.75" hidden="false" customHeight="true" outlineLevel="0" collapsed="false">
      <c r="B181" s="79" t="s">
        <v>266</v>
      </c>
      <c r="C181" s="79"/>
      <c r="D181" s="79"/>
      <c r="E181" s="79"/>
      <c r="F181" s="79"/>
      <c r="G181" s="79"/>
      <c r="H181" s="79"/>
      <c r="I181" s="79"/>
      <c r="J181" s="79"/>
      <c r="N181" s="61"/>
    </row>
    <row r="182" customFormat="false" ht="21" hidden="false" customHeight="true" outlineLevel="0" collapsed="false">
      <c r="B182" s="12" t="s">
        <v>6</v>
      </c>
      <c r="C182" s="12" t="s">
        <v>7</v>
      </c>
      <c r="D182" s="12"/>
      <c r="E182" s="12"/>
      <c r="F182" s="12"/>
      <c r="G182" s="12"/>
      <c r="H182" s="12" t="s">
        <v>17</v>
      </c>
      <c r="I182" s="12" t="s">
        <v>236</v>
      </c>
      <c r="J182" s="12" t="s">
        <v>267</v>
      </c>
    </row>
    <row r="183" customFormat="false" ht="12.75" hidden="false" customHeight="true" outlineLevel="0" collapsed="false">
      <c r="B183" s="12" t="n">
        <v>200000</v>
      </c>
      <c r="C183" s="72" t="s">
        <v>268</v>
      </c>
      <c r="D183" s="72"/>
      <c r="E183" s="72"/>
      <c r="F183" s="72"/>
      <c r="G183" s="72"/>
      <c r="H183" s="64" t="n">
        <f aca="false">H184</f>
        <v>-9539142</v>
      </c>
      <c r="I183" s="64" t="n">
        <f aca="false">I184</f>
        <v>24879821</v>
      </c>
      <c r="J183" s="64" t="n">
        <f aca="false">J184</f>
        <v>15340679</v>
      </c>
    </row>
    <row r="184" customFormat="false" ht="12.75" hidden="false" customHeight="true" outlineLevel="0" collapsed="false">
      <c r="B184" s="80" t="n">
        <v>208000</v>
      </c>
      <c r="C184" s="72" t="s">
        <v>269</v>
      </c>
      <c r="D184" s="72"/>
      <c r="E184" s="72"/>
      <c r="F184" s="72"/>
      <c r="G184" s="72"/>
      <c r="H184" s="65" t="n">
        <f aca="false">H185-H186+H187</f>
        <v>-9539142</v>
      </c>
      <c r="I184" s="65" t="n">
        <f aca="false">I185-I186+I187</f>
        <v>24879821</v>
      </c>
      <c r="J184" s="65" t="n">
        <f aca="false">J185-J186+J187</f>
        <v>15340679</v>
      </c>
    </row>
    <row r="185" customFormat="false" ht="12.75" hidden="false" customHeight="true" outlineLevel="0" collapsed="false">
      <c r="B185" s="81" t="n">
        <v>208100</v>
      </c>
      <c r="C185" s="82" t="s">
        <v>270</v>
      </c>
      <c r="D185" s="82"/>
      <c r="E185" s="82"/>
      <c r="F185" s="82"/>
      <c r="G185" s="82"/>
      <c r="H185" s="70" t="n">
        <v>23354319</v>
      </c>
      <c r="I185" s="70" t="n">
        <v>3579649</v>
      </c>
      <c r="J185" s="34" t="n">
        <f aca="false">H185+I185</f>
        <v>26933968</v>
      </c>
      <c r="M185" s="61"/>
    </row>
    <row r="186" customFormat="false" ht="12.75" hidden="false" customHeight="true" outlineLevel="0" collapsed="false">
      <c r="B186" s="81" t="n">
        <v>208200</v>
      </c>
      <c r="C186" s="82" t="s">
        <v>271</v>
      </c>
      <c r="D186" s="82"/>
      <c r="E186" s="82"/>
      <c r="F186" s="82"/>
      <c r="G186" s="82"/>
      <c r="H186" s="70" t="n">
        <v>9486170</v>
      </c>
      <c r="I186" s="70" t="n">
        <v>2107119</v>
      </c>
      <c r="J186" s="34" t="n">
        <f aca="false">H186+I186</f>
        <v>11593289</v>
      </c>
    </row>
    <row r="187" customFormat="false" ht="19.5" hidden="false" customHeight="true" outlineLevel="0" collapsed="false">
      <c r="B187" s="81" t="n">
        <v>208400</v>
      </c>
      <c r="C187" s="82" t="s">
        <v>272</v>
      </c>
      <c r="D187" s="82"/>
      <c r="E187" s="82"/>
      <c r="F187" s="82"/>
      <c r="G187" s="82"/>
      <c r="H187" s="70" t="n">
        <v>-23407291</v>
      </c>
      <c r="I187" s="70" t="n">
        <v>23407291</v>
      </c>
      <c r="J187" s="34"/>
    </row>
    <row r="188" customFormat="false" ht="12.75" hidden="false" customHeight="true" outlineLevel="0" collapsed="false">
      <c r="B188" s="80" t="n">
        <v>600000</v>
      </c>
      <c r="C188" s="72" t="s">
        <v>273</v>
      </c>
      <c r="D188" s="72"/>
      <c r="E188" s="72"/>
      <c r="F188" s="72"/>
      <c r="G188" s="72"/>
      <c r="H188" s="64" t="n">
        <f aca="false">H189</f>
        <v>-9539142</v>
      </c>
      <c r="I188" s="64" t="n">
        <f aca="false">I189</f>
        <v>24879821</v>
      </c>
      <c r="J188" s="64" t="n">
        <f aca="false">J189</f>
        <v>15340679</v>
      </c>
    </row>
    <row r="189" customFormat="false" ht="12.75" hidden="false" customHeight="true" outlineLevel="0" collapsed="false">
      <c r="B189" s="80" t="n">
        <v>602000</v>
      </c>
      <c r="C189" s="72" t="s">
        <v>274</v>
      </c>
      <c r="D189" s="72"/>
      <c r="E189" s="72"/>
      <c r="F189" s="72"/>
      <c r="G189" s="72"/>
      <c r="H189" s="65" t="n">
        <f aca="false">H190-H191+H192</f>
        <v>-9539142</v>
      </c>
      <c r="I189" s="65" t="n">
        <f aca="false">I190-I191+I192</f>
        <v>24879821</v>
      </c>
      <c r="J189" s="65" t="n">
        <f aca="false">J190-J191+J192</f>
        <v>15340679</v>
      </c>
    </row>
    <row r="190" customFormat="false" ht="12.75" hidden="false" customHeight="true" outlineLevel="0" collapsed="false">
      <c r="B190" s="81" t="n">
        <v>602100</v>
      </c>
      <c r="C190" s="82" t="s">
        <v>270</v>
      </c>
      <c r="D190" s="82"/>
      <c r="E190" s="82"/>
      <c r="F190" s="82"/>
      <c r="G190" s="82"/>
      <c r="H190" s="70" t="n">
        <v>23354319</v>
      </c>
      <c r="I190" s="70" t="n">
        <v>3579649</v>
      </c>
      <c r="J190" s="34" t="n">
        <f aca="false">H190+I190</f>
        <v>26933968</v>
      </c>
    </row>
    <row r="191" customFormat="false" ht="12.75" hidden="false" customHeight="true" outlineLevel="0" collapsed="false">
      <c r="B191" s="81" t="n">
        <v>602200</v>
      </c>
      <c r="C191" s="82" t="s">
        <v>271</v>
      </c>
      <c r="D191" s="82"/>
      <c r="E191" s="82"/>
      <c r="F191" s="82"/>
      <c r="G191" s="82"/>
      <c r="H191" s="70" t="n">
        <v>9486170</v>
      </c>
      <c r="I191" s="70" t="n">
        <v>2107119</v>
      </c>
      <c r="J191" s="34" t="n">
        <f aca="false">H191+I191</f>
        <v>11593289</v>
      </c>
    </row>
    <row r="192" customFormat="false" ht="18.75" hidden="false" customHeight="true" outlineLevel="0" collapsed="false">
      <c r="B192" s="81" t="n">
        <v>602400</v>
      </c>
      <c r="C192" s="82" t="s">
        <v>272</v>
      </c>
      <c r="D192" s="82"/>
      <c r="E192" s="82"/>
      <c r="F192" s="82"/>
      <c r="G192" s="82"/>
      <c r="H192" s="70" t="n">
        <v>-23407291</v>
      </c>
      <c r="I192" s="70" t="n">
        <v>23407291</v>
      </c>
      <c r="J192" s="34"/>
    </row>
    <row r="194" customFormat="false" ht="12.75" hidden="true" customHeight="false" outlineLevel="0" collapsed="false"/>
    <row r="195" customFormat="false" ht="12.75" hidden="false" customHeight="false" outlineLevel="0" collapsed="false">
      <c r="B195" s="83" t="s">
        <v>275</v>
      </c>
      <c r="C195" s="83"/>
      <c r="D195" s="84"/>
      <c r="E195" s="85"/>
      <c r="F195" s="85"/>
      <c r="G195" s="85"/>
      <c r="H195" s="86"/>
      <c r="I195" s="83" t="s">
        <v>276</v>
      </c>
      <c r="J195" s="83"/>
    </row>
  </sheetData>
  <mergeCells count="29">
    <mergeCell ref="H1:J1"/>
    <mergeCell ref="H2:J2"/>
    <mergeCell ref="H3:J3"/>
    <mergeCell ref="H4:J4"/>
    <mergeCell ref="B6:J6"/>
    <mergeCell ref="B8:B9"/>
    <mergeCell ref="C8:C9"/>
    <mergeCell ref="D8:D9"/>
    <mergeCell ref="E8:E9"/>
    <mergeCell ref="F8:F9"/>
    <mergeCell ref="G8:G9"/>
    <mergeCell ref="H8:H9"/>
    <mergeCell ref="I8:J8"/>
    <mergeCell ref="B10:J10"/>
    <mergeCell ref="B100:J100"/>
    <mergeCell ref="B181:J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G192"/>
    <mergeCell ref="B195:C195"/>
    <mergeCell ref="I195:J195"/>
  </mergeCells>
  <printOptions headings="false" gridLines="false" gridLinesSet="true" horizontalCentered="false" verticalCentered="false"/>
  <pageMargins left="0.472222222222222" right="0.0784722222222222" top="0.275694444444444" bottom="0.275694444444444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comp</cp:lastModifiedBy>
  <cp:lastPrinted>2018-09-06T12:30:59Z</cp:lastPrinted>
  <dcterms:modified xsi:type="dcterms:W3CDTF">2021-07-12T09:00:23Z</dcterms:modified>
  <cp:revision>0</cp:revision>
  <dc:subject/>
  <dc:title/>
</cp:coreProperties>
</file>