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4">
  <si>
    <t xml:space="preserve">Затверджено</t>
  </si>
  <si>
    <t xml:space="preserve">рішення  17 сесії Якушинецької</t>
  </si>
  <si>
    <t xml:space="preserve">сільської ради  8 скликання </t>
  </si>
  <si>
    <t xml:space="preserve">від  29.01.2022 року №____</t>
  </si>
  <si>
    <t xml:space="preserve">Звіт про виконання Якушинецького сільського бюджету за 2021 рік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 2021 рік, грн.</t>
  </si>
  <si>
    <t xml:space="preserve">% виконання плану на 2021 рік з урахуванням змін</t>
  </si>
  <si>
    <t xml:space="preserve">Фактичне виконання за 2020 рік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Частина чистого прибутку (доходу)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а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загального користування місцевого значення, вулиць і доріг комунальної власності у населених пунктахза рохунок відповідної субвенції з місцевого бюджету</t>
  </si>
  <si>
    <t xml:space="preserve">Інші субвенції з місцевого бюджету </t>
  </si>
  <si>
    <t xml:space="preserve">Субвенція з місцевого бюджету на реалізацію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Ппроведення місцевих виборів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абезпечення діяльності інклюзивно-ресурсних центрів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Будівництво мультифункціональних майданчиків для занять ігровими видами спор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лення комплексних планів просторового розвитку територій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0.0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7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B150" colorId="64" zoomScale="166" zoomScaleNormal="166" zoomScalePageLayoutView="100" workbookViewId="0">
      <selection pane="topLeft" activeCell="B215" activeCellId="0" sqref="A215:IV2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32.56"/>
    <col collapsed="false" customWidth="true" hidden="false" outlineLevel="0" max="4" min="4" style="0" width="9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9.14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4"/>
      <c r="H5" s="4"/>
      <c r="I5" s="4"/>
      <c r="J5" s="4"/>
    </row>
    <row r="6" customFormat="false" ht="16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5"/>
    </row>
    <row r="7" customFormat="false" ht="15" hidden="false" customHeight="true" outlineLevel="0" collapsed="false">
      <c r="A7" s="5"/>
      <c r="B7" s="7"/>
      <c r="C7" s="7"/>
      <c r="D7" s="7"/>
      <c r="E7" s="8"/>
      <c r="F7" s="8"/>
      <c r="G7" s="8"/>
      <c r="H7" s="8"/>
      <c r="I7" s="7"/>
      <c r="J7" s="7" t="s">
        <v>5</v>
      </c>
      <c r="K7" s="5"/>
    </row>
    <row r="8" customFormat="false" ht="37.5" hidden="false" customHeight="true" outlineLevel="0" collapsed="false">
      <c r="A8" s="5"/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9" t="s">
        <v>13</v>
      </c>
      <c r="J8" s="9"/>
      <c r="K8" s="5"/>
    </row>
    <row r="9" customFormat="false" ht="37.5" hidden="false" customHeight="true" outlineLevel="0" collapsed="false">
      <c r="A9" s="5"/>
      <c r="B9" s="9"/>
      <c r="C9" s="9"/>
      <c r="D9" s="9"/>
      <c r="E9" s="9"/>
      <c r="F9" s="10"/>
      <c r="G9" s="10"/>
      <c r="H9" s="10"/>
      <c r="I9" s="11" t="s">
        <v>14</v>
      </c>
      <c r="J9" s="11" t="s">
        <v>15</v>
      </c>
      <c r="K9" s="5"/>
    </row>
    <row r="10" customFormat="false" ht="12.75" hidden="false" customHeight="true" outlineLevel="0" collapsed="false">
      <c r="A10" s="5"/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5"/>
    </row>
    <row r="11" customFormat="false" ht="12.75" hidden="false" customHeight="true" outlineLevel="0" collapsed="false">
      <c r="A11" s="5"/>
      <c r="B11" s="13"/>
      <c r="C11" s="14" t="s">
        <v>17</v>
      </c>
      <c r="D11" s="9"/>
      <c r="E11" s="15"/>
      <c r="F11" s="15"/>
      <c r="G11" s="15"/>
      <c r="H11" s="15"/>
      <c r="I11" s="13"/>
      <c r="J11" s="13"/>
      <c r="K11" s="5"/>
    </row>
    <row r="12" customFormat="false" ht="12.95" hidden="false" customHeight="true" outlineLevel="0" collapsed="false">
      <c r="A12" s="5"/>
      <c r="B12" s="9"/>
      <c r="C12" s="16" t="s">
        <v>18</v>
      </c>
      <c r="D12" s="17" t="n">
        <f aca="false">SUM(D15:D38)</f>
        <v>94926700</v>
      </c>
      <c r="E12" s="17" t="n">
        <f aca="false">SUM(E15:E38)</f>
        <v>97913687</v>
      </c>
      <c r="F12" s="17" t="n">
        <f aca="false">SUM(F15:F38)</f>
        <v>113061425.84</v>
      </c>
      <c r="G12" s="18" t="n">
        <f aca="false">F12/E12*100</f>
        <v>115.470501932993</v>
      </c>
      <c r="H12" s="17" t="n">
        <f aca="false">SUM(H15:H38)</f>
        <v>72379950.72</v>
      </c>
      <c r="I12" s="17" t="n">
        <f aca="false">SUM(I15:I38)</f>
        <v>40681475.12</v>
      </c>
      <c r="J12" s="19" t="n">
        <f aca="false">I12/H12*100</f>
        <v>56.2054473860797</v>
      </c>
      <c r="K12" s="5"/>
    </row>
    <row r="13" customFormat="false" ht="20.25" hidden="true" customHeight="true" outlineLevel="0" collapsed="false">
      <c r="A13" s="5"/>
      <c r="B13" s="20" t="s">
        <v>19</v>
      </c>
      <c r="C13" s="21" t="s">
        <v>20</v>
      </c>
      <c r="D13" s="22"/>
      <c r="E13" s="17" t="n">
        <f aca="false">E14</f>
        <v>44820000</v>
      </c>
      <c r="F13" s="17" t="n">
        <f aca="false">F14</f>
        <v>50470916.93</v>
      </c>
      <c r="G13" s="18" t="n">
        <f aca="false">F13/E13*100</f>
        <v>112.608025278893</v>
      </c>
      <c r="H13" s="17" t="n">
        <f aca="false">H14</f>
        <v>30990759.29</v>
      </c>
      <c r="I13" s="23" t="e">
        <f aca="false">F13/#REF!*100</f>
        <v>#REF!</v>
      </c>
      <c r="J13" s="24" t="n">
        <f aca="false">F13/H13*100</f>
        <v>162.857955359247</v>
      </c>
      <c r="K13" s="5"/>
    </row>
    <row r="14" customFormat="false" ht="14.25" hidden="true" customHeight="true" outlineLevel="0" collapsed="false">
      <c r="A14" s="5"/>
      <c r="B14" s="20" t="s">
        <v>21</v>
      </c>
      <c r="C14" s="21" t="s">
        <v>22</v>
      </c>
      <c r="D14" s="22"/>
      <c r="E14" s="17" t="n">
        <f aca="false">E15+E17+E18</f>
        <v>44820000</v>
      </c>
      <c r="F14" s="17" t="n">
        <f aca="false">F15+F17+F18</f>
        <v>50470916.93</v>
      </c>
      <c r="G14" s="18" t="n">
        <f aca="false">F14/E14*100</f>
        <v>112.608025278893</v>
      </c>
      <c r="H14" s="17" t="n">
        <f aca="false">H15+H17+H18</f>
        <v>30990759.29</v>
      </c>
      <c r="I14" s="23" t="e">
        <f aca="false">F14/#REF!*100</f>
        <v>#REF!</v>
      </c>
      <c r="J14" s="24" t="n">
        <f aca="false">F14/H14*100</f>
        <v>162.857955359247</v>
      </c>
      <c r="K14" s="5"/>
    </row>
    <row r="15" customFormat="false" ht="38.25" hidden="false" customHeight="true" outlineLevel="0" collapsed="false">
      <c r="A15" s="5"/>
      <c r="B15" s="25" t="s">
        <v>23</v>
      </c>
      <c r="C15" s="26" t="s">
        <v>24</v>
      </c>
      <c r="D15" s="27" t="n">
        <v>40100000</v>
      </c>
      <c r="E15" s="28" t="n">
        <v>40100000</v>
      </c>
      <c r="F15" s="28" t="n">
        <v>43894848.99</v>
      </c>
      <c r="G15" s="29" t="n">
        <f aca="false">F15/E15*100</f>
        <v>109.463463815461</v>
      </c>
      <c r="H15" s="30" t="n">
        <v>29718172.86</v>
      </c>
      <c r="I15" s="31" t="n">
        <f aca="false">F15-H15</f>
        <v>14176676.13</v>
      </c>
      <c r="J15" s="29" t="n">
        <f aca="false">I15/H15*100</f>
        <v>47.7037272674374</v>
      </c>
      <c r="K15" s="5"/>
    </row>
    <row r="16" customFormat="false" ht="71.25" hidden="false" customHeight="true" outlineLevel="0" collapsed="false">
      <c r="A16" s="5"/>
      <c r="B16" s="25" t="n">
        <v>11010200</v>
      </c>
      <c r="C16" s="26" t="s">
        <v>25</v>
      </c>
      <c r="D16" s="27" t="n">
        <v>2920000</v>
      </c>
      <c r="E16" s="28" t="n">
        <v>2480000</v>
      </c>
      <c r="F16" s="28" t="n">
        <v>2550966.83</v>
      </c>
      <c r="G16" s="29" t="n">
        <f aca="false">F16/E16*100</f>
        <v>102.861565725806</v>
      </c>
      <c r="H16" s="30" t="n">
        <v>2504745.3</v>
      </c>
      <c r="I16" s="31" t="n">
        <f aca="false">F16-H16</f>
        <v>46221.5300000003</v>
      </c>
      <c r="J16" s="29" t="n">
        <f aca="false">I16/H16*100</f>
        <v>1.84535848814649</v>
      </c>
      <c r="K16" s="5"/>
    </row>
    <row r="17" customFormat="false" ht="37.5" hidden="false" customHeight="true" outlineLevel="0" collapsed="false">
      <c r="A17" s="5"/>
      <c r="B17" s="25" t="s">
        <v>26</v>
      </c>
      <c r="C17" s="26" t="s">
        <v>27</v>
      </c>
      <c r="D17" s="27" t="n">
        <v>3820000</v>
      </c>
      <c r="E17" s="28" t="n">
        <v>4320000</v>
      </c>
      <c r="F17" s="28" t="n">
        <v>6137371.95</v>
      </c>
      <c r="G17" s="29" t="n">
        <f aca="false">F17/E17*100</f>
        <v>142.068795138889</v>
      </c>
      <c r="H17" s="30" t="n">
        <v>857259.52</v>
      </c>
      <c r="I17" s="31" t="n">
        <f aca="false">F17-H17</f>
        <v>5280112.43</v>
      </c>
      <c r="J17" s="29" t="n">
        <f aca="false">I17/H17*100</f>
        <v>615.929284751484</v>
      </c>
      <c r="K17" s="5"/>
    </row>
    <row r="18" customFormat="false" ht="36" hidden="false" customHeight="true" outlineLevel="0" collapsed="false">
      <c r="A18" s="5"/>
      <c r="B18" s="25" t="s">
        <v>28</v>
      </c>
      <c r="C18" s="26" t="s">
        <v>29</v>
      </c>
      <c r="D18" s="27" t="n">
        <v>470000</v>
      </c>
      <c r="E18" s="28" t="n">
        <v>400000</v>
      </c>
      <c r="F18" s="28" t="n">
        <v>438695.99</v>
      </c>
      <c r="G18" s="29" t="n">
        <f aca="false">F18/E18*100</f>
        <v>109.6739975</v>
      </c>
      <c r="H18" s="30" t="n">
        <v>415326.91</v>
      </c>
      <c r="I18" s="31" t="n">
        <f aca="false">F18-H18</f>
        <v>23369.08</v>
      </c>
      <c r="J18" s="29" t="n">
        <f aca="false">I18/H18*100</f>
        <v>5.62667128888904</v>
      </c>
      <c r="K18" s="5"/>
    </row>
    <row r="19" s="33" customFormat="true" ht="48.75" hidden="false" customHeight="true" outlineLevel="0" collapsed="false">
      <c r="A19" s="5"/>
      <c r="B19" s="13" t="n">
        <v>13010100</v>
      </c>
      <c r="C19" s="32" t="s">
        <v>30</v>
      </c>
      <c r="D19" s="27" t="n">
        <v>163000</v>
      </c>
      <c r="E19" s="28" t="n">
        <v>163000</v>
      </c>
      <c r="F19" s="28" t="n">
        <v>224511.67</v>
      </c>
      <c r="G19" s="29" t="n">
        <f aca="false">F19/E19*100</f>
        <v>137.737220858896</v>
      </c>
      <c r="H19" s="30" t="n">
        <v>144592.28</v>
      </c>
      <c r="I19" s="31" t="n">
        <f aca="false">F19-H19</f>
        <v>79919.39</v>
      </c>
      <c r="J19" s="29" t="n">
        <f aca="false">I19/H19*100</f>
        <v>55.2722386008437</v>
      </c>
      <c r="K19" s="5"/>
    </row>
    <row r="20" customFormat="false" ht="57" hidden="false" customHeight="true" outlineLevel="0" collapsed="false">
      <c r="A20" s="5"/>
      <c r="B20" s="13" t="s">
        <v>31</v>
      </c>
      <c r="C20" s="32" t="s">
        <v>32</v>
      </c>
      <c r="D20" s="27" t="n">
        <v>240000</v>
      </c>
      <c r="E20" s="28" t="n">
        <v>130000</v>
      </c>
      <c r="F20" s="28" t="n">
        <v>184034.66</v>
      </c>
      <c r="G20" s="29" t="n">
        <f aca="false">F20/E20*100</f>
        <v>141.565123076923</v>
      </c>
      <c r="H20" s="30" t="n">
        <v>168087.18</v>
      </c>
      <c r="I20" s="31" t="n">
        <f aca="false">F20-H20</f>
        <v>15947.48</v>
      </c>
      <c r="J20" s="29" t="n">
        <f aca="false">I20/H20*100</f>
        <v>9.48762421976501</v>
      </c>
      <c r="K20" s="5"/>
    </row>
    <row r="21" customFormat="false" ht="38.25" hidden="false" customHeight="true" outlineLevel="0" collapsed="false">
      <c r="A21" s="5"/>
      <c r="B21" s="13" t="n">
        <v>13030100</v>
      </c>
      <c r="C21" s="32" t="s">
        <v>33</v>
      </c>
      <c r="D21" s="27" t="n">
        <v>4800</v>
      </c>
      <c r="E21" s="28" t="n">
        <v>4800</v>
      </c>
      <c r="F21" s="28" t="n">
        <v>5599.64</v>
      </c>
      <c r="G21" s="29" t="n">
        <f aca="false">F21/E21*100</f>
        <v>116.659166666667</v>
      </c>
      <c r="H21" s="30" t="n">
        <v>3941.65</v>
      </c>
      <c r="I21" s="31" t="n">
        <f aca="false">F21-H21</f>
        <v>1657.99</v>
      </c>
      <c r="J21" s="29" t="n">
        <f aca="false">I21/H21*100</f>
        <v>42.0633491050702</v>
      </c>
      <c r="K21" s="5"/>
    </row>
    <row r="22" customFormat="false" ht="12.95" hidden="false" customHeight="true" outlineLevel="0" collapsed="false">
      <c r="A22" s="5"/>
      <c r="B22" s="13" t="s">
        <v>34</v>
      </c>
      <c r="C22" s="32" t="s">
        <v>35</v>
      </c>
      <c r="D22" s="27" t="n">
        <v>1300000</v>
      </c>
      <c r="E22" s="28" t="n">
        <v>1936098</v>
      </c>
      <c r="F22" s="28" t="n">
        <v>2672041.6</v>
      </c>
      <c r="G22" s="29" t="n">
        <f aca="false">F22/E22*100</f>
        <v>138.011691556936</v>
      </c>
      <c r="H22" s="30" t="n">
        <v>1991187.01</v>
      </c>
      <c r="I22" s="31" t="n">
        <f aca="false">F22-H22</f>
        <v>680854.59</v>
      </c>
      <c r="J22" s="29" t="n">
        <f aca="false">I22/H22*100</f>
        <v>34.1934025574022</v>
      </c>
      <c r="K22" s="5"/>
    </row>
    <row r="23" customFormat="false" ht="12.95" hidden="false" customHeight="true" outlineLevel="0" collapsed="false">
      <c r="A23" s="5"/>
      <c r="B23" s="13" t="s">
        <v>36</v>
      </c>
      <c r="C23" s="32" t="s">
        <v>35</v>
      </c>
      <c r="D23" s="27" t="n">
        <v>5500000</v>
      </c>
      <c r="E23" s="28" t="n">
        <v>6958689</v>
      </c>
      <c r="F23" s="28" t="n">
        <v>9078378.05</v>
      </c>
      <c r="G23" s="29" t="n">
        <f aca="false">F23/E23*100</f>
        <v>130.461040147074</v>
      </c>
      <c r="H23" s="30" t="n">
        <v>6960705.78</v>
      </c>
      <c r="I23" s="31" t="n">
        <f aca="false">F23-H23</f>
        <v>2117672.27</v>
      </c>
      <c r="J23" s="29" t="n">
        <f aca="false">I23/H23*100</f>
        <v>30.4232406444279</v>
      </c>
      <c r="K23" s="5"/>
    </row>
    <row r="24" customFormat="false" ht="34.5" hidden="false" customHeight="true" outlineLevel="0" collapsed="false">
      <c r="A24" s="5"/>
      <c r="B24" s="13" t="s">
        <v>37</v>
      </c>
      <c r="C24" s="32" t="s">
        <v>38</v>
      </c>
      <c r="D24" s="34" t="n">
        <v>10500000</v>
      </c>
      <c r="E24" s="28" t="n">
        <v>10500000</v>
      </c>
      <c r="F24" s="28" t="n">
        <v>11791923.95</v>
      </c>
      <c r="G24" s="29" t="n">
        <f aca="false">F24/E24*100</f>
        <v>112.304037619048</v>
      </c>
      <c r="H24" s="30" t="n">
        <v>9617648.58</v>
      </c>
      <c r="I24" s="31" t="n">
        <f aca="false">F24-H24</f>
        <v>2174275.37</v>
      </c>
      <c r="J24" s="29" t="n">
        <f aca="false">I24/H24*100</f>
        <v>22.6071409442161</v>
      </c>
      <c r="K24" s="5"/>
    </row>
    <row r="25" customFormat="false" ht="47.25" hidden="false" customHeight="true" outlineLevel="0" collapsed="false">
      <c r="A25" s="5"/>
      <c r="B25" s="13" t="s">
        <v>39</v>
      </c>
      <c r="C25" s="32" t="s">
        <v>40</v>
      </c>
      <c r="D25" s="27" t="n">
        <v>17900</v>
      </c>
      <c r="E25" s="28" t="n">
        <v>10100</v>
      </c>
      <c r="F25" s="28" t="n">
        <v>8211.08</v>
      </c>
      <c r="G25" s="29" t="n">
        <f aca="false">F25/E25*100</f>
        <v>81.2978217821782</v>
      </c>
      <c r="H25" s="30" t="n">
        <v>12609.85</v>
      </c>
      <c r="I25" s="31" t="n">
        <f aca="false">F25-H25</f>
        <v>-4398.77</v>
      </c>
      <c r="J25" s="29" t="n">
        <f aca="false">I25/H25*100</f>
        <v>-34.8836028977347</v>
      </c>
      <c r="K25" s="5"/>
    </row>
    <row r="26" customFormat="false" ht="48" hidden="false" customHeight="true" outlineLevel="0" collapsed="false">
      <c r="A26" s="5"/>
      <c r="B26" s="13" t="s">
        <v>41</v>
      </c>
      <c r="C26" s="32" t="s">
        <v>42</v>
      </c>
      <c r="D26" s="27" t="n">
        <v>495000</v>
      </c>
      <c r="E26" s="28" t="n">
        <v>495000</v>
      </c>
      <c r="F26" s="28" t="n">
        <v>759691.81</v>
      </c>
      <c r="G26" s="29" t="n">
        <f aca="false">F26/E26*100</f>
        <v>153.473092929293</v>
      </c>
      <c r="H26" s="30" t="n">
        <v>364595.99</v>
      </c>
      <c r="I26" s="31" t="n">
        <f aca="false">F26-H26</f>
        <v>395095.82</v>
      </c>
      <c r="J26" s="29" t="n">
        <f aca="false">I26/H26*100</f>
        <v>108.365377249487</v>
      </c>
      <c r="K26" s="5"/>
    </row>
    <row r="27" customFormat="false" ht="45.75" hidden="false" customHeight="true" outlineLevel="0" collapsed="false">
      <c r="A27" s="5"/>
      <c r="B27" s="13" t="s">
        <v>43</v>
      </c>
      <c r="C27" s="32" t="s">
        <v>44</v>
      </c>
      <c r="D27" s="27" t="n">
        <v>211000</v>
      </c>
      <c r="E27" s="28" t="n">
        <v>811000</v>
      </c>
      <c r="F27" s="28" t="n">
        <v>1165739.93</v>
      </c>
      <c r="G27" s="29" t="n">
        <f aca="false">F27/E27*100</f>
        <v>143.741051787916</v>
      </c>
      <c r="H27" s="30" t="n">
        <v>136545.69</v>
      </c>
      <c r="I27" s="31" t="n">
        <f aca="false">F27-H27</f>
        <v>1029194.24</v>
      </c>
      <c r="J27" s="29" t="n">
        <f aca="false">I27/H27*100</f>
        <v>753.736159669339</v>
      </c>
      <c r="K27" s="5"/>
    </row>
    <row r="28" customFormat="false" ht="50.25" hidden="false" customHeight="true" outlineLevel="0" collapsed="false">
      <c r="A28" s="5"/>
      <c r="B28" s="13" t="s">
        <v>45</v>
      </c>
      <c r="C28" s="32" t="s">
        <v>46</v>
      </c>
      <c r="D28" s="27" t="n">
        <v>3490000</v>
      </c>
      <c r="E28" s="28" t="n">
        <v>4135000</v>
      </c>
      <c r="F28" s="28" t="n">
        <v>5133518.05</v>
      </c>
      <c r="G28" s="29" t="n">
        <f aca="false">F28/E28*100</f>
        <v>124.147957678356</v>
      </c>
      <c r="H28" s="30" t="n">
        <v>2733005.6</v>
      </c>
      <c r="I28" s="31" t="n">
        <f aca="false">F28-H28</f>
        <v>2400512.45</v>
      </c>
      <c r="J28" s="29" t="n">
        <f aca="false">I28/H28*100</f>
        <v>87.834157749256</v>
      </c>
      <c r="K28" s="5"/>
    </row>
    <row r="29" customFormat="false" ht="12.95" hidden="false" customHeight="true" outlineLevel="0" collapsed="false">
      <c r="A29" s="5"/>
      <c r="B29" s="13" t="s">
        <v>47</v>
      </c>
      <c r="C29" s="32" t="s">
        <v>48</v>
      </c>
      <c r="D29" s="27" t="n">
        <v>1550000</v>
      </c>
      <c r="E29" s="28" t="n">
        <v>1900000</v>
      </c>
      <c r="F29" s="28" t="n">
        <v>2350526.07</v>
      </c>
      <c r="G29" s="29" t="n">
        <f aca="false">F29/E29*100</f>
        <v>123.711898421053</v>
      </c>
      <c r="H29" s="30" t="n">
        <v>1339194.03</v>
      </c>
      <c r="I29" s="31" t="n">
        <f aca="false">F29-H29</f>
        <v>1011332.04</v>
      </c>
      <c r="J29" s="29" t="n">
        <f aca="false">I29/H29*100</f>
        <v>75.5179620984421</v>
      </c>
      <c r="K29" s="5"/>
    </row>
    <row r="30" customFormat="false" ht="12.95" hidden="false" customHeight="true" outlineLevel="0" collapsed="false">
      <c r="A30" s="5"/>
      <c r="B30" s="13" t="s">
        <v>49</v>
      </c>
      <c r="C30" s="32" t="s">
        <v>50</v>
      </c>
      <c r="D30" s="27" t="n">
        <v>2690000</v>
      </c>
      <c r="E30" s="35" t="n">
        <v>2390000</v>
      </c>
      <c r="F30" s="36" t="n">
        <v>2810886.96</v>
      </c>
      <c r="G30" s="29" t="n">
        <f aca="false">F30/E30*100</f>
        <v>117.610333054393</v>
      </c>
      <c r="H30" s="30" t="n">
        <v>1433524.53</v>
      </c>
      <c r="I30" s="31" t="n">
        <f aca="false">F30-H30</f>
        <v>1377362.43</v>
      </c>
      <c r="J30" s="29" t="n">
        <f aca="false">I30/H30*100</f>
        <v>96.0822365557986</v>
      </c>
      <c r="K30" s="5"/>
    </row>
    <row r="31" customFormat="false" ht="12.95" hidden="false" customHeight="true" outlineLevel="0" collapsed="false">
      <c r="A31" s="5"/>
      <c r="B31" s="13" t="s">
        <v>51</v>
      </c>
      <c r="C31" s="32" t="s">
        <v>52</v>
      </c>
      <c r="D31" s="27" t="n">
        <v>1260000</v>
      </c>
      <c r="E31" s="35" t="n">
        <v>2160000</v>
      </c>
      <c r="F31" s="36" t="n">
        <v>2355042.04</v>
      </c>
      <c r="G31" s="29" t="n">
        <f aca="false">F31/E31*100</f>
        <v>109.029724074074</v>
      </c>
      <c r="H31" s="30" t="n">
        <v>647468.25</v>
      </c>
      <c r="I31" s="31" t="n">
        <f aca="false">F31-H31</f>
        <v>1707573.79</v>
      </c>
      <c r="J31" s="29" t="n">
        <f aca="false">I31/H31*100</f>
        <v>263.730891823653</v>
      </c>
      <c r="K31" s="5"/>
    </row>
    <row r="32" customFormat="false" ht="12.95" hidden="false" customHeight="true" outlineLevel="0" collapsed="false">
      <c r="A32" s="5"/>
      <c r="B32" s="13" t="s">
        <v>53</v>
      </c>
      <c r="C32" s="32" t="s">
        <v>54</v>
      </c>
      <c r="D32" s="27" t="n">
        <v>1280000</v>
      </c>
      <c r="E32" s="35" t="n">
        <v>980000</v>
      </c>
      <c r="F32" s="36" t="n">
        <v>1008789.22</v>
      </c>
      <c r="G32" s="29" t="n">
        <f aca="false">F32/E32*100</f>
        <v>102.937675510204</v>
      </c>
      <c r="H32" s="30" t="n">
        <v>705163.28</v>
      </c>
      <c r="I32" s="31" t="n">
        <f aca="false">F32-H32</f>
        <v>303625.94</v>
      </c>
      <c r="J32" s="29" t="n">
        <f aca="false">I32/H32*100</f>
        <v>43.0575369721464</v>
      </c>
      <c r="K32" s="5"/>
    </row>
    <row r="33" customFormat="false" ht="12.95" hidden="false" customHeight="true" outlineLevel="0" collapsed="false">
      <c r="A33" s="5"/>
      <c r="B33" s="13" t="s">
        <v>55</v>
      </c>
      <c r="C33" s="32" t="s">
        <v>56</v>
      </c>
      <c r="D33" s="27" t="n">
        <v>25000</v>
      </c>
      <c r="E33" s="35"/>
      <c r="F33" s="36"/>
      <c r="G33" s="29"/>
      <c r="H33" s="30" t="n">
        <v>27500</v>
      </c>
      <c r="I33" s="31" t="n">
        <f aca="false">F33-H33</f>
        <v>-27500</v>
      </c>
      <c r="J33" s="29" t="n">
        <f aca="false">I33/H33*100</f>
        <v>-100</v>
      </c>
      <c r="K33" s="5"/>
    </row>
    <row r="34" s="1" customFormat="true" ht="12.95" hidden="false" customHeight="true" outlineLevel="0" collapsed="false">
      <c r="A34" s="37"/>
      <c r="B34" s="15" t="n">
        <v>18011100</v>
      </c>
      <c r="C34" s="38" t="s">
        <v>57</v>
      </c>
      <c r="D34" s="28" t="n">
        <v>25000</v>
      </c>
      <c r="E34" s="35" t="n">
        <v>25000</v>
      </c>
      <c r="F34" s="36" t="n">
        <v>50000</v>
      </c>
      <c r="G34" s="39" t="n">
        <f aca="false">F34/E34*100</f>
        <v>200</v>
      </c>
      <c r="H34" s="30" t="n">
        <v>12500</v>
      </c>
      <c r="I34" s="28" t="n">
        <f aca="false">F34-H34</f>
        <v>37500</v>
      </c>
      <c r="J34" s="39" t="n">
        <f aca="false">I34/H34*100</f>
        <v>300</v>
      </c>
      <c r="K34" s="37"/>
    </row>
    <row r="35" customFormat="false" ht="23.25" hidden="false" customHeight="true" outlineLevel="0" collapsed="false">
      <c r="A35" s="5"/>
      <c r="B35" s="13" t="s">
        <v>58</v>
      </c>
      <c r="C35" s="32" t="s">
        <v>59</v>
      </c>
      <c r="D35" s="27" t="n">
        <v>65000</v>
      </c>
      <c r="E35" s="35" t="n">
        <v>65000</v>
      </c>
      <c r="F35" s="36" t="n">
        <v>96926.19</v>
      </c>
      <c r="G35" s="29" t="n">
        <f aca="false">F35/E35*100</f>
        <v>149.117215384615</v>
      </c>
      <c r="H35" s="30" t="n">
        <v>48305.51</v>
      </c>
      <c r="I35" s="31" t="n">
        <f aca="false">F35-H35</f>
        <v>48620.68</v>
      </c>
      <c r="J35" s="29" t="n">
        <f aca="false">I35/H35*100</f>
        <v>100.65245144912</v>
      </c>
      <c r="K35" s="5"/>
    </row>
    <row r="36" customFormat="false" ht="13.5" hidden="false" customHeight="true" outlineLevel="0" collapsed="false">
      <c r="A36" s="5"/>
      <c r="B36" s="13" t="s">
        <v>60</v>
      </c>
      <c r="C36" s="32" t="s">
        <v>61</v>
      </c>
      <c r="D36" s="34" t="n">
        <v>2050000</v>
      </c>
      <c r="E36" s="35" t="n">
        <v>1750000</v>
      </c>
      <c r="F36" s="36" t="n">
        <v>2223183.32</v>
      </c>
      <c r="G36" s="29" t="n">
        <f aca="false">F36/E36*100</f>
        <v>127.039046857143</v>
      </c>
      <c r="H36" s="30" t="n">
        <v>1471905.58</v>
      </c>
      <c r="I36" s="31" t="n">
        <f aca="false">F36-H36</f>
        <v>751277.74</v>
      </c>
      <c r="J36" s="29" t="n">
        <f aca="false">I36/H36*100</f>
        <v>51.041163931181</v>
      </c>
      <c r="K36" s="5"/>
    </row>
    <row r="37" customFormat="false" ht="14.25" hidden="false" customHeight="true" outlineLevel="0" collapsed="false">
      <c r="A37" s="5"/>
      <c r="B37" s="13" t="s">
        <v>62</v>
      </c>
      <c r="C37" s="32" t="s">
        <v>63</v>
      </c>
      <c r="D37" s="34" t="n">
        <v>14500000</v>
      </c>
      <c r="E37" s="35" t="n">
        <v>14500000</v>
      </c>
      <c r="F37" s="36" t="n">
        <v>16189797.84</v>
      </c>
      <c r="G37" s="29" t="n">
        <f aca="false">F37/E37*100</f>
        <v>111.653778206897</v>
      </c>
      <c r="H37" s="30" t="n">
        <v>10754989.75</v>
      </c>
      <c r="I37" s="31" t="n">
        <f aca="false">F37-H37</f>
        <v>5434808.09</v>
      </c>
      <c r="J37" s="29" t="n">
        <f aca="false">I37/H37*100</f>
        <v>50.5328988342365</v>
      </c>
      <c r="K37" s="5"/>
    </row>
    <row r="38" customFormat="false" ht="60" hidden="false" customHeight="true" outlineLevel="0" collapsed="false">
      <c r="A38" s="5"/>
      <c r="B38" s="13" t="s">
        <v>64</v>
      </c>
      <c r="C38" s="32" t="s">
        <v>65</v>
      </c>
      <c r="D38" s="34" t="n">
        <v>2250000</v>
      </c>
      <c r="E38" s="40" t="n">
        <v>1700000</v>
      </c>
      <c r="F38" s="30" t="n">
        <v>1930740</v>
      </c>
      <c r="G38" s="29" t="n">
        <f aca="false">F38/E38*100</f>
        <v>113.572941176471</v>
      </c>
      <c r="H38" s="30" t="n">
        <v>310975.59</v>
      </c>
      <c r="I38" s="31" t="n">
        <f aca="false">F38-H38</f>
        <v>1619764.41</v>
      </c>
      <c r="J38" s="29" t="n">
        <f aca="false">I38/H38*100</f>
        <v>520.865451207923</v>
      </c>
      <c r="K38" s="5"/>
    </row>
    <row r="39" customFormat="false" ht="13.5" hidden="false" customHeight="true" outlineLevel="0" collapsed="false">
      <c r="A39" s="5"/>
      <c r="B39" s="9" t="s">
        <v>66</v>
      </c>
      <c r="C39" s="16" t="s">
        <v>67</v>
      </c>
      <c r="D39" s="17" t="n">
        <f aca="false">SUM(D40:D54)</f>
        <v>1462840</v>
      </c>
      <c r="E39" s="17" t="n">
        <f aca="false">SUM(E40:E54)</f>
        <v>1612840</v>
      </c>
      <c r="F39" s="17" t="n">
        <f aca="false">SUM(F40:F54)</f>
        <v>2410218.29</v>
      </c>
      <c r="G39" s="17" t="n">
        <f aca="false">SUM(G40:G54)</f>
        <v>2821.62089228828</v>
      </c>
      <c r="H39" s="17" t="n">
        <f aca="false">SUM(H40:H54)</f>
        <v>1517299.17</v>
      </c>
      <c r="I39" s="17" t="n">
        <f aca="false">SUM(I40:I54)</f>
        <v>892624.12</v>
      </c>
      <c r="J39" s="41" t="n">
        <f aca="false">I39/H39*100</f>
        <v>58.8298034856237</v>
      </c>
      <c r="K39" s="5"/>
    </row>
    <row r="40" s="33" customFormat="true" ht="13.5" hidden="false" customHeight="true" outlineLevel="0" collapsed="false">
      <c r="A40" s="5"/>
      <c r="B40" s="13" t="n">
        <v>21010300</v>
      </c>
      <c r="C40" s="32" t="s">
        <v>68</v>
      </c>
      <c r="D40" s="28"/>
      <c r="E40" s="28"/>
      <c r="F40" s="30" t="n">
        <v>300</v>
      </c>
      <c r="G40" s="28"/>
      <c r="H40" s="30"/>
      <c r="I40" s="28"/>
      <c r="J40" s="29"/>
      <c r="K40" s="5"/>
    </row>
    <row r="41" customFormat="false" ht="27" hidden="false" customHeight="true" outlineLevel="0" collapsed="false">
      <c r="A41" s="5"/>
      <c r="B41" s="13" t="s">
        <v>69</v>
      </c>
      <c r="C41" s="32" t="s">
        <v>70</v>
      </c>
      <c r="D41" s="27" t="n">
        <v>37500</v>
      </c>
      <c r="E41" s="28" t="n">
        <v>37500</v>
      </c>
      <c r="F41" s="30" t="n">
        <v>72850</v>
      </c>
      <c r="G41" s="29" t="n">
        <f aca="false">F41/E41*100</f>
        <v>194.266666666667</v>
      </c>
      <c r="H41" s="30" t="n">
        <v>138793.03</v>
      </c>
      <c r="I41" s="31" t="n">
        <f aca="false">F41-H41</f>
        <v>-65943.03</v>
      </c>
      <c r="J41" s="29" t="n">
        <f aca="false">I41/H41*100</f>
        <v>-47.5117734658578</v>
      </c>
      <c r="K41" s="5"/>
    </row>
    <row r="42" customFormat="false" ht="63.75" hidden="false" customHeight="true" outlineLevel="0" collapsed="false">
      <c r="A42" s="5"/>
      <c r="B42" s="13" t="n">
        <v>21080900</v>
      </c>
      <c r="C42" s="32" t="s">
        <v>71</v>
      </c>
      <c r="D42" s="27"/>
      <c r="E42" s="28"/>
      <c r="F42" s="30"/>
      <c r="G42" s="29"/>
      <c r="H42" s="30" t="n">
        <v>5</v>
      </c>
      <c r="I42" s="31"/>
      <c r="J42" s="29"/>
      <c r="K42" s="5"/>
    </row>
    <row r="43" customFormat="false" ht="15.75" hidden="false" customHeight="true" outlineLevel="0" collapsed="false">
      <c r="A43" s="5"/>
      <c r="B43" s="13" t="s">
        <v>72</v>
      </c>
      <c r="C43" s="32" t="s">
        <v>73</v>
      </c>
      <c r="D43" s="34" t="n">
        <v>35000</v>
      </c>
      <c r="E43" s="28" t="n">
        <v>35000</v>
      </c>
      <c r="F43" s="30" t="n">
        <v>46444</v>
      </c>
      <c r="G43" s="29" t="n">
        <f aca="false">F43/E43*100</f>
        <v>132.697142857143</v>
      </c>
      <c r="H43" s="30" t="n">
        <v>54610.6</v>
      </c>
      <c r="I43" s="31" t="n">
        <f aca="false">F43-H43</f>
        <v>-8166.6</v>
      </c>
      <c r="J43" s="29" t="n">
        <f aca="false">I43/H43*100</f>
        <v>-14.9542396531076</v>
      </c>
      <c r="K43" s="5"/>
    </row>
    <row r="44" customFormat="false" ht="44.25" hidden="false" customHeight="true" outlineLevel="0" collapsed="false">
      <c r="A44" s="5"/>
      <c r="B44" s="13" t="n">
        <v>21081500</v>
      </c>
      <c r="C44" s="32" t="s">
        <v>74</v>
      </c>
      <c r="D44" s="27" t="n">
        <v>10000</v>
      </c>
      <c r="E44" s="28" t="n">
        <v>10000</v>
      </c>
      <c r="F44" s="30" t="n">
        <v>68000</v>
      </c>
      <c r="G44" s="29" t="n">
        <f aca="false">F44/E44*100</f>
        <v>680</v>
      </c>
      <c r="H44" s="30" t="n">
        <v>10000</v>
      </c>
      <c r="I44" s="31" t="n">
        <f aca="false">F44-H44</f>
        <v>58000</v>
      </c>
      <c r="J44" s="29" t="n">
        <f aca="false">I44/H44*100</f>
        <v>580</v>
      </c>
      <c r="K44" s="5"/>
    </row>
    <row r="45" customFormat="false" ht="49.5" hidden="false" customHeight="true" outlineLevel="0" collapsed="false">
      <c r="A45" s="5"/>
      <c r="B45" s="13" t="s">
        <v>75</v>
      </c>
      <c r="C45" s="32" t="s">
        <v>76</v>
      </c>
      <c r="D45" s="27" t="n">
        <v>25000</v>
      </c>
      <c r="E45" s="28" t="n">
        <v>25000</v>
      </c>
      <c r="F45" s="30" t="n">
        <v>65085</v>
      </c>
      <c r="G45" s="29" t="n">
        <f aca="false">F45/E45*100</f>
        <v>260.34</v>
      </c>
      <c r="H45" s="30" t="n">
        <v>24116</v>
      </c>
      <c r="I45" s="31" t="n">
        <f aca="false">F45-H45</f>
        <v>40969</v>
      </c>
      <c r="J45" s="29" t="n">
        <f aca="false">I45/H45*100</f>
        <v>169.883065184939</v>
      </c>
      <c r="K45" s="5"/>
    </row>
    <row r="46" customFormat="false" ht="21.75" hidden="false" customHeight="true" outlineLevel="0" collapsed="false">
      <c r="A46" s="5"/>
      <c r="B46" s="13" t="s">
        <v>77</v>
      </c>
      <c r="C46" s="32" t="s">
        <v>78</v>
      </c>
      <c r="D46" s="27" t="n">
        <v>480000</v>
      </c>
      <c r="E46" s="28" t="n">
        <v>480000</v>
      </c>
      <c r="F46" s="30" t="n">
        <v>529580.88</v>
      </c>
      <c r="G46" s="29" t="n">
        <f aca="false">F46/E46*100</f>
        <v>110.32935</v>
      </c>
      <c r="H46" s="30" t="n">
        <v>447514.2</v>
      </c>
      <c r="I46" s="31" t="n">
        <f aca="false">F46-H46</f>
        <v>82066.68</v>
      </c>
      <c r="J46" s="29" t="n">
        <f aca="false">I46/H46*100</f>
        <v>18.33834099566</v>
      </c>
      <c r="K46" s="5"/>
    </row>
    <row r="47" customFormat="false" ht="24.75" hidden="false" customHeight="true" outlineLevel="0" collapsed="false">
      <c r="A47" s="5"/>
      <c r="B47" s="13" t="s">
        <v>79</v>
      </c>
      <c r="C47" s="32" t="s">
        <v>80</v>
      </c>
      <c r="D47" s="27" t="n">
        <v>700000</v>
      </c>
      <c r="E47" s="28" t="n">
        <v>850000</v>
      </c>
      <c r="F47" s="30" t="n">
        <v>1271500</v>
      </c>
      <c r="G47" s="29" t="n">
        <f aca="false">F47/E47*100</f>
        <v>149.588235294118</v>
      </c>
      <c r="H47" s="30" t="n">
        <v>664771</v>
      </c>
      <c r="I47" s="31" t="n">
        <f aca="false">F47-H47</f>
        <v>606729</v>
      </c>
      <c r="J47" s="29" t="n">
        <f aca="false">I47/H47*100</f>
        <v>91.2688730404906</v>
      </c>
      <c r="K47" s="5"/>
    </row>
    <row r="48" customFormat="false" ht="83.25" hidden="false" customHeight="true" outlineLevel="0" collapsed="false">
      <c r="A48" s="5"/>
      <c r="B48" s="13" t="s">
        <v>81</v>
      </c>
      <c r="C48" s="32" t="s">
        <v>82</v>
      </c>
      <c r="D48" s="27" t="n">
        <v>16000</v>
      </c>
      <c r="E48" s="28" t="n">
        <v>16000</v>
      </c>
      <c r="F48" s="30" t="n">
        <v>38590</v>
      </c>
      <c r="G48" s="29" t="n">
        <f aca="false">F48/E48*100</f>
        <v>241.1875</v>
      </c>
      <c r="H48" s="30" t="n">
        <v>14700</v>
      </c>
      <c r="I48" s="31" t="n">
        <f aca="false">F48-H48</f>
        <v>23890</v>
      </c>
      <c r="J48" s="29" t="n">
        <f aca="false">I48/H48*100</f>
        <v>162.517006802721</v>
      </c>
      <c r="K48" s="5"/>
    </row>
    <row r="49" customFormat="false" ht="48.75" hidden="false" customHeight="true" outlineLevel="0" collapsed="false">
      <c r="A49" s="5"/>
      <c r="B49" s="13" t="s">
        <v>83</v>
      </c>
      <c r="C49" s="32" t="s">
        <v>84</v>
      </c>
      <c r="D49" s="27" t="n">
        <v>115000</v>
      </c>
      <c r="E49" s="28" t="n">
        <v>115000</v>
      </c>
      <c r="F49" s="30" t="n">
        <v>196064.76</v>
      </c>
      <c r="G49" s="29" t="n">
        <f aca="false">F49/E49*100</f>
        <v>170.491095652174</v>
      </c>
      <c r="H49" s="30" t="n">
        <v>101470.81</v>
      </c>
      <c r="I49" s="31" t="n">
        <f aca="false">F49-H49</f>
        <v>94593.95</v>
      </c>
      <c r="J49" s="29" t="n">
        <f aca="false">I49/H49*100</f>
        <v>93.2228194492584</v>
      </c>
      <c r="K49" s="5"/>
    </row>
    <row r="50" customFormat="false" ht="45" hidden="false" customHeight="true" outlineLevel="0" collapsed="false">
      <c r="A50" s="5"/>
      <c r="B50" s="13" t="s">
        <v>85</v>
      </c>
      <c r="C50" s="32" t="s">
        <v>86</v>
      </c>
      <c r="D50" s="27" t="n">
        <v>2500</v>
      </c>
      <c r="E50" s="28" t="n">
        <v>2500</v>
      </c>
      <c r="F50" s="30" t="n">
        <v>2756.99</v>
      </c>
      <c r="G50" s="29" t="n">
        <f aca="false">F50/E50*100</f>
        <v>110.2796</v>
      </c>
      <c r="H50" s="30" t="n">
        <v>811.67</v>
      </c>
      <c r="I50" s="31" t="n">
        <f aca="false">F50-H50</f>
        <v>1945.32</v>
      </c>
      <c r="J50" s="29" t="n">
        <f aca="false">I50/H50*100</f>
        <v>239.668830928826</v>
      </c>
      <c r="K50" s="5"/>
    </row>
    <row r="51" customFormat="false" ht="34.5" hidden="false" customHeight="true" outlineLevel="0" collapsed="false">
      <c r="A51" s="5"/>
      <c r="B51" s="13" t="n">
        <v>22090400</v>
      </c>
      <c r="C51" s="32" t="s">
        <v>87</v>
      </c>
      <c r="D51" s="27" t="n">
        <v>340</v>
      </c>
      <c r="E51" s="28" t="n">
        <v>340</v>
      </c>
      <c r="F51" s="30" t="n">
        <v>1156</v>
      </c>
      <c r="G51" s="29" t="n">
        <f aca="false">F51/E51*100</f>
        <v>340</v>
      </c>
      <c r="H51" s="30" t="n">
        <v>170</v>
      </c>
      <c r="I51" s="31" t="n">
        <f aca="false">F51-H51</f>
        <v>986</v>
      </c>
      <c r="J51" s="29" t="n">
        <f aca="false">I51/H51*100</f>
        <v>580</v>
      </c>
      <c r="K51" s="5"/>
    </row>
    <row r="52" customFormat="false" ht="72" hidden="false" customHeight="true" outlineLevel="0" collapsed="false">
      <c r="A52" s="5"/>
      <c r="B52" s="13" t="s">
        <v>88</v>
      </c>
      <c r="C52" s="32" t="s">
        <v>89</v>
      </c>
      <c r="D52" s="27" t="n">
        <v>16500</v>
      </c>
      <c r="E52" s="28" t="n">
        <v>16500</v>
      </c>
      <c r="F52" s="30" t="n">
        <v>31191.3</v>
      </c>
      <c r="G52" s="29" t="n">
        <f aca="false">F52/E52*100</f>
        <v>189.038181818182</v>
      </c>
      <c r="H52" s="30" t="n">
        <v>3845.48</v>
      </c>
      <c r="I52" s="31" t="n">
        <f aca="false">F52-H52</f>
        <v>27345.82</v>
      </c>
      <c r="J52" s="29" t="n">
        <f aca="false">I52/H52*100</f>
        <v>711.115907506995</v>
      </c>
      <c r="K52" s="5"/>
    </row>
    <row r="53" customFormat="false" ht="12.95" hidden="false" customHeight="true" outlineLevel="0" collapsed="false">
      <c r="A53" s="5"/>
      <c r="B53" s="13" t="s">
        <v>90</v>
      </c>
      <c r="C53" s="32" t="s">
        <v>91</v>
      </c>
      <c r="D53" s="27" t="n">
        <v>25000</v>
      </c>
      <c r="E53" s="28" t="n">
        <v>25000</v>
      </c>
      <c r="F53" s="28" t="n">
        <v>60850.78</v>
      </c>
      <c r="G53" s="29" t="n">
        <f aca="false">F53/E53*100</f>
        <v>243.40312</v>
      </c>
      <c r="H53" s="30" t="n">
        <v>56491.38</v>
      </c>
      <c r="I53" s="31" t="n">
        <f aca="false">F53-H53</f>
        <v>4359.4</v>
      </c>
      <c r="J53" s="29" t="n">
        <f aca="false">I53/H53*100</f>
        <v>7.71692955633231</v>
      </c>
      <c r="K53" s="5"/>
    </row>
    <row r="54" customFormat="false" ht="127.5" hidden="false" customHeight="true" outlineLevel="0" collapsed="false">
      <c r="A54" s="5"/>
      <c r="B54" s="13" t="n">
        <v>24062200</v>
      </c>
      <c r="C54" s="42" t="s">
        <v>92</v>
      </c>
      <c r="D54" s="27"/>
      <c r="E54" s="28"/>
      <c r="F54" s="28" t="n">
        <v>25848.58</v>
      </c>
      <c r="G54" s="29"/>
      <c r="H54" s="30"/>
      <c r="I54" s="31" t="n">
        <f aca="false">F54-H54</f>
        <v>25848.58</v>
      </c>
      <c r="J54" s="29"/>
      <c r="K54" s="5"/>
    </row>
    <row r="55" customFormat="false" ht="12.95" hidden="false" customHeight="true" outlineLevel="0" collapsed="false">
      <c r="A55" s="5"/>
      <c r="B55" s="9" t="s">
        <v>93</v>
      </c>
      <c r="C55" s="16" t="s">
        <v>94</v>
      </c>
      <c r="D55" s="17" t="n">
        <f aca="false">SUM(D56:D70)</f>
        <v>45009912</v>
      </c>
      <c r="E55" s="17" t="n">
        <f aca="false">SUM(E56:E70)</f>
        <v>48821880</v>
      </c>
      <c r="F55" s="17" t="n">
        <f aca="false">SUM(F56:F70)</f>
        <v>47709860.53</v>
      </c>
      <c r="G55" s="17" t="n">
        <f aca="false">SUM(G56:G70)</f>
        <v>874.512217809313</v>
      </c>
      <c r="H55" s="17" t="n">
        <f aca="false">SUM(H56:H70)</f>
        <v>21558918.29</v>
      </c>
      <c r="I55" s="17" t="n">
        <f aca="false">SUM(I56:I70)</f>
        <v>22226711.56</v>
      </c>
      <c r="J55" s="17" t="n">
        <f aca="false">SUM(J56:J70)</f>
        <v>57.2565661777599</v>
      </c>
      <c r="K55" s="5"/>
    </row>
    <row r="56" s="33" customFormat="true" ht="12.95" hidden="false" customHeight="true" outlineLevel="0" collapsed="false">
      <c r="A56" s="5"/>
      <c r="B56" s="13" t="n">
        <v>41020100</v>
      </c>
      <c r="C56" s="32" t="s">
        <v>95</v>
      </c>
      <c r="D56" s="28" t="n">
        <v>4137900</v>
      </c>
      <c r="E56" s="28" t="n">
        <v>4137900</v>
      </c>
      <c r="F56" s="28" t="n">
        <v>4137900</v>
      </c>
      <c r="G56" s="28" t="n">
        <f aca="false">SUM(G57:G67)</f>
        <v>437.256108904656</v>
      </c>
      <c r="H56" s="28"/>
      <c r="I56" s="28"/>
      <c r="J56" s="29"/>
      <c r="K56" s="5"/>
    </row>
    <row r="57" s="33" customFormat="true" ht="33.75" hidden="false" customHeight="true" outlineLevel="0" collapsed="false">
      <c r="A57" s="5"/>
      <c r="B57" s="13" t="n">
        <v>41032700</v>
      </c>
      <c r="C57" s="32" t="s">
        <v>96</v>
      </c>
      <c r="D57" s="28"/>
      <c r="E57" s="28" t="n">
        <v>1896500</v>
      </c>
      <c r="F57" s="28" t="n">
        <v>1896500</v>
      </c>
      <c r="G57" s="29"/>
      <c r="H57" s="28"/>
      <c r="I57" s="28"/>
      <c r="J57" s="29"/>
      <c r="K57" s="5"/>
    </row>
    <row r="58" customFormat="false" ht="25.5" hidden="false" customHeight="true" outlineLevel="0" collapsed="false">
      <c r="A58" s="5"/>
      <c r="B58" s="25" t="s">
        <v>97</v>
      </c>
      <c r="C58" s="26" t="s">
        <v>98</v>
      </c>
      <c r="D58" s="34" t="n">
        <v>39461300</v>
      </c>
      <c r="E58" s="28" t="n">
        <v>39461300</v>
      </c>
      <c r="F58" s="31" t="n">
        <v>39461300</v>
      </c>
      <c r="G58" s="29" t="n">
        <f aca="false">F58/E58*100</f>
        <v>100</v>
      </c>
      <c r="H58" s="28" t="n">
        <v>16372100</v>
      </c>
      <c r="I58" s="31" t="n">
        <f aca="false">F58-H58</f>
        <v>23089200</v>
      </c>
      <c r="J58" s="29" t="n">
        <f aca="false">I58/H58*100</f>
        <v>141.027723993868</v>
      </c>
      <c r="K58" s="5"/>
    </row>
    <row r="59" customFormat="false" ht="25.5" hidden="false" customHeight="true" outlineLevel="0" collapsed="false">
      <c r="A59" s="5"/>
      <c r="B59" s="25" t="n">
        <v>41034200</v>
      </c>
      <c r="C59" s="43" t="s">
        <v>99</v>
      </c>
      <c r="D59" s="34"/>
      <c r="E59" s="28"/>
      <c r="F59" s="31"/>
      <c r="G59" s="29"/>
      <c r="H59" s="28" t="n">
        <v>1716200</v>
      </c>
      <c r="I59" s="31"/>
      <c r="J59" s="29"/>
      <c r="K59" s="5"/>
    </row>
    <row r="60" customFormat="false" ht="48" hidden="false" customHeight="true" outlineLevel="0" collapsed="false">
      <c r="A60" s="5"/>
      <c r="B60" s="25" t="n">
        <v>41040200</v>
      </c>
      <c r="C60" s="44" t="s">
        <v>100</v>
      </c>
      <c r="D60" s="34"/>
      <c r="E60" s="28"/>
      <c r="F60" s="31"/>
      <c r="G60" s="29"/>
      <c r="H60" s="28" t="n">
        <v>386233</v>
      </c>
      <c r="I60" s="31"/>
      <c r="J60" s="29" t="n">
        <f aca="false">I60/H60*100</f>
        <v>0</v>
      </c>
      <c r="K60" s="5"/>
    </row>
    <row r="61" s="1" customFormat="true" ht="89.25" hidden="false" customHeight="true" outlineLevel="0" collapsed="false">
      <c r="A61" s="37"/>
      <c r="B61" s="45" t="n">
        <v>41040500</v>
      </c>
      <c r="C61" s="46" t="s">
        <v>101</v>
      </c>
      <c r="D61" s="47"/>
      <c r="E61" s="28" t="n">
        <v>101400</v>
      </c>
      <c r="F61" s="28" t="n">
        <v>101400</v>
      </c>
      <c r="G61" s="39"/>
      <c r="H61" s="28"/>
      <c r="I61" s="28"/>
      <c r="J61" s="39"/>
      <c r="K61" s="37"/>
    </row>
    <row r="62" customFormat="false" ht="35.25" hidden="false" customHeight="true" outlineLevel="0" collapsed="false">
      <c r="A62" s="5"/>
      <c r="B62" s="25" t="n">
        <v>41051000</v>
      </c>
      <c r="C62" s="42" t="s">
        <v>102</v>
      </c>
      <c r="D62" s="34" t="n">
        <v>1295895</v>
      </c>
      <c r="E62" s="28" t="n">
        <v>1295895</v>
      </c>
      <c r="F62" s="31" t="n">
        <v>1157371</v>
      </c>
      <c r="G62" s="29" t="n">
        <f aca="false">F62/E62*100</f>
        <v>89.3105537099842</v>
      </c>
      <c r="H62" s="28" t="n">
        <v>574666.8</v>
      </c>
      <c r="I62" s="31" t="n">
        <f aca="false">F62-H62</f>
        <v>582704.2</v>
      </c>
      <c r="J62" s="29" t="n">
        <f aca="false">I62/H62*100</f>
        <v>101.398619165054</v>
      </c>
      <c r="K62" s="5"/>
    </row>
    <row r="63" s="33" customFormat="true" ht="37.5" hidden="false" customHeight="true" outlineLevel="0" collapsed="false">
      <c r="A63" s="48"/>
      <c r="B63" s="49" t="n">
        <v>41051100</v>
      </c>
      <c r="C63" s="50" t="s">
        <v>103</v>
      </c>
      <c r="D63" s="51"/>
      <c r="E63" s="52" t="n">
        <v>135000</v>
      </c>
      <c r="F63" s="31" t="n">
        <v>135000</v>
      </c>
      <c r="G63" s="29"/>
      <c r="H63" s="52" t="n">
        <v>450000</v>
      </c>
      <c r="I63" s="31" t="n">
        <f aca="false">F63-H63</f>
        <v>-315000</v>
      </c>
      <c r="J63" s="29" t="n">
        <f aca="false">I63/H63*100</f>
        <v>-70</v>
      </c>
      <c r="K63" s="48"/>
    </row>
    <row r="64" s="33" customFormat="true" ht="57.75" hidden="false" customHeight="true" outlineLevel="0" collapsed="false">
      <c r="A64" s="48"/>
      <c r="B64" s="53" t="n">
        <v>41051200</v>
      </c>
      <c r="C64" s="54" t="s">
        <v>104</v>
      </c>
      <c r="D64" s="34" t="n">
        <v>114817</v>
      </c>
      <c r="E64" s="52" t="n">
        <v>114817</v>
      </c>
      <c r="F64" s="31" t="n">
        <v>106638.32</v>
      </c>
      <c r="G64" s="29" t="n">
        <f aca="false">F64/E64*100</f>
        <v>92.8767691195555</v>
      </c>
      <c r="H64" s="52" t="n">
        <v>70572.06</v>
      </c>
      <c r="I64" s="31" t="n">
        <f aca="false">F64-H64</f>
        <v>36066.26</v>
      </c>
      <c r="J64" s="29" t="n">
        <f aca="false">I64/H64*100</f>
        <v>51.1055791768017</v>
      </c>
      <c r="K64" s="48"/>
    </row>
    <row r="65" s="33" customFormat="true" ht="57.75" hidden="false" customHeight="true" outlineLevel="0" collapsed="false">
      <c r="A65" s="48"/>
      <c r="B65" s="55" t="n">
        <v>41051400</v>
      </c>
      <c r="C65" s="54" t="s">
        <v>105</v>
      </c>
      <c r="D65" s="34"/>
      <c r="E65" s="52" t="n">
        <v>652077</v>
      </c>
      <c r="F65" s="31" t="n">
        <v>592802.68</v>
      </c>
      <c r="G65" s="29" t="n">
        <f aca="false">F65/E65*100</f>
        <v>90.9099201474673</v>
      </c>
      <c r="H65" s="52" t="n">
        <v>314563</v>
      </c>
      <c r="I65" s="31"/>
      <c r="J65" s="29"/>
      <c r="K65" s="48"/>
    </row>
    <row r="66" s="33" customFormat="true" ht="57.75" hidden="false" customHeight="true" outlineLevel="0" collapsed="false">
      <c r="A66" s="48"/>
      <c r="B66" s="56" t="n">
        <v>41051700</v>
      </c>
      <c r="C66" s="26" t="s">
        <v>106</v>
      </c>
      <c r="D66" s="57"/>
      <c r="E66" s="28" t="n">
        <v>43842</v>
      </c>
      <c r="F66" s="31" t="n">
        <v>28128.53</v>
      </c>
      <c r="G66" s="29" t="n">
        <f aca="false">F66/E66*100</f>
        <v>64.1588659276493</v>
      </c>
      <c r="H66" s="28"/>
      <c r="I66" s="31" t="n">
        <f aca="false">F66-H66</f>
        <v>28128.53</v>
      </c>
      <c r="J66" s="29"/>
      <c r="K66" s="48"/>
    </row>
    <row r="67" s="33" customFormat="true" ht="50.25" hidden="false" customHeight="true" outlineLevel="0" collapsed="false">
      <c r="A67" s="48"/>
      <c r="B67" s="56" t="n">
        <v>41053000</v>
      </c>
      <c r="C67" s="26" t="s">
        <v>107</v>
      </c>
      <c r="D67" s="57"/>
      <c r="E67" s="28"/>
      <c r="F67" s="31"/>
      <c r="G67" s="29"/>
      <c r="H67" s="28" t="n">
        <v>1011978.43</v>
      </c>
      <c r="I67" s="31" t="n">
        <f aca="false">F67-H67</f>
        <v>-1011978.43</v>
      </c>
      <c r="J67" s="29" t="n">
        <f aca="false">I67/H67*100</f>
        <v>-100</v>
      </c>
      <c r="K67" s="48"/>
    </row>
    <row r="68" s="33" customFormat="true" ht="91.5" hidden="false" customHeight="true" outlineLevel="0" collapsed="false">
      <c r="A68" s="48"/>
      <c r="B68" s="56" t="n">
        <v>41050900</v>
      </c>
      <c r="C68" s="58" t="s">
        <v>108</v>
      </c>
      <c r="D68" s="57"/>
      <c r="E68" s="28"/>
      <c r="F68" s="31"/>
      <c r="G68" s="29"/>
      <c r="H68" s="28" t="n">
        <v>387376</v>
      </c>
      <c r="I68" s="31"/>
      <c r="J68" s="29"/>
      <c r="K68" s="48"/>
    </row>
    <row r="69" s="33" customFormat="true" ht="13.5" hidden="false" customHeight="true" outlineLevel="0" collapsed="false">
      <c r="A69" s="48"/>
      <c r="B69" s="56" t="n">
        <v>41053900</v>
      </c>
      <c r="C69" s="26" t="s">
        <v>109</v>
      </c>
      <c r="D69" s="57"/>
      <c r="E69" s="28" t="n">
        <v>92820</v>
      </c>
      <c r="F69" s="31" t="n">
        <v>92820</v>
      </c>
      <c r="G69" s="29"/>
      <c r="H69" s="28" t="n">
        <v>275229</v>
      </c>
      <c r="I69" s="31" t="n">
        <f aca="false">F69-H69</f>
        <v>-182409</v>
      </c>
      <c r="J69" s="29" t="n">
        <f aca="false">I69/H69*100</f>
        <v>-66.275356157963</v>
      </c>
      <c r="K69" s="48"/>
    </row>
    <row r="70" s="33" customFormat="true" ht="44.25" hidden="false" customHeight="true" outlineLevel="0" collapsed="false">
      <c r="A70" s="48"/>
      <c r="B70" s="56" t="n">
        <v>41056200</v>
      </c>
      <c r="C70" s="58" t="s">
        <v>110</v>
      </c>
      <c r="D70" s="57"/>
      <c r="E70" s="28" t="n">
        <v>890329</v>
      </c>
      <c r="F70" s="31"/>
      <c r="G70" s="29"/>
      <c r="H70" s="28"/>
      <c r="I70" s="31"/>
      <c r="J70" s="29"/>
      <c r="K70" s="48"/>
    </row>
    <row r="71" customFormat="false" ht="12.95" hidden="false" customHeight="true" outlineLevel="0" collapsed="false">
      <c r="A71" s="5"/>
      <c r="B71" s="59"/>
      <c r="C71" s="59" t="s">
        <v>111</v>
      </c>
      <c r="D71" s="17" t="n">
        <f aca="false">D12+D39</f>
        <v>96389540</v>
      </c>
      <c r="E71" s="17" t="n">
        <f aca="false">E12+E39</f>
        <v>99526527</v>
      </c>
      <c r="F71" s="17" t="n">
        <f aca="false">F12+F39</f>
        <v>115471644.13</v>
      </c>
      <c r="G71" s="18" t="n">
        <f aca="false">F71/E71*100</f>
        <v>116.020972107265</v>
      </c>
      <c r="H71" s="17" t="n">
        <f aca="false">H12+H39</f>
        <v>73897249.89</v>
      </c>
      <c r="I71" s="17" t="n">
        <f aca="false">I12+I39</f>
        <v>41574099.24</v>
      </c>
      <c r="J71" s="19" t="n">
        <f aca="false">I71/H71*100</f>
        <v>56.2593321157219</v>
      </c>
      <c r="K71" s="5"/>
    </row>
    <row r="72" customFormat="false" ht="12.95" hidden="false" customHeight="true" outlineLevel="0" collapsed="false">
      <c r="A72" s="5"/>
      <c r="B72" s="59"/>
      <c r="C72" s="59" t="s">
        <v>112</v>
      </c>
      <c r="D72" s="23" t="n">
        <f aca="false">D71+D55</f>
        <v>141399452</v>
      </c>
      <c r="E72" s="17" t="n">
        <f aca="false">E71+E55</f>
        <v>148348407</v>
      </c>
      <c r="F72" s="17" t="n">
        <f aca="false">F71+F55</f>
        <v>163181504.66</v>
      </c>
      <c r="G72" s="18" t="n">
        <f aca="false">F72/E72*100</f>
        <v>109.998825036254</v>
      </c>
      <c r="H72" s="17" t="n">
        <f aca="false">H71+H55</f>
        <v>95456168.18</v>
      </c>
      <c r="I72" s="23" t="n">
        <f aca="false">I71+I55</f>
        <v>63800810.8</v>
      </c>
      <c r="J72" s="19" t="n">
        <f aca="false">I72/H72*100</f>
        <v>66.8378084061492</v>
      </c>
      <c r="K72" s="5"/>
    </row>
    <row r="73" customFormat="false" ht="12.95" hidden="false" customHeight="true" outlineLevel="0" collapsed="false">
      <c r="A73" s="5"/>
      <c r="B73" s="59"/>
      <c r="C73" s="14" t="s">
        <v>113</v>
      </c>
      <c r="D73" s="23"/>
      <c r="E73" s="17"/>
      <c r="F73" s="17"/>
      <c r="G73" s="39"/>
      <c r="H73" s="17"/>
      <c r="I73" s="27"/>
      <c r="J73" s="24"/>
      <c r="K73" s="5"/>
      <c r="M73" s="60"/>
    </row>
    <row r="74" customFormat="false" ht="15" hidden="false" customHeight="true" outlineLevel="0" collapsed="false">
      <c r="A74" s="5"/>
      <c r="B74" s="9" t="s">
        <v>114</v>
      </c>
      <c r="C74" s="16" t="s">
        <v>18</v>
      </c>
      <c r="D74" s="23" t="n">
        <f aca="false">D75+D76+D77</f>
        <v>40000</v>
      </c>
      <c r="E74" s="17" t="n">
        <f aca="false">E75+E76+E77</f>
        <v>40000</v>
      </c>
      <c r="F74" s="17" t="n">
        <f aca="false">F75+F76+F77</f>
        <v>43167.86</v>
      </c>
      <c r="G74" s="18" t="n">
        <f aca="false">F74/E74*100</f>
        <v>107.91965</v>
      </c>
      <c r="H74" s="17" t="n">
        <f aca="false">H75+H76+H77</f>
        <v>6784.62</v>
      </c>
      <c r="I74" s="23" t="n">
        <f aca="false">I75+I76+I77</f>
        <v>36383.24</v>
      </c>
      <c r="J74" s="19" t="n">
        <f aca="false">I74/H74*100</f>
        <v>536.260542226389</v>
      </c>
      <c r="K74" s="5"/>
      <c r="N74" s="60"/>
    </row>
    <row r="75" customFormat="false" ht="34.5" hidden="false" customHeight="true" outlineLevel="0" collapsed="false">
      <c r="B75" s="13" t="s">
        <v>115</v>
      </c>
      <c r="C75" s="32" t="s">
        <v>116</v>
      </c>
      <c r="D75" s="27" t="n">
        <v>33400</v>
      </c>
      <c r="E75" s="28" t="n">
        <v>33400</v>
      </c>
      <c r="F75" s="28" t="n">
        <v>37534.14</v>
      </c>
      <c r="G75" s="39" t="n">
        <f aca="false">F75/E75*100</f>
        <v>112.377664670659</v>
      </c>
      <c r="H75" s="28" t="n">
        <v>1715.71</v>
      </c>
      <c r="I75" s="27" t="n">
        <f aca="false">F75-H75</f>
        <v>35818.43</v>
      </c>
      <c r="J75" s="24" t="n">
        <f aca="false">I75/H75*100</f>
        <v>2087.67390759511</v>
      </c>
      <c r="N75" s="60"/>
    </row>
    <row r="76" customFormat="false" ht="27" hidden="false" customHeight="true" outlineLevel="0" collapsed="false">
      <c r="B76" s="13" t="s">
        <v>117</v>
      </c>
      <c r="C76" s="32" t="s">
        <v>118</v>
      </c>
      <c r="D76" s="27" t="n">
        <v>6200</v>
      </c>
      <c r="E76" s="28" t="n">
        <v>6200</v>
      </c>
      <c r="F76" s="28" t="n">
        <v>5371.13</v>
      </c>
      <c r="G76" s="39" t="n">
        <f aca="false">F76/E76*100</f>
        <v>86.6311290322581</v>
      </c>
      <c r="H76" s="28" t="n">
        <v>4709.1</v>
      </c>
      <c r="I76" s="27" t="n">
        <f aca="false">F76-H76</f>
        <v>662.03</v>
      </c>
      <c r="J76" s="24" t="n">
        <f aca="false">I76/H76*100</f>
        <v>14.0585249835425</v>
      </c>
    </row>
    <row r="77" customFormat="false" ht="48" hidden="false" customHeight="true" outlineLevel="0" collapsed="false">
      <c r="B77" s="13" t="s">
        <v>119</v>
      </c>
      <c r="C77" s="32" t="s">
        <v>120</v>
      </c>
      <c r="D77" s="27" t="n">
        <v>400</v>
      </c>
      <c r="E77" s="28" t="n">
        <v>400</v>
      </c>
      <c r="F77" s="28" t="n">
        <v>262.59</v>
      </c>
      <c r="G77" s="39" t="n">
        <f aca="false">F77/E77*100</f>
        <v>65.6475</v>
      </c>
      <c r="H77" s="28" t="n">
        <v>359.81</v>
      </c>
      <c r="I77" s="27" t="n">
        <f aca="false">F77-H77</f>
        <v>-97.22</v>
      </c>
      <c r="J77" s="24" t="n">
        <f aca="false">I77/H77*100</f>
        <v>-27.0198160140074</v>
      </c>
    </row>
    <row r="78" customFormat="false" ht="12.75" hidden="false" customHeight="false" outlineLevel="0" collapsed="false">
      <c r="B78" s="9" t="s">
        <v>66</v>
      </c>
      <c r="C78" s="16" t="s">
        <v>67</v>
      </c>
      <c r="D78" s="17" t="n">
        <f aca="false">SUM(D83:D97)</f>
        <v>1264745</v>
      </c>
      <c r="E78" s="17" t="n">
        <f aca="false">SUM(E83:E97)</f>
        <v>1758398</v>
      </c>
      <c r="F78" s="17" t="n">
        <f aca="false">SUM(F83:F97)</f>
        <v>4145256.75</v>
      </c>
      <c r="G78" s="18" t="n">
        <f aca="false">F78/E78*100</f>
        <v>235.740529163477</v>
      </c>
      <c r="H78" s="17" t="n">
        <f aca="false">SUM(H83:H97)</f>
        <v>6898092.98</v>
      </c>
      <c r="I78" s="17" t="n">
        <f aca="false">SUM(I83:I97)</f>
        <v>-2922944.68</v>
      </c>
      <c r="J78" s="17" t="n">
        <f aca="false">J84+J86+J89+J97+J83</f>
        <v>3815.14325001552</v>
      </c>
    </row>
    <row r="79" customFormat="false" ht="22.5" hidden="true" customHeight="true" outlineLevel="0" collapsed="false">
      <c r="B79" s="9" t="s">
        <v>121</v>
      </c>
      <c r="C79" s="16" t="s">
        <v>122</v>
      </c>
      <c r="D79" s="23"/>
      <c r="E79" s="17" t="e">
        <f aca="false">E80</f>
        <v>#REF!</v>
      </c>
      <c r="F79" s="17" t="e">
        <f aca="false">F80</f>
        <v>#REF!</v>
      </c>
      <c r="G79" s="39" t="e">
        <f aca="false">F79/E79*100</f>
        <v>#REF!</v>
      </c>
      <c r="H79" s="17" t="e">
        <f aca="false">H80</f>
        <v>#REF!</v>
      </c>
      <c r="I79" s="27" t="e">
        <f aca="false">F79-G79</f>
        <v>#REF!</v>
      </c>
      <c r="J79" s="24" t="e">
        <f aca="false">I79/H79*100</f>
        <v>#REF!</v>
      </c>
    </row>
    <row r="80" customFormat="false" ht="42" hidden="true" customHeight="false" outlineLevel="0" collapsed="false">
      <c r="B80" s="9" t="s">
        <v>123</v>
      </c>
      <c r="C80" s="16" t="s">
        <v>124</v>
      </c>
      <c r="D80" s="23"/>
      <c r="E80" s="17" t="e">
        <f aca="false">#REF!</f>
        <v>#REF!</v>
      </c>
      <c r="F80" s="17" t="e">
        <f aca="false">#REF!</f>
        <v>#REF!</v>
      </c>
      <c r="G80" s="39" t="e">
        <f aca="false">F80/E80*100</f>
        <v>#REF!</v>
      </c>
      <c r="H80" s="17" t="e">
        <f aca="false">#REF!</f>
        <v>#REF!</v>
      </c>
      <c r="I80" s="27" t="e">
        <f aca="false">F80-G80</f>
        <v>#REF!</v>
      </c>
      <c r="J80" s="24" t="e">
        <f aca="false">I80/H80*100</f>
        <v>#REF!</v>
      </c>
    </row>
    <row r="81" customFormat="false" ht="12.75" hidden="true" customHeight="false" outlineLevel="0" collapsed="false">
      <c r="B81" s="9" t="s">
        <v>125</v>
      </c>
      <c r="C81" s="16" t="s">
        <v>126</v>
      </c>
      <c r="D81" s="23"/>
      <c r="E81" s="17" t="n">
        <f aca="false">E82</f>
        <v>15000</v>
      </c>
      <c r="F81" s="17" t="n">
        <f aca="false">F82</f>
        <v>3464.26</v>
      </c>
      <c r="G81" s="39" t="n">
        <f aca="false">F81/E81*100</f>
        <v>23.0950666666667</v>
      </c>
      <c r="H81" s="17" t="n">
        <f aca="false">H82</f>
        <v>381.22</v>
      </c>
      <c r="I81" s="27" t="n">
        <f aca="false">F81-G81</f>
        <v>3441.16493333333</v>
      </c>
      <c r="J81" s="24" t="n">
        <f aca="false">I81/H81*100</f>
        <v>902.671668153123</v>
      </c>
    </row>
    <row r="82" customFormat="false" ht="12.75" hidden="true" customHeight="false" outlineLevel="0" collapsed="false">
      <c r="B82" s="9" t="s">
        <v>127</v>
      </c>
      <c r="C82" s="16" t="s">
        <v>128</v>
      </c>
      <c r="D82" s="23"/>
      <c r="E82" s="17" t="n">
        <f aca="false">E84</f>
        <v>15000</v>
      </c>
      <c r="F82" s="17" t="n">
        <f aca="false">F84</f>
        <v>3464.26</v>
      </c>
      <c r="G82" s="39" t="n">
        <f aca="false">F82/E82*100</f>
        <v>23.0950666666667</v>
      </c>
      <c r="H82" s="17" t="n">
        <f aca="false">H84</f>
        <v>381.22</v>
      </c>
      <c r="I82" s="27" t="n">
        <f aca="false">F82-G82</f>
        <v>3441.16493333333</v>
      </c>
      <c r="J82" s="24" t="n">
        <f aca="false">I82/H82*100</f>
        <v>902.671668153123</v>
      </c>
    </row>
    <row r="83" customFormat="false" ht="33.75" hidden="false" customHeight="false" outlineLevel="0" collapsed="false">
      <c r="B83" s="13" t="n">
        <v>21110000</v>
      </c>
      <c r="C83" s="32" t="s">
        <v>124</v>
      </c>
      <c r="D83" s="27" t="n">
        <v>9500</v>
      </c>
      <c r="E83" s="28" t="n">
        <v>9500</v>
      </c>
      <c r="F83" s="28" t="n">
        <v>231695.11</v>
      </c>
      <c r="G83" s="39" t="n">
        <f aca="false">F83/E83*100</f>
        <v>2438.89589473684</v>
      </c>
      <c r="H83" s="28" t="n">
        <v>8553.61</v>
      </c>
      <c r="I83" s="27" t="n">
        <f aca="false">F83-H83</f>
        <v>223141.5</v>
      </c>
      <c r="J83" s="24" t="n">
        <f aca="false">I83/H83*100</f>
        <v>2608.7406369942</v>
      </c>
      <c r="N83" s="60"/>
    </row>
    <row r="84" customFormat="false" ht="54" hidden="false" customHeight="true" outlineLevel="0" collapsed="false">
      <c r="B84" s="13" t="s">
        <v>129</v>
      </c>
      <c r="C84" s="32" t="s">
        <v>130</v>
      </c>
      <c r="D84" s="27" t="n">
        <v>15000</v>
      </c>
      <c r="E84" s="28" t="n">
        <v>15000</v>
      </c>
      <c r="F84" s="28" t="n">
        <v>3464.26</v>
      </c>
      <c r="G84" s="39" t="n">
        <f aca="false">F84/E84*100</f>
        <v>23.0950666666667</v>
      </c>
      <c r="H84" s="28" t="n">
        <v>381.22</v>
      </c>
      <c r="I84" s="27" t="n">
        <f aca="false">F84-H84</f>
        <v>3083.04</v>
      </c>
      <c r="J84" s="24" t="n">
        <f aca="false">I84/H84*100</f>
        <v>808.729867268244</v>
      </c>
    </row>
    <row r="85" customFormat="false" ht="31.5" hidden="true" customHeight="false" outlineLevel="0" collapsed="false">
      <c r="B85" s="9" t="s">
        <v>131</v>
      </c>
      <c r="C85" s="16" t="s">
        <v>132</v>
      </c>
      <c r="D85" s="23"/>
      <c r="E85" s="17"/>
      <c r="F85" s="17"/>
      <c r="G85" s="39" t="e">
        <f aca="false">F85/E85*100</f>
        <v>#DIV/0!</v>
      </c>
      <c r="H85" s="17"/>
      <c r="I85" s="27" t="n">
        <f aca="false">F85-H85</f>
        <v>0</v>
      </c>
      <c r="J85" s="24" t="e">
        <f aca="false">I85/H85*100</f>
        <v>#DIV/0!</v>
      </c>
    </row>
    <row r="86" customFormat="false" ht="27" hidden="false" customHeight="true" outlineLevel="0" collapsed="false">
      <c r="B86" s="13" t="s">
        <v>131</v>
      </c>
      <c r="C86" s="32" t="s">
        <v>132</v>
      </c>
      <c r="D86" s="27"/>
      <c r="E86" s="28"/>
      <c r="F86" s="28" t="n">
        <v>836794.64</v>
      </c>
      <c r="G86" s="39"/>
      <c r="H86" s="28" t="n">
        <v>4032352.48</v>
      </c>
      <c r="I86" s="27" t="n">
        <f aca="false">F86-H86</f>
        <v>-3195557.84</v>
      </c>
      <c r="J86" s="24" t="n">
        <f aca="false">I86/H86*100</f>
        <v>-79.2479788374056</v>
      </c>
    </row>
    <row r="87" customFormat="false" ht="21" hidden="true" customHeight="false" outlineLevel="0" collapsed="false">
      <c r="B87" s="9" t="s">
        <v>133</v>
      </c>
      <c r="C87" s="16" t="s">
        <v>134</v>
      </c>
      <c r="D87" s="23"/>
      <c r="E87" s="17"/>
      <c r="F87" s="17"/>
      <c r="G87" s="39" t="e">
        <f aca="false">F87/E87*100</f>
        <v>#DIV/0!</v>
      </c>
      <c r="H87" s="17"/>
      <c r="I87" s="27" t="n">
        <f aca="false">F87-H87</f>
        <v>0</v>
      </c>
      <c r="J87" s="24" t="e">
        <f aca="false">I87/H87*100</f>
        <v>#DIV/0!</v>
      </c>
    </row>
    <row r="88" customFormat="false" ht="31.5" hidden="true" customHeight="false" outlineLevel="0" collapsed="false">
      <c r="B88" s="9" t="s">
        <v>135</v>
      </c>
      <c r="C88" s="16" t="s">
        <v>136</v>
      </c>
      <c r="D88" s="23"/>
      <c r="E88" s="17"/>
      <c r="F88" s="17"/>
      <c r="G88" s="39" t="e">
        <f aca="false">F88/E88*100</f>
        <v>#DIV/0!</v>
      </c>
      <c r="H88" s="17"/>
      <c r="I88" s="27" t="n">
        <f aca="false">F88-H88</f>
        <v>0</v>
      </c>
      <c r="J88" s="24" t="e">
        <f aca="false">I88/H88*100</f>
        <v>#DIV/0!</v>
      </c>
    </row>
    <row r="89" customFormat="false" ht="29.25" hidden="false" customHeight="true" outlineLevel="0" collapsed="false">
      <c r="B89" s="13" t="s">
        <v>137</v>
      </c>
      <c r="C89" s="32" t="s">
        <v>138</v>
      </c>
      <c r="D89" s="61" t="n">
        <v>990245</v>
      </c>
      <c r="E89" s="28" t="n">
        <v>990245</v>
      </c>
      <c r="F89" s="28" t="n">
        <v>748975.35</v>
      </c>
      <c r="G89" s="39" t="n">
        <f aca="false">F89/E89*100</f>
        <v>75.6353579164752</v>
      </c>
      <c r="H89" s="28" t="n">
        <v>276906.75</v>
      </c>
      <c r="I89" s="27" t="n">
        <f aca="false">F89-H89</f>
        <v>472068.6</v>
      </c>
      <c r="J89" s="24" t="n">
        <f aca="false">I89/H89*100</f>
        <v>170.479267840166</v>
      </c>
    </row>
    <row r="90" customFormat="false" ht="21" hidden="true" customHeight="false" outlineLevel="0" collapsed="false">
      <c r="B90" s="9" t="s">
        <v>139</v>
      </c>
      <c r="C90" s="16" t="s">
        <v>140</v>
      </c>
      <c r="D90" s="23"/>
      <c r="E90" s="17"/>
      <c r="F90" s="17"/>
      <c r="G90" s="39" t="e">
        <f aca="false">F90/E90*100</f>
        <v>#DIV/0!</v>
      </c>
      <c r="H90" s="17"/>
      <c r="I90" s="27" t="n">
        <f aca="false">F90-H90</f>
        <v>0</v>
      </c>
      <c r="J90" s="24" t="e">
        <f aca="false">I90/H90*100</f>
        <v>#DIV/0!</v>
      </c>
    </row>
    <row r="91" customFormat="false" ht="112.5" hidden="true" customHeight="false" outlineLevel="0" collapsed="false">
      <c r="B91" s="13" t="s">
        <v>141</v>
      </c>
      <c r="C91" s="32" t="s">
        <v>142</v>
      </c>
      <c r="D91" s="27"/>
      <c r="E91" s="28"/>
      <c r="F91" s="28"/>
      <c r="G91" s="39" t="e">
        <f aca="false">F91/E91*100</f>
        <v>#DIV/0!</v>
      </c>
      <c r="H91" s="28"/>
      <c r="I91" s="27" t="n">
        <f aca="false">F91-H91</f>
        <v>0</v>
      </c>
      <c r="J91" s="24" t="e">
        <f aca="false">I91/H91*100</f>
        <v>#DIV/0!</v>
      </c>
    </row>
    <row r="92" customFormat="false" ht="16.5" hidden="false" customHeight="true" outlineLevel="0" collapsed="false">
      <c r="B92" s="13" t="n">
        <v>25010200</v>
      </c>
      <c r="C92" s="32" t="s">
        <v>143</v>
      </c>
      <c r="D92" s="27"/>
      <c r="E92" s="28"/>
      <c r="F92" s="28" t="n">
        <v>52720</v>
      </c>
      <c r="G92" s="39"/>
      <c r="H92" s="28" t="n">
        <v>35500</v>
      </c>
      <c r="I92" s="27"/>
      <c r="J92" s="24"/>
    </row>
    <row r="93" customFormat="false" ht="33.75" hidden="false" customHeight="false" outlineLevel="0" collapsed="false">
      <c r="B93" s="13" t="n">
        <v>25010400</v>
      </c>
      <c r="C93" s="32" t="s">
        <v>144</v>
      </c>
      <c r="D93" s="27"/>
      <c r="E93" s="28"/>
      <c r="F93" s="28" t="n">
        <v>10602.1</v>
      </c>
      <c r="G93" s="39"/>
      <c r="H93" s="28"/>
      <c r="I93" s="27"/>
      <c r="J93" s="24"/>
    </row>
    <row r="94" customFormat="false" ht="16.5" hidden="false" customHeight="true" outlineLevel="0" collapsed="false">
      <c r="B94" s="13" t="n">
        <v>25020100</v>
      </c>
      <c r="C94" s="32" t="s">
        <v>145</v>
      </c>
      <c r="D94" s="27"/>
      <c r="E94" s="28"/>
      <c r="F94" s="28" t="n">
        <v>148350.35</v>
      </c>
      <c r="G94" s="39"/>
      <c r="H94" s="28" t="n">
        <v>6064</v>
      </c>
      <c r="I94" s="27"/>
      <c r="J94" s="24"/>
    </row>
    <row r="95" customFormat="false" ht="71.25" hidden="false" customHeight="true" outlineLevel="0" collapsed="false">
      <c r="B95" s="13" t="n">
        <v>25020200</v>
      </c>
      <c r="C95" s="32" t="s">
        <v>146</v>
      </c>
      <c r="D95" s="27"/>
      <c r="E95" s="28"/>
      <c r="F95" s="28" t="n">
        <v>209054</v>
      </c>
      <c r="G95" s="39"/>
      <c r="H95" s="28" t="n">
        <v>2087027.38</v>
      </c>
      <c r="I95" s="27" t="n">
        <f aca="false">F95-H95</f>
        <v>-1877973.38</v>
      </c>
      <c r="J95" s="24" t="n">
        <f aca="false">I95/H95*100</f>
        <v>-89.9831692672858</v>
      </c>
    </row>
    <row r="96" customFormat="false" ht="36" hidden="false" customHeight="true" outlineLevel="0" collapsed="false">
      <c r="B96" s="13" t="n">
        <v>3103000</v>
      </c>
      <c r="C96" s="62" t="s">
        <v>147</v>
      </c>
      <c r="D96" s="27"/>
      <c r="E96" s="28"/>
      <c r="F96" s="28" t="n">
        <v>69300</v>
      </c>
      <c r="G96" s="39"/>
      <c r="H96" s="28"/>
      <c r="I96" s="27" t="n">
        <f aca="false">F96-H96</f>
        <v>69300</v>
      </c>
      <c r="J96" s="24"/>
    </row>
    <row r="97" customFormat="false" ht="56.25" hidden="false" customHeight="false" outlineLevel="0" collapsed="false">
      <c r="B97" s="13" t="n">
        <v>33010100</v>
      </c>
      <c r="C97" s="32" t="s">
        <v>148</v>
      </c>
      <c r="D97" s="27" t="n">
        <v>250000</v>
      </c>
      <c r="E97" s="28" t="n">
        <v>743653</v>
      </c>
      <c r="F97" s="28" t="n">
        <v>1834300.94</v>
      </c>
      <c r="G97" s="39" t="n">
        <f aca="false">F97/E97*100</f>
        <v>246.660867366904</v>
      </c>
      <c r="H97" s="28" t="n">
        <v>451307.54</v>
      </c>
      <c r="I97" s="27" t="n">
        <f aca="false">F97-H97</f>
        <v>1382993.4</v>
      </c>
      <c r="J97" s="24" t="n">
        <f aca="false">I97/H97*100</f>
        <v>306.441456750313</v>
      </c>
    </row>
    <row r="98" customFormat="false" ht="12.75" hidden="false" customHeight="false" outlineLevel="0" collapsed="false">
      <c r="B98" s="9" t="s">
        <v>93</v>
      </c>
      <c r="C98" s="16" t="s">
        <v>94</v>
      </c>
      <c r="D98" s="23" t="n">
        <f aca="false">SUM(D99:D102)</f>
        <v>0</v>
      </c>
      <c r="E98" s="23" t="n">
        <f aca="false">SUM(E99:E102)</f>
        <v>2221650</v>
      </c>
      <c r="F98" s="23" t="n">
        <f aca="false">SUM(F99:F102)</f>
        <v>2221650</v>
      </c>
      <c r="G98" s="23" t="n">
        <f aca="false">SUM(G99:G102)</f>
        <v>0</v>
      </c>
      <c r="H98" s="23" t="n">
        <f aca="false">SUM(H99:H102)</f>
        <v>6523625.88</v>
      </c>
      <c r="I98" s="23" t="n">
        <f aca="false">SUM(I99:I102)</f>
        <v>0</v>
      </c>
      <c r="J98" s="24"/>
    </row>
    <row r="99" s="33" customFormat="true" ht="83.25" hidden="false" customHeight="true" outlineLevel="0" collapsed="false">
      <c r="B99" s="13" t="n">
        <v>41052600</v>
      </c>
      <c r="C99" s="32" t="s">
        <v>149</v>
      </c>
      <c r="D99" s="27"/>
      <c r="E99" s="27" t="n">
        <v>871250</v>
      </c>
      <c r="F99" s="27" t="n">
        <v>871250</v>
      </c>
      <c r="G99" s="27"/>
      <c r="H99" s="27" t="n">
        <v>1605806.51</v>
      </c>
      <c r="I99" s="27"/>
      <c r="J99" s="24"/>
    </row>
    <row r="100" customFormat="false" ht="12.75" hidden="false" customHeight="false" outlineLevel="0" collapsed="false">
      <c r="B100" s="13" t="n">
        <v>41053900</v>
      </c>
      <c r="C100" s="32" t="s">
        <v>150</v>
      </c>
      <c r="D100" s="27"/>
      <c r="E100" s="28" t="n">
        <v>1297000</v>
      </c>
      <c r="F100" s="28" t="n">
        <v>1297000</v>
      </c>
      <c r="G100" s="39"/>
      <c r="H100" s="28" t="n">
        <v>1420102.37</v>
      </c>
      <c r="I100" s="27"/>
      <c r="J100" s="24"/>
    </row>
    <row r="101" customFormat="false" ht="22.5" hidden="false" customHeight="false" outlineLevel="0" collapsed="false">
      <c r="B101" s="13" t="n">
        <v>41054000</v>
      </c>
      <c r="C101" s="32" t="s">
        <v>151</v>
      </c>
      <c r="D101" s="27"/>
      <c r="E101" s="28"/>
      <c r="F101" s="28"/>
      <c r="G101" s="39"/>
      <c r="H101" s="28" t="n">
        <v>3497717</v>
      </c>
      <c r="I101" s="27"/>
      <c r="J101" s="24"/>
    </row>
    <row r="102" customFormat="false" ht="56.25" hidden="false" customHeight="false" outlineLevel="0" collapsed="false">
      <c r="B102" s="13" t="n">
        <v>41055000</v>
      </c>
      <c r="C102" s="58" t="s">
        <v>152</v>
      </c>
      <c r="D102" s="27"/>
      <c r="E102" s="28" t="n">
        <v>53400</v>
      </c>
      <c r="F102" s="28" t="n">
        <v>53400</v>
      </c>
      <c r="G102" s="39"/>
      <c r="H102" s="28"/>
      <c r="I102" s="27"/>
      <c r="J102" s="24"/>
    </row>
    <row r="103" customFormat="false" ht="12.75" hidden="false" customHeight="true" outlineLevel="0" collapsed="false">
      <c r="B103" s="9" t="s">
        <v>153</v>
      </c>
      <c r="C103" s="16" t="s">
        <v>154</v>
      </c>
      <c r="D103" s="23" t="n">
        <f aca="false">D105</f>
        <v>150000</v>
      </c>
      <c r="E103" s="17" t="n">
        <f aca="false">E105</f>
        <v>310000</v>
      </c>
      <c r="F103" s="17" t="n">
        <f aca="false">F105</f>
        <v>2174530.16</v>
      </c>
      <c r="G103" s="18" t="n">
        <f aca="false">F103/E103*100</f>
        <v>701.461341935484</v>
      </c>
      <c r="H103" s="17" t="n">
        <f aca="false">H105</f>
        <v>170520.01</v>
      </c>
      <c r="I103" s="23" t="n">
        <f aca="false">I105</f>
        <v>2004010.15</v>
      </c>
      <c r="J103" s="19" t="n">
        <f aca="false">I103/H103*100</f>
        <v>1175.23459563485</v>
      </c>
    </row>
    <row r="104" customFormat="false" ht="12.75" hidden="true" customHeight="true" outlineLevel="0" collapsed="false">
      <c r="B104" s="9" t="s">
        <v>153</v>
      </c>
      <c r="C104" s="16" t="s">
        <v>154</v>
      </c>
      <c r="D104" s="23"/>
      <c r="E104" s="17" t="e">
        <f aca="false">#REF!</f>
        <v>#REF!</v>
      </c>
      <c r="F104" s="17" t="e">
        <f aca="false">#REF!</f>
        <v>#REF!</v>
      </c>
      <c r="G104" s="39" t="e">
        <f aca="false">F104/E104*100</f>
        <v>#REF!</v>
      </c>
      <c r="H104" s="17" t="e">
        <f aca="false">#REF!</f>
        <v>#REF!</v>
      </c>
      <c r="I104" s="27" t="e">
        <f aca="false">F104-G104</f>
        <v>#REF!</v>
      </c>
      <c r="J104" s="24" t="e">
        <f aca="false">I104/H104*100</f>
        <v>#REF!</v>
      </c>
    </row>
    <row r="105" customFormat="false" ht="45" hidden="false" customHeight="false" outlineLevel="0" collapsed="false">
      <c r="B105" s="13" t="s">
        <v>155</v>
      </c>
      <c r="C105" s="32" t="s">
        <v>156</v>
      </c>
      <c r="D105" s="27" t="n">
        <v>150000</v>
      </c>
      <c r="E105" s="28" t="n">
        <v>310000</v>
      </c>
      <c r="F105" s="28" t="n">
        <v>2174530.16</v>
      </c>
      <c r="G105" s="39" t="n">
        <f aca="false">F105/E105*100</f>
        <v>701.461341935484</v>
      </c>
      <c r="H105" s="28" t="n">
        <v>170520.01</v>
      </c>
      <c r="I105" s="27" t="n">
        <f aca="false">F105-H105</f>
        <v>2004010.15</v>
      </c>
      <c r="J105" s="24" t="n">
        <f aca="false">I105/H105*100</f>
        <v>1175.23459563485</v>
      </c>
    </row>
    <row r="106" customFormat="false" ht="12.75" hidden="false" customHeight="true" outlineLevel="0" collapsed="false">
      <c r="B106" s="59"/>
      <c r="C106" s="59" t="s">
        <v>157</v>
      </c>
      <c r="D106" s="23" t="n">
        <f aca="false">D103+D78+D74</f>
        <v>1454745</v>
      </c>
      <c r="E106" s="23" t="n">
        <f aca="false">E103+E78+E74</f>
        <v>2108398</v>
      </c>
      <c r="F106" s="23" t="n">
        <f aca="false">F103+F78+F74</f>
        <v>6362954.77</v>
      </c>
      <c r="G106" s="23" t="n">
        <f aca="false">G103+G78+G74</f>
        <v>1045.12152109896</v>
      </c>
      <c r="H106" s="23" t="n">
        <f aca="false">H103+H78+H74</f>
        <v>7075397.61</v>
      </c>
      <c r="I106" s="23" t="n">
        <f aca="false">I103+I78+I74</f>
        <v>-882551.29</v>
      </c>
      <c r="J106" s="23" t="n">
        <f aca="false">J103+J78+J74</f>
        <v>5526.63838787676</v>
      </c>
    </row>
    <row r="107" customFormat="false" ht="12.75" hidden="false" customHeight="true" outlineLevel="0" collapsed="false">
      <c r="B107" s="59"/>
      <c r="C107" s="59" t="s">
        <v>158</v>
      </c>
      <c r="D107" s="23" t="n">
        <f aca="false">D98+D78+D74+D103</f>
        <v>1454745</v>
      </c>
      <c r="E107" s="23" t="n">
        <f aca="false">E98+E78+E74+E103</f>
        <v>4330048</v>
      </c>
      <c r="F107" s="23" t="n">
        <f aca="false">F98+F78+F74+F103</f>
        <v>8584604.77</v>
      </c>
      <c r="G107" s="23" t="n">
        <f aca="false">G98+G78+G74+G103</f>
        <v>1045.12152109896</v>
      </c>
      <c r="H107" s="23" t="n">
        <f aca="false">H98+H78+H74+H103</f>
        <v>13599023.49</v>
      </c>
      <c r="I107" s="23" t="n">
        <f aca="false">I98+I78+I74+I103</f>
        <v>-882551.289999999</v>
      </c>
      <c r="J107" s="23" t="n">
        <f aca="false">J98+J78+J74+J103</f>
        <v>5526.63838787676</v>
      </c>
    </row>
    <row r="108" customFormat="false" ht="24.75" hidden="false" customHeight="true" outlineLevel="0" collapsed="false">
      <c r="B108" s="59"/>
      <c r="C108" s="59" t="s">
        <v>159</v>
      </c>
      <c r="D108" s="23" t="n">
        <f aca="false">D107+D72</f>
        <v>142854197</v>
      </c>
      <c r="E108" s="23" t="n">
        <f aca="false">E107+E72</f>
        <v>152678455</v>
      </c>
      <c r="F108" s="23" t="n">
        <f aca="false">F107+F72</f>
        <v>171766109.43</v>
      </c>
      <c r="G108" s="18" t="n">
        <f aca="false">F108/E108*100</f>
        <v>112.501865066685</v>
      </c>
      <c r="H108" s="23" t="n">
        <f aca="false">H107+H72</f>
        <v>109055191.67</v>
      </c>
      <c r="I108" s="23" t="n">
        <f aca="false">I107+I72</f>
        <v>62918259.51</v>
      </c>
      <c r="J108" s="19" t="n">
        <f aca="false">I108/H108*100</f>
        <v>57.6939607794098</v>
      </c>
      <c r="M108" s="60"/>
      <c r="N108" s="60"/>
    </row>
    <row r="109" customFormat="false" ht="13.5" hidden="false" customHeight="true" outlineLevel="0" collapsed="false">
      <c r="B109" s="12" t="s">
        <v>160</v>
      </c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B110" s="11"/>
      <c r="C110" s="11" t="s">
        <v>17</v>
      </c>
      <c r="D110" s="63"/>
      <c r="E110" s="64"/>
      <c r="F110" s="64"/>
      <c r="G110" s="39"/>
      <c r="H110" s="64"/>
      <c r="I110" s="27"/>
      <c r="J110" s="24"/>
    </row>
    <row r="111" customFormat="false" ht="64.5" hidden="false" customHeight="true" outlineLevel="0" collapsed="false">
      <c r="B111" s="13" t="s">
        <v>161</v>
      </c>
      <c r="C111" s="43" t="s">
        <v>162</v>
      </c>
      <c r="D111" s="28" t="n">
        <v>14362219</v>
      </c>
      <c r="E111" s="65" t="n">
        <v>14731844</v>
      </c>
      <c r="F111" s="27" t="n">
        <v>14074893.83</v>
      </c>
      <c r="G111" s="39" t="n">
        <f aca="false">F111/E111*100</f>
        <v>95.5406114129365</v>
      </c>
      <c r="H111" s="28" t="n">
        <v>14335663.31</v>
      </c>
      <c r="I111" s="27" t="n">
        <f aca="false">F111-H111</f>
        <v>-260769.48</v>
      </c>
      <c r="J111" s="24" t="n">
        <f aca="false">I111/H111*100</f>
        <v>-1.81902625892516</v>
      </c>
      <c r="K111" s="33"/>
      <c r="L111" s="33"/>
      <c r="M111" s="33"/>
    </row>
    <row r="112" customFormat="false" ht="37.5" hidden="false" customHeight="true" outlineLevel="0" collapsed="false">
      <c r="B112" s="13" t="s">
        <v>163</v>
      </c>
      <c r="C112" s="43" t="s">
        <v>164</v>
      </c>
      <c r="D112" s="28" t="n">
        <v>12443930</v>
      </c>
      <c r="E112" s="65" t="n">
        <v>12428560</v>
      </c>
      <c r="F112" s="27" t="n">
        <v>10996585.57</v>
      </c>
      <c r="G112" s="39" t="n">
        <f aca="false">F112/E112*100</f>
        <v>88.4783560605573</v>
      </c>
      <c r="H112" s="28" t="n">
        <v>2466741.02</v>
      </c>
      <c r="I112" s="27" t="n">
        <f aca="false">F112-H112</f>
        <v>8529844.55</v>
      </c>
      <c r="J112" s="24" t="n">
        <f aca="false">I112/H112*100</f>
        <v>345.794085428555</v>
      </c>
      <c r="K112" s="33"/>
      <c r="L112" s="33"/>
      <c r="M112" s="33"/>
    </row>
    <row r="113" customFormat="false" ht="15.75" hidden="false" customHeight="true" outlineLevel="0" collapsed="false">
      <c r="B113" s="13" t="s">
        <v>165</v>
      </c>
      <c r="C113" s="43" t="s">
        <v>166</v>
      </c>
      <c r="D113" s="28" t="n">
        <v>439379</v>
      </c>
      <c r="E113" s="65" t="n">
        <v>714113</v>
      </c>
      <c r="F113" s="27" t="n">
        <v>491687.92</v>
      </c>
      <c r="G113" s="39" t="n">
        <f aca="false">F113/E113*100</f>
        <v>68.8529574451102</v>
      </c>
      <c r="H113" s="28" t="n">
        <v>157599.47</v>
      </c>
      <c r="I113" s="27" t="n">
        <f aca="false">F113-H113</f>
        <v>334088.45</v>
      </c>
      <c r="J113" s="24" t="n">
        <f aca="false">I113/H113*100</f>
        <v>211.985770002907</v>
      </c>
      <c r="K113" s="33"/>
      <c r="L113" s="33"/>
      <c r="M113" s="33"/>
    </row>
    <row r="114" customFormat="false" ht="12.75" hidden="false" customHeight="false" outlineLevel="0" collapsed="false">
      <c r="B114" s="13" t="n">
        <v>191</v>
      </c>
      <c r="C114" s="43" t="s">
        <v>167</v>
      </c>
      <c r="D114" s="28"/>
      <c r="E114" s="65"/>
      <c r="F114" s="27"/>
      <c r="G114" s="39"/>
      <c r="H114" s="28" t="n">
        <v>1011978.43</v>
      </c>
      <c r="I114" s="27"/>
      <c r="J114" s="24"/>
      <c r="K114" s="33"/>
      <c r="L114" s="33"/>
      <c r="M114" s="33"/>
    </row>
    <row r="115" customFormat="false" ht="14.25" hidden="false" customHeight="true" outlineLevel="0" collapsed="false">
      <c r="B115" s="13" t="s">
        <v>168</v>
      </c>
      <c r="C115" s="43" t="s">
        <v>169</v>
      </c>
      <c r="D115" s="28" t="n">
        <v>13703873</v>
      </c>
      <c r="E115" s="65" t="n">
        <v>13965063</v>
      </c>
      <c r="F115" s="27" t="n">
        <v>13197469.14</v>
      </c>
      <c r="G115" s="39" t="n">
        <f aca="false">F115/E115*100</f>
        <v>94.5034701239801</v>
      </c>
      <c r="H115" s="28" t="n">
        <v>6780491.6</v>
      </c>
      <c r="I115" s="27" t="n">
        <f aca="false">F115-H115</f>
        <v>6416977.54</v>
      </c>
      <c r="J115" s="24" t="n">
        <f aca="false">I115/H115*100</f>
        <v>94.6388244179818</v>
      </c>
      <c r="K115" s="33"/>
      <c r="L115" s="33"/>
      <c r="M115" s="33"/>
    </row>
    <row r="116" customFormat="false" ht="24" hidden="false" customHeight="true" outlineLevel="0" collapsed="false">
      <c r="B116" s="13" t="n">
        <v>1020</v>
      </c>
      <c r="C116" s="66" t="s">
        <v>170</v>
      </c>
      <c r="D116" s="28"/>
      <c r="E116" s="65"/>
      <c r="F116" s="27"/>
      <c r="G116" s="39"/>
      <c r="H116" s="28" t="n">
        <v>18071844.63</v>
      </c>
      <c r="I116" s="27" t="n">
        <f aca="false">F116-H116</f>
        <v>-18071844.63</v>
      </c>
      <c r="J116" s="24" t="n">
        <f aca="false">I116/H116*100</f>
        <v>-100</v>
      </c>
      <c r="K116" s="33"/>
      <c r="L116" s="33"/>
      <c r="M116" s="33"/>
    </row>
    <row r="117" customFormat="false" ht="24" hidden="false" customHeight="true" outlineLevel="0" collapsed="false">
      <c r="B117" s="13" t="s">
        <v>171</v>
      </c>
      <c r="C117" s="43" t="s">
        <v>172</v>
      </c>
      <c r="D117" s="28" t="n">
        <v>21963074</v>
      </c>
      <c r="E117" s="65" t="n">
        <v>25022858</v>
      </c>
      <c r="F117" s="27" t="n">
        <v>21592192.21</v>
      </c>
      <c r="G117" s="39" t="n">
        <f aca="false">F117/E117*100</f>
        <v>86.2898722839733</v>
      </c>
      <c r="H117" s="27"/>
      <c r="I117" s="27" t="n">
        <f aca="false">F117-H117</f>
        <v>21592192.21</v>
      </c>
      <c r="J117" s="24"/>
      <c r="K117" s="33"/>
      <c r="L117" s="33"/>
      <c r="M117" s="33"/>
    </row>
    <row r="118" customFormat="false" ht="25.5" hidden="false" customHeight="true" outlineLevel="0" collapsed="false">
      <c r="B118" s="13" t="n">
        <v>1031</v>
      </c>
      <c r="C118" s="43" t="s">
        <v>172</v>
      </c>
      <c r="D118" s="28" t="n">
        <v>39461300</v>
      </c>
      <c r="E118" s="65" t="n">
        <v>39461300</v>
      </c>
      <c r="F118" s="27" t="n">
        <v>37690581.04</v>
      </c>
      <c r="G118" s="39"/>
      <c r="H118" s="27"/>
      <c r="I118" s="27" t="n">
        <f aca="false">F118-H118</f>
        <v>37690581.04</v>
      </c>
      <c r="J118" s="24"/>
      <c r="K118" s="33"/>
      <c r="L118" s="33"/>
      <c r="M118" s="33"/>
    </row>
    <row r="119" customFormat="false" ht="24" hidden="false" customHeight="true" outlineLevel="0" collapsed="false">
      <c r="B119" s="67" t="s">
        <v>173</v>
      </c>
      <c r="C119" s="68" t="s">
        <v>174</v>
      </c>
      <c r="D119" s="28"/>
      <c r="E119" s="65" t="n">
        <v>2121705.77</v>
      </c>
      <c r="F119" s="27" t="n">
        <v>2121705.77</v>
      </c>
      <c r="G119" s="39"/>
      <c r="H119" s="27" t="n">
        <v>149667.3</v>
      </c>
      <c r="I119" s="27" t="n">
        <f aca="false">F119-H119</f>
        <v>1972038.47</v>
      </c>
      <c r="J119" s="24" t="n">
        <f aca="false">I119/H119*100</f>
        <v>1317.61478292185</v>
      </c>
      <c r="K119" s="33"/>
      <c r="L119" s="33"/>
      <c r="M119" s="33"/>
    </row>
    <row r="120" customFormat="false" ht="24.75" hidden="false" customHeight="true" outlineLevel="0" collapsed="false">
      <c r="B120" s="69" t="s">
        <v>175</v>
      </c>
      <c r="C120" s="66" t="s">
        <v>176</v>
      </c>
      <c r="D120" s="28"/>
      <c r="E120" s="65"/>
      <c r="F120" s="27"/>
      <c r="G120" s="39"/>
      <c r="H120" s="27" t="n">
        <v>345296</v>
      </c>
      <c r="I120" s="27" t="n">
        <f aca="false">F120-H120</f>
        <v>-345296</v>
      </c>
      <c r="J120" s="24" t="n">
        <f aca="false">I120/H120*100</f>
        <v>-100</v>
      </c>
      <c r="K120" s="33"/>
      <c r="L120" s="33"/>
      <c r="M120" s="33"/>
    </row>
    <row r="121" customFormat="false" ht="29.25" hidden="false" customHeight="true" outlineLevel="0" collapsed="false">
      <c r="B121" s="67" t="s">
        <v>177</v>
      </c>
      <c r="C121" s="68" t="s">
        <v>178</v>
      </c>
      <c r="D121" s="28"/>
      <c r="E121" s="28"/>
      <c r="F121" s="27"/>
      <c r="G121" s="39"/>
      <c r="H121" s="27" t="n">
        <v>790718.13</v>
      </c>
      <c r="I121" s="27" t="n">
        <f aca="false">F121-H121</f>
        <v>-790718.13</v>
      </c>
      <c r="J121" s="24" t="n">
        <f aca="false">I121/H121*100</f>
        <v>-100</v>
      </c>
      <c r="K121" s="33"/>
      <c r="L121" s="33"/>
      <c r="M121" s="33"/>
    </row>
    <row r="122" customFormat="false" ht="34.5" hidden="false" customHeight="true" outlineLevel="0" collapsed="false">
      <c r="B122" s="69" t="s">
        <v>179</v>
      </c>
      <c r="C122" s="66" t="s">
        <v>180</v>
      </c>
      <c r="D122" s="28"/>
      <c r="E122" s="28"/>
      <c r="F122" s="27"/>
      <c r="G122" s="39"/>
      <c r="H122" s="27" t="n">
        <v>514717.2</v>
      </c>
      <c r="I122" s="27" t="n">
        <f aca="false">F122-H122</f>
        <v>-514717.2</v>
      </c>
      <c r="J122" s="24" t="n">
        <f aca="false">I122/H122*100</f>
        <v>-100</v>
      </c>
      <c r="K122" s="33"/>
      <c r="L122" s="33"/>
      <c r="M122" s="33"/>
    </row>
    <row r="123" customFormat="false" ht="22.5" hidden="false" customHeight="false" outlineLevel="0" collapsed="false">
      <c r="B123" s="13" t="s">
        <v>181</v>
      </c>
      <c r="C123" s="43" t="s">
        <v>174</v>
      </c>
      <c r="D123" s="28" t="n">
        <v>170856</v>
      </c>
      <c r="E123" s="65" t="n">
        <v>170856</v>
      </c>
      <c r="F123" s="27" t="n">
        <v>165621.18</v>
      </c>
      <c r="G123" s="39" t="n">
        <f aca="false">F123/E123*100</f>
        <v>96.9361216462986</v>
      </c>
      <c r="H123" s="28"/>
      <c r="I123" s="27" t="n">
        <f aca="false">F123-H123</f>
        <v>165621.18</v>
      </c>
      <c r="J123" s="24"/>
      <c r="K123" s="33"/>
      <c r="L123" s="33"/>
      <c r="M123" s="33"/>
    </row>
    <row r="124" customFormat="false" ht="12.75" hidden="false" customHeight="false" outlineLevel="0" collapsed="false">
      <c r="B124" s="13" t="s">
        <v>182</v>
      </c>
      <c r="C124" s="43" t="s">
        <v>183</v>
      </c>
      <c r="D124" s="28" t="n">
        <v>778800</v>
      </c>
      <c r="E124" s="65" t="n">
        <v>778800</v>
      </c>
      <c r="F124" s="27" t="n">
        <v>527055.88</v>
      </c>
      <c r="G124" s="39" t="n">
        <f aca="false">F124/E124*100</f>
        <v>67.6753826399589</v>
      </c>
      <c r="H124" s="28"/>
      <c r="I124" s="27" t="n">
        <f aca="false">F124-H124</f>
        <v>527055.88</v>
      </c>
      <c r="J124" s="24"/>
      <c r="K124" s="33"/>
      <c r="L124" s="33"/>
      <c r="M124" s="33"/>
    </row>
    <row r="125" customFormat="false" ht="25.5" hidden="false" customHeight="true" outlineLevel="0" collapsed="false">
      <c r="B125" s="13" t="s">
        <v>184</v>
      </c>
      <c r="C125" s="43" t="s">
        <v>185</v>
      </c>
      <c r="D125" s="70" t="n">
        <v>4760</v>
      </c>
      <c r="E125" s="65" t="n">
        <v>171404.52</v>
      </c>
      <c r="F125" s="27" t="n">
        <v>70640.19</v>
      </c>
      <c r="G125" s="39" t="n">
        <f aca="false">F125/E125*100</f>
        <v>41.212559622115</v>
      </c>
      <c r="H125" s="28"/>
      <c r="I125" s="27"/>
      <c r="J125" s="24"/>
      <c r="K125" s="33"/>
      <c r="L125" s="33"/>
      <c r="M125" s="33"/>
    </row>
    <row r="126" customFormat="false" ht="25.5" hidden="false" customHeight="true" outlineLevel="0" collapsed="false">
      <c r="B126" s="13" t="s">
        <v>186</v>
      </c>
      <c r="C126" s="43" t="s">
        <v>187</v>
      </c>
      <c r="D126" s="70" t="n">
        <v>1295895</v>
      </c>
      <c r="E126" s="65" t="n">
        <v>1295895</v>
      </c>
      <c r="F126" s="27" t="n">
        <v>1157371.18</v>
      </c>
      <c r="G126" s="39" t="n">
        <f aca="false">F126/E126*100</f>
        <v>89.3105675999985</v>
      </c>
      <c r="H126" s="28"/>
      <c r="I126" s="27" t="n">
        <f aca="false">F126-H126</f>
        <v>1157371.18</v>
      </c>
      <c r="J126" s="24"/>
      <c r="K126" s="33"/>
      <c r="L126" s="33"/>
      <c r="M126" s="33"/>
    </row>
    <row r="127" customFormat="false" ht="70.5" hidden="false" customHeight="true" outlineLevel="0" collapsed="false">
      <c r="B127" s="13" t="n">
        <v>1154</v>
      </c>
      <c r="C127" s="71" t="s">
        <v>188</v>
      </c>
      <c r="D127" s="70"/>
      <c r="E127" s="65" t="n">
        <v>50000</v>
      </c>
      <c r="F127" s="27" t="n">
        <v>50000</v>
      </c>
      <c r="G127" s="39" t="n">
        <f aca="false">F127/E127*100</f>
        <v>100</v>
      </c>
      <c r="H127" s="28"/>
      <c r="I127" s="27"/>
      <c r="J127" s="24"/>
      <c r="K127" s="33"/>
      <c r="L127" s="33"/>
      <c r="M127" s="33"/>
    </row>
    <row r="128" customFormat="false" ht="59.25" hidden="false" customHeight="true" outlineLevel="0" collapsed="false">
      <c r="B128" s="13" t="n">
        <v>1181</v>
      </c>
      <c r="C128" s="43" t="s">
        <v>189</v>
      </c>
      <c r="D128" s="70"/>
      <c r="E128" s="65" t="n">
        <v>225814</v>
      </c>
      <c r="F128" s="27" t="n">
        <v>216854.92</v>
      </c>
      <c r="G128" s="39"/>
      <c r="H128" s="28"/>
      <c r="I128" s="27"/>
      <c r="J128" s="24"/>
      <c r="K128" s="33"/>
      <c r="L128" s="33"/>
      <c r="M128" s="33"/>
    </row>
    <row r="129" customFormat="false" ht="57" hidden="false" customHeight="true" outlineLevel="0" collapsed="false">
      <c r="B129" s="13" t="n">
        <v>1182</v>
      </c>
      <c r="C129" s="43" t="s">
        <v>190</v>
      </c>
      <c r="D129" s="70"/>
      <c r="E129" s="65" t="n">
        <v>467307</v>
      </c>
      <c r="F129" s="27" t="n">
        <v>408032.68</v>
      </c>
      <c r="G129" s="39"/>
      <c r="H129" s="28"/>
      <c r="I129" s="27"/>
      <c r="J129" s="24"/>
      <c r="K129" s="33"/>
      <c r="L129" s="33"/>
      <c r="M129" s="33"/>
    </row>
    <row r="130" customFormat="false" ht="45" hidden="false" customHeight="false" outlineLevel="0" collapsed="false">
      <c r="B130" s="13" t="s">
        <v>191</v>
      </c>
      <c r="C130" s="43" t="s">
        <v>192</v>
      </c>
      <c r="D130" s="28" t="n">
        <v>91817</v>
      </c>
      <c r="E130" s="65" t="n">
        <v>91817</v>
      </c>
      <c r="F130" s="27" t="n">
        <v>83638.32</v>
      </c>
      <c r="G130" s="39" t="n">
        <f aca="false">F130/E130*100</f>
        <v>91.0924120805515</v>
      </c>
      <c r="H130" s="28"/>
      <c r="I130" s="27" t="n">
        <f aca="false">F130-H130</f>
        <v>83638.32</v>
      </c>
      <c r="J130" s="24"/>
      <c r="K130" s="33"/>
      <c r="L130" s="33"/>
      <c r="M130" s="33"/>
    </row>
    <row r="131" customFormat="false" ht="56.25" hidden="false" customHeight="false" outlineLevel="0" collapsed="false">
      <c r="B131" s="13" t="s">
        <v>193</v>
      </c>
      <c r="C131" s="43" t="s">
        <v>194</v>
      </c>
      <c r="D131" s="28"/>
      <c r="E131" s="65" t="n">
        <v>41686</v>
      </c>
      <c r="F131" s="27" t="n">
        <v>25972.53</v>
      </c>
      <c r="G131" s="39" t="n">
        <f aca="false">F131/E131*100</f>
        <v>62.3051624046442</v>
      </c>
      <c r="H131" s="28"/>
      <c r="I131" s="27" t="n">
        <f aca="false">F131-H131</f>
        <v>25972.53</v>
      </c>
      <c r="J131" s="24"/>
      <c r="K131" s="33"/>
      <c r="L131" s="33"/>
      <c r="M131" s="33"/>
    </row>
    <row r="132" customFormat="false" ht="36" hidden="false" customHeight="true" outlineLevel="0" collapsed="false">
      <c r="B132" s="13" t="n">
        <v>2111</v>
      </c>
      <c r="C132" s="71" t="s">
        <v>195</v>
      </c>
      <c r="D132" s="28"/>
      <c r="E132" s="65" t="n">
        <v>97000</v>
      </c>
      <c r="F132" s="27" t="n">
        <v>81495.56</v>
      </c>
      <c r="G132" s="39"/>
      <c r="H132" s="28"/>
      <c r="I132" s="27"/>
      <c r="J132" s="24"/>
      <c r="K132" s="33"/>
      <c r="L132" s="33"/>
      <c r="M132" s="33"/>
    </row>
    <row r="133" customFormat="false" ht="22.5" hidden="false" customHeight="false" outlineLevel="0" collapsed="false">
      <c r="B133" s="13" t="n">
        <v>2152</v>
      </c>
      <c r="C133" s="43" t="s">
        <v>196</v>
      </c>
      <c r="D133" s="28"/>
      <c r="E133" s="65" t="n">
        <v>297000</v>
      </c>
      <c r="F133" s="27" t="n">
        <v>242138.96</v>
      </c>
      <c r="G133" s="39" t="n">
        <f aca="false">F133/E133*100</f>
        <v>81.5282693602694</v>
      </c>
      <c r="H133" s="28"/>
      <c r="I133" s="27" t="n">
        <f aca="false">F133-H133</f>
        <v>242138.96</v>
      </c>
      <c r="J133" s="24"/>
      <c r="K133" s="33"/>
      <c r="L133" s="33"/>
      <c r="M133" s="33"/>
    </row>
    <row r="134" customFormat="false" ht="36" hidden="false" customHeight="true" outlineLevel="0" collapsed="false">
      <c r="B134" s="13" t="s">
        <v>197</v>
      </c>
      <c r="C134" s="43" t="s">
        <v>198</v>
      </c>
      <c r="D134" s="28" t="n">
        <v>953247</v>
      </c>
      <c r="E134" s="65" t="n">
        <v>953247</v>
      </c>
      <c r="F134" s="27" t="n">
        <v>806908.37</v>
      </c>
      <c r="G134" s="39" t="n">
        <f aca="false">F134/E134*100</f>
        <v>84.6484038239827</v>
      </c>
      <c r="H134" s="28" t="n">
        <v>671126.57</v>
      </c>
      <c r="I134" s="27" t="n">
        <f aca="false">F134-H134</f>
        <v>135781.8</v>
      </c>
      <c r="J134" s="24" t="n">
        <f aca="false">I134/H134*100</f>
        <v>20.2319213795991</v>
      </c>
      <c r="K134" s="33"/>
      <c r="L134" s="33"/>
      <c r="M134" s="33"/>
    </row>
    <row r="135" customFormat="false" ht="45" hidden="false" customHeight="false" outlineLevel="0" collapsed="false">
      <c r="B135" s="13" t="s">
        <v>199</v>
      </c>
      <c r="C135" s="43" t="s">
        <v>200</v>
      </c>
      <c r="D135" s="28" t="n">
        <v>1679054</v>
      </c>
      <c r="E135" s="65" t="n">
        <v>1684654</v>
      </c>
      <c r="F135" s="27" t="n">
        <v>1545685.94</v>
      </c>
      <c r="G135" s="39" t="n">
        <f aca="false">F135/E135*100</f>
        <v>91.7509435171851</v>
      </c>
      <c r="H135" s="28" t="n">
        <v>442700.28</v>
      </c>
      <c r="I135" s="27" t="n">
        <f aca="false">F135-H135</f>
        <v>1102985.66</v>
      </c>
      <c r="J135" s="24" t="n">
        <f aca="false">I135/H135*100</f>
        <v>249.149528434904</v>
      </c>
      <c r="K135" s="33"/>
      <c r="L135" s="33"/>
      <c r="M135" s="33"/>
    </row>
    <row r="136" customFormat="false" ht="56.25" hidden="false" customHeight="false" outlineLevel="0" collapsed="false">
      <c r="B136" s="13" t="s">
        <v>201</v>
      </c>
      <c r="C136" s="43" t="s">
        <v>202</v>
      </c>
      <c r="D136" s="28" t="n">
        <v>115000</v>
      </c>
      <c r="E136" s="65" t="n">
        <v>115000</v>
      </c>
      <c r="F136" s="27" t="n">
        <v>92000</v>
      </c>
      <c r="G136" s="39" t="n">
        <f aca="false">F136/E136*100</f>
        <v>80</v>
      </c>
      <c r="H136" s="28"/>
      <c r="I136" s="27"/>
      <c r="J136" s="24"/>
      <c r="K136" s="33"/>
      <c r="L136" s="33"/>
      <c r="M136" s="33"/>
    </row>
    <row r="137" customFormat="false" ht="68.25" hidden="false" customHeight="true" outlineLevel="0" collapsed="false">
      <c r="B137" s="13" t="s">
        <v>203</v>
      </c>
      <c r="C137" s="43" t="s">
        <v>204</v>
      </c>
      <c r="D137" s="28" t="n">
        <v>280000</v>
      </c>
      <c r="E137" s="65" t="n">
        <v>133000</v>
      </c>
      <c r="F137" s="27" t="n">
        <v>85644</v>
      </c>
      <c r="G137" s="39" t="n">
        <f aca="false">F137/E137*100</f>
        <v>64.393984962406</v>
      </c>
      <c r="H137" s="28"/>
      <c r="I137" s="27"/>
      <c r="J137" s="24"/>
      <c r="K137" s="33"/>
      <c r="L137" s="33"/>
      <c r="M137" s="33"/>
    </row>
    <row r="138" customFormat="false" ht="22.5" hidden="false" customHeight="false" outlineLevel="0" collapsed="false">
      <c r="B138" s="13" t="s">
        <v>205</v>
      </c>
      <c r="C138" s="43" t="s">
        <v>206</v>
      </c>
      <c r="D138" s="28" t="n">
        <v>1429857</v>
      </c>
      <c r="E138" s="65" t="n">
        <v>1429857</v>
      </c>
      <c r="F138" s="27" t="n">
        <v>1242135.03</v>
      </c>
      <c r="G138" s="39" t="n">
        <f aca="false">F138/E138*100</f>
        <v>86.8712766381533</v>
      </c>
      <c r="H138" s="28" t="n">
        <v>927539.4</v>
      </c>
      <c r="I138" s="27" t="n">
        <f aca="false">F138-H138</f>
        <v>314595.63</v>
      </c>
      <c r="J138" s="24" t="n">
        <f aca="false">I138/H138*100</f>
        <v>33.9172255108516</v>
      </c>
      <c r="K138" s="33"/>
      <c r="L138" s="33"/>
      <c r="M138" s="33"/>
    </row>
    <row r="139" customFormat="false" ht="12.75" hidden="false" customHeight="false" outlineLevel="0" collapsed="false">
      <c r="B139" s="13" t="s">
        <v>207</v>
      </c>
      <c r="C139" s="43" t="s">
        <v>208</v>
      </c>
      <c r="D139" s="28" t="n">
        <v>1770218</v>
      </c>
      <c r="E139" s="65" t="n">
        <v>1802718</v>
      </c>
      <c r="F139" s="27" t="n">
        <v>1599995.99</v>
      </c>
      <c r="G139" s="39" t="n">
        <f aca="false">F139/E139*100</f>
        <v>88.754646594753</v>
      </c>
      <c r="H139" s="28" t="n">
        <v>458347.04</v>
      </c>
      <c r="I139" s="27" t="n">
        <f aca="false">F139-H139</f>
        <v>1141648.95</v>
      </c>
      <c r="J139" s="24" t="n">
        <f aca="false">I139/H139*100</f>
        <v>249.079594797863</v>
      </c>
      <c r="K139" s="33"/>
      <c r="L139" s="33"/>
      <c r="M139" s="33"/>
    </row>
    <row r="140" customFormat="false" ht="32.25" hidden="false" customHeight="true" outlineLevel="0" collapsed="false">
      <c r="B140" s="13" t="s">
        <v>209</v>
      </c>
      <c r="C140" s="43" t="s">
        <v>210</v>
      </c>
      <c r="D140" s="28" t="n">
        <v>4541102</v>
      </c>
      <c r="E140" s="65" t="n">
        <v>5215237</v>
      </c>
      <c r="F140" s="27" t="n">
        <v>4672901.06</v>
      </c>
      <c r="G140" s="39" t="n">
        <f aca="false">F140/E140*100</f>
        <v>89.6009339556381</v>
      </c>
      <c r="H140" s="28" t="n">
        <v>2318833.61</v>
      </c>
      <c r="I140" s="27" t="n">
        <f aca="false">F140-H140</f>
        <v>2354067.45</v>
      </c>
      <c r="J140" s="24" t="n">
        <f aca="false">I140/H140*100</f>
        <v>101.519463917034</v>
      </c>
      <c r="K140" s="33"/>
      <c r="L140" s="33"/>
      <c r="M140" s="33"/>
    </row>
    <row r="141" s="1" customFormat="true" ht="13.5" hidden="false" customHeight="true" outlineLevel="0" collapsed="false">
      <c r="B141" s="13" t="s">
        <v>211</v>
      </c>
      <c r="C141" s="43" t="s">
        <v>212</v>
      </c>
      <c r="D141" s="28" t="n">
        <v>492206</v>
      </c>
      <c r="E141" s="65" t="n">
        <v>606606</v>
      </c>
      <c r="F141" s="27" t="n">
        <v>518320.28</v>
      </c>
      <c r="G141" s="39" t="n">
        <f aca="false">F141/E141*100</f>
        <v>85.4459533865474</v>
      </c>
      <c r="H141" s="28" t="n">
        <v>124524.15</v>
      </c>
      <c r="I141" s="27" t="n">
        <f aca="false">F141-H141</f>
        <v>393796.13</v>
      </c>
      <c r="J141" s="24" t="n">
        <f aca="false">I141/H141*100</f>
        <v>316.240769360803</v>
      </c>
      <c r="K141" s="72"/>
      <c r="L141" s="72"/>
      <c r="M141" s="72"/>
    </row>
    <row r="142" customFormat="false" ht="22.5" hidden="false" customHeight="true" outlineLevel="0" collapsed="false">
      <c r="B142" s="13" t="s">
        <v>213</v>
      </c>
      <c r="C142" s="43" t="s">
        <v>214</v>
      </c>
      <c r="D142" s="28" t="n">
        <v>576810</v>
      </c>
      <c r="E142" s="65" t="n">
        <v>576810</v>
      </c>
      <c r="F142" s="27" t="n">
        <v>315763.06</v>
      </c>
      <c r="G142" s="39" t="n">
        <f aca="false">F142/E142*100</f>
        <v>54.7429933600319</v>
      </c>
      <c r="H142" s="28" t="n">
        <v>159415.75</v>
      </c>
      <c r="I142" s="27" t="n">
        <f aca="false">F142-H142</f>
        <v>156347.31</v>
      </c>
      <c r="J142" s="24" t="n">
        <f aca="false">I142/H142*100</f>
        <v>98.0751964595719</v>
      </c>
      <c r="K142" s="33"/>
      <c r="L142" s="33"/>
      <c r="M142" s="33"/>
    </row>
    <row r="143" customFormat="false" ht="13.5" hidden="false" customHeight="true" outlineLevel="0" collapsed="false">
      <c r="B143" s="13" t="s">
        <v>215</v>
      </c>
      <c r="C143" s="43" t="s">
        <v>216</v>
      </c>
      <c r="D143" s="28" t="n">
        <v>200000</v>
      </c>
      <c r="E143" s="65" t="n">
        <v>250000</v>
      </c>
      <c r="F143" s="27" t="n">
        <v>249915.28</v>
      </c>
      <c r="G143" s="39" t="n">
        <f aca="false">F143/E143*100</f>
        <v>99.966112</v>
      </c>
      <c r="H143" s="28" t="n">
        <v>224968.56</v>
      </c>
      <c r="I143" s="27" t="n">
        <f aca="false">F143-H143</f>
        <v>24946.72</v>
      </c>
      <c r="J143" s="24" t="n">
        <f aca="false">I143/H143*100</f>
        <v>11.0889806113352</v>
      </c>
      <c r="K143" s="33"/>
      <c r="L143" s="33"/>
      <c r="M143" s="33"/>
    </row>
    <row r="144" customFormat="false" ht="22.5" hidden="false" customHeight="false" outlineLevel="0" collapsed="false">
      <c r="B144" s="13" t="s">
        <v>217</v>
      </c>
      <c r="C144" s="43" t="s">
        <v>218</v>
      </c>
      <c r="D144" s="28" t="n">
        <v>460000</v>
      </c>
      <c r="E144" s="65" t="n">
        <v>302320.46</v>
      </c>
      <c r="F144" s="27" t="n">
        <v>151933.9</v>
      </c>
      <c r="G144" s="39" t="n">
        <f aca="false">F144/E144*100</f>
        <v>50.2559105658942</v>
      </c>
      <c r="H144" s="28" t="n">
        <v>54336.19</v>
      </c>
      <c r="I144" s="27" t="n">
        <f aca="false">F144-H144</f>
        <v>97597.71</v>
      </c>
      <c r="J144" s="24" t="n">
        <f aca="false">I144/H144*100</f>
        <v>179.618243384382</v>
      </c>
      <c r="K144" s="33"/>
      <c r="L144" s="33"/>
      <c r="M144" s="33"/>
    </row>
    <row r="145" customFormat="false" ht="25.5" hidden="false" customHeight="true" outlineLevel="0" collapsed="false">
      <c r="B145" s="13" t="s">
        <v>219</v>
      </c>
      <c r="C145" s="43" t="s">
        <v>220</v>
      </c>
      <c r="D145" s="28" t="n">
        <v>500000</v>
      </c>
      <c r="E145" s="65" t="n">
        <v>500000</v>
      </c>
      <c r="F145" s="27" t="n">
        <v>417666.85</v>
      </c>
      <c r="G145" s="39" t="n">
        <f aca="false">F145/E145*100</f>
        <v>83.53337</v>
      </c>
      <c r="H145" s="28" t="n">
        <v>474500</v>
      </c>
      <c r="I145" s="27" t="n">
        <f aca="false">F145-H145</f>
        <v>-56833.15</v>
      </c>
      <c r="J145" s="24" t="n">
        <f aca="false">I145/H145*100</f>
        <v>-11.9774815595364</v>
      </c>
      <c r="K145" s="33"/>
      <c r="L145" s="33"/>
      <c r="M145" s="33"/>
    </row>
    <row r="146" customFormat="false" ht="45" hidden="false" customHeight="false" outlineLevel="0" collapsed="false">
      <c r="B146" s="13" t="s">
        <v>221</v>
      </c>
      <c r="C146" s="43" t="s">
        <v>222</v>
      </c>
      <c r="D146" s="28"/>
      <c r="E146" s="65" t="n">
        <v>276494.54</v>
      </c>
      <c r="F146" s="27" t="n">
        <v>276494.54</v>
      </c>
      <c r="G146" s="39" t="n">
        <f aca="false">F146/E146*100</f>
        <v>100</v>
      </c>
      <c r="H146" s="28" t="n">
        <v>117735.5</v>
      </c>
      <c r="I146" s="27" t="n">
        <f aca="false">F146-H146</f>
        <v>158759.04</v>
      </c>
      <c r="J146" s="24" t="n">
        <f aca="false">I146/H146*100</f>
        <v>134.843815161952</v>
      </c>
      <c r="K146" s="33"/>
      <c r="L146" s="33"/>
      <c r="M146" s="33"/>
    </row>
    <row r="147" customFormat="false" ht="15" hidden="false" customHeight="true" outlineLevel="0" collapsed="false">
      <c r="B147" s="13" t="s">
        <v>223</v>
      </c>
      <c r="C147" s="43" t="s">
        <v>224</v>
      </c>
      <c r="D147" s="28" t="n">
        <v>3620668</v>
      </c>
      <c r="E147" s="65" t="n">
        <v>4370668</v>
      </c>
      <c r="F147" s="27" t="n">
        <v>3767421.51</v>
      </c>
      <c r="G147" s="39" t="n">
        <f aca="false">F147/E147*100</f>
        <v>86.1978422977906</v>
      </c>
      <c r="H147" s="28" t="n">
        <v>2264429.58</v>
      </c>
      <c r="I147" s="27" t="n">
        <f aca="false">F147-H147</f>
        <v>1502991.93</v>
      </c>
      <c r="J147" s="24" t="n">
        <f aca="false">I147/H147*100</f>
        <v>66.3739752949173</v>
      </c>
      <c r="K147" s="33"/>
      <c r="L147" s="33"/>
      <c r="M147" s="33"/>
    </row>
    <row r="148" customFormat="false" ht="13.5" hidden="false" customHeight="true" outlineLevel="0" collapsed="false">
      <c r="B148" s="13" t="s">
        <v>225</v>
      </c>
      <c r="C148" s="43" t="s">
        <v>226</v>
      </c>
      <c r="D148" s="28" t="n">
        <v>120000</v>
      </c>
      <c r="E148" s="65" t="n">
        <v>320000</v>
      </c>
      <c r="F148" s="27" t="n">
        <v>215500</v>
      </c>
      <c r="G148" s="39" t="n">
        <f aca="false">F148/E148*100</f>
        <v>67.34375</v>
      </c>
      <c r="H148" s="28" t="n">
        <v>80040</v>
      </c>
      <c r="I148" s="27" t="n">
        <f aca="false">F148-H148</f>
        <v>135460</v>
      </c>
      <c r="J148" s="24" t="n">
        <f aca="false">I148/H148*100</f>
        <v>169.240379810095</v>
      </c>
      <c r="K148" s="33"/>
      <c r="L148" s="33"/>
      <c r="M148" s="33"/>
    </row>
    <row r="149" customFormat="false" ht="36.75" hidden="false" customHeight="true" outlineLevel="0" collapsed="false">
      <c r="B149" s="13" t="s">
        <v>227</v>
      </c>
      <c r="C149" s="43" t="s">
        <v>228</v>
      </c>
      <c r="D149" s="28" t="n">
        <v>5555000</v>
      </c>
      <c r="E149" s="65" t="n">
        <v>5055000</v>
      </c>
      <c r="F149" s="27" t="n">
        <v>5021424.08</v>
      </c>
      <c r="G149" s="39" t="n">
        <f aca="false">F149/E149*100</f>
        <v>99.3357879327399</v>
      </c>
      <c r="H149" s="28" t="n">
        <v>3851078.24</v>
      </c>
      <c r="I149" s="27" t="n">
        <f aca="false">F149-H149</f>
        <v>1170345.84</v>
      </c>
      <c r="J149" s="24" t="n">
        <f aca="false">I149/H149*100</f>
        <v>30.3900821293104</v>
      </c>
      <c r="K149" s="33"/>
      <c r="L149" s="33"/>
      <c r="M149" s="33"/>
    </row>
    <row r="150" customFormat="false" ht="23.25" hidden="false" customHeight="true" outlineLevel="0" collapsed="false">
      <c r="B150" s="13" t="s">
        <v>229</v>
      </c>
      <c r="C150" s="43" t="s">
        <v>230</v>
      </c>
      <c r="D150" s="28" t="n">
        <v>16400</v>
      </c>
      <c r="E150" s="65" t="n">
        <v>16400</v>
      </c>
      <c r="F150" s="27" t="n">
        <v>10390</v>
      </c>
      <c r="G150" s="39" t="n">
        <f aca="false">F150/E150*100</f>
        <v>63.3536585365854</v>
      </c>
      <c r="H150" s="28"/>
      <c r="I150" s="27" t="n">
        <f aca="false">F150-H150</f>
        <v>10390</v>
      </c>
      <c r="J150" s="24"/>
      <c r="K150" s="33"/>
      <c r="L150" s="33"/>
      <c r="M150" s="33"/>
    </row>
    <row r="151" customFormat="false" ht="25.5" hidden="false" customHeight="true" outlineLevel="0" collapsed="false">
      <c r="B151" s="13" t="s">
        <v>231</v>
      </c>
      <c r="C151" s="43" t="s">
        <v>232</v>
      </c>
      <c r="D151" s="28" t="n">
        <v>120000</v>
      </c>
      <c r="E151" s="65" t="n">
        <v>120000</v>
      </c>
      <c r="F151" s="27" t="n">
        <v>107000</v>
      </c>
      <c r="G151" s="39" t="n">
        <f aca="false">F151/E151*100</f>
        <v>89.1666666666667</v>
      </c>
      <c r="H151" s="28" t="n">
        <v>9487</v>
      </c>
      <c r="I151" s="27" t="n">
        <f aca="false">F151-H151</f>
        <v>97513</v>
      </c>
      <c r="J151" s="24" t="n">
        <f aca="false">I151/H151*100</f>
        <v>1027.85917571414</v>
      </c>
      <c r="K151" s="33"/>
      <c r="L151" s="33"/>
      <c r="M151" s="33"/>
    </row>
    <row r="152" customFormat="false" ht="25.5" hidden="false" customHeight="true" outlineLevel="0" collapsed="false">
      <c r="B152" s="13" t="s">
        <v>233</v>
      </c>
      <c r="C152" s="43" t="s">
        <v>234</v>
      </c>
      <c r="D152" s="28"/>
      <c r="E152" s="65" t="n">
        <v>30000</v>
      </c>
      <c r="F152" s="27"/>
      <c r="G152" s="39"/>
      <c r="H152" s="28" t="n">
        <v>19058</v>
      </c>
      <c r="I152" s="27" t="n">
        <f aca="false">F152-H152</f>
        <v>-19058</v>
      </c>
      <c r="J152" s="24" t="n">
        <f aca="false">I152/H152*100</f>
        <v>-100</v>
      </c>
      <c r="K152" s="33"/>
      <c r="L152" s="33"/>
      <c r="M152" s="33"/>
    </row>
    <row r="153" customFormat="false" ht="15.75" hidden="false" customHeight="true" outlineLevel="0" collapsed="false">
      <c r="B153" s="13" t="s">
        <v>235</v>
      </c>
      <c r="C153" s="43" t="s">
        <v>236</v>
      </c>
      <c r="D153" s="28" t="n">
        <v>6720</v>
      </c>
      <c r="E153" s="65" t="n">
        <v>6720</v>
      </c>
      <c r="F153" s="27" t="n">
        <v>2076</v>
      </c>
      <c r="G153" s="39" t="n">
        <f aca="false">F153/E153*100</f>
        <v>30.8928571428571</v>
      </c>
      <c r="H153" s="28" t="n">
        <v>9675</v>
      </c>
      <c r="I153" s="27" t="n">
        <f aca="false">F153-H153</f>
        <v>-7599</v>
      </c>
      <c r="J153" s="24" t="n">
        <f aca="false">I153/H153*100</f>
        <v>-78.5426356589147</v>
      </c>
      <c r="K153" s="33"/>
      <c r="L153" s="33"/>
      <c r="M153" s="33"/>
    </row>
    <row r="154" customFormat="false" ht="12.75" hidden="false" customHeight="true" outlineLevel="0" collapsed="false">
      <c r="B154" s="69" t="s">
        <v>237</v>
      </c>
      <c r="C154" s="66" t="s">
        <v>238</v>
      </c>
      <c r="D154" s="28"/>
      <c r="E154" s="65"/>
      <c r="F154" s="27"/>
      <c r="G154" s="39"/>
      <c r="H154" s="28" t="n">
        <v>852400</v>
      </c>
      <c r="I154" s="27" t="n">
        <f aca="false">F154-H154</f>
        <v>-852400</v>
      </c>
      <c r="J154" s="24" t="n">
        <f aca="false">I154/H154*100</f>
        <v>-100</v>
      </c>
      <c r="K154" s="33"/>
      <c r="L154" s="33"/>
      <c r="M154" s="33"/>
    </row>
    <row r="155" customFormat="false" ht="12.75" hidden="false" customHeight="true" outlineLevel="0" collapsed="false">
      <c r="B155" s="13" t="s">
        <v>239</v>
      </c>
      <c r="C155" s="43" t="s">
        <v>240</v>
      </c>
      <c r="D155" s="28" t="n">
        <v>900000</v>
      </c>
      <c r="E155" s="65" t="n">
        <v>54902</v>
      </c>
      <c r="F155" s="27"/>
      <c r="G155" s="39"/>
      <c r="H155" s="28"/>
      <c r="I155" s="27"/>
      <c r="J155" s="24"/>
      <c r="K155" s="33"/>
      <c r="L155" s="33"/>
      <c r="M155" s="33"/>
    </row>
    <row r="156" customFormat="false" ht="41.25" hidden="false" customHeight="true" outlineLevel="0" collapsed="false">
      <c r="B156" s="13" t="n">
        <v>9410</v>
      </c>
      <c r="C156" s="66" t="s">
        <v>241</v>
      </c>
      <c r="D156" s="28"/>
      <c r="E156" s="65"/>
      <c r="F156" s="27"/>
      <c r="G156" s="39"/>
      <c r="H156" s="28" t="n">
        <v>1716200</v>
      </c>
      <c r="I156" s="27" t="n">
        <f aca="false">F156-H156</f>
        <v>-1716200</v>
      </c>
      <c r="J156" s="24" t="n">
        <f aca="false">I156/H156*100</f>
        <v>-100</v>
      </c>
      <c r="K156" s="33"/>
      <c r="L156" s="33"/>
      <c r="M156" s="33"/>
    </row>
    <row r="157" customFormat="false" ht="46.5" hidden="false" customHeight="true" outlineLevel="0" collapsed="false">
      <c r="B157" s="13" t="s">
        <v>242</v>
      </c>
      <c r="C157" s="43" t="s">
        <v>243</v>
      </c>
      <c r="D157" s="28"/>
      <c r="E157" s="65" t="n">
        <v>90250</v>
      </c>
      <c r="F157" s="27" t="n">
        <v>90250</v>
      </c>
      <c r="G157" s="39" t="n">
        <f aca="false">F157/E157*100</f>
        <v>100</v>
      </c>
      <c r="H157" s="28" t="n">
        <v>20000</v>
      </c>
      <c r="I157" s="27" t="n">
        <f aca="false">F157-H157</f>
        <v>70250</v>
      </c>
      <c r="J157" s="24" t="n">
        <f aca="false">I157/H157*100</f>
        <v>351.25</v>
      </c>
      <c r="K157" s="33"/>
      <c r="L157" s="33"/>
      <c r="M157" s="33"/>
    </row>
    <row r="158" customFormat="false" ht="17.25" hidden="false" customHeight="true" outlineLevel="0" collapsed="false">
      <c r="B158" s="13" t="s">
        <v>244</v>
      </c>
      <c r="C158" s="43" t="s">
        <v>109</v>
      </c>
      <c r="D158" s="28"/>
      <c r="E158" s="65" t="n">
        <v>226860</v>
      </c>
      <c r="F158" s="27" t="n">
        <v>204513.33</v>
      </c>
      <c r="G158" s="39" t="n">
        <f aca="false">F158/E158*100</f>
        <v>90.1495768315261</v>
      </c>
      <c r="H158" s="28" t="n">
        <v>509960.37</v>
      </c>
      <c r="I158" s="27" t="n">
        <f aca="false">F158-H158</f>
        <v>-305447.04</v>
      </c>
      <c r="J158" s="24" t="n">
        <f aca="false">I158/H158*100</f>
        <v>-59.8962307600491</v>
      </c>
      <c r="K158" s="33"/>
      <c r="L158" s="33"/>
      <c r="M158" s="33"/>
    </row>
    <row r="159" customFormat="false" ht="36.75" hidden="false" customHeight="true" outlineLevel="0" collapsed="false">
      <c r="B159" s="13" t="n">
        <v>9800</v>
      </c>
      <c r="C159" s="43" t="s">
        <v>245</v>
      </c>
      <c r="D159" s="28"/>
      <c r="E159" s="65" t="n">
        <v>67330</v>
      </c>
      <c r="F159" s="27" t="n">
        <v>67300</v>
      </c>
      <c r="G159" s="39" t="n">
        <f aca="false">F159/E159*100</f>
        <v>99.9554433387792</v>
      </c>
      <c r="H159" s="28"/>
      <c r="I159" s="27" t="n">
        <f aca="false">F159-H159</f>
        <v>67300</v>
      </c>
      <c r="J159" s="24"/>
      <c r="K159" s="33"/>
      <c r="L159" s="33"/>
      <c r="M159" s="33"/>
    </row>
    <row r="160" customFormat="false" ht="12.75" hidden="false" customHeight="false" outlineLevel="0" collapsed="false">
      <c r="B160" s="67"/>
      <c r="C160" s="73" t="s">
        <v>246</v>
      </c>
      <c r="D160" s="17" t="n">
        <f aca="false">SUM(D111:D159)</f>
        <v>128052185</v>
      </c>
      <c r="E160" s="17" t="n">
        <f aca="false">SUM(E111:E159)</f>
        <v>136337097.29</v>
      </c>
      <c r="F160" s="17" t="n">
        <f aca="false">SUM(F111:F159)</f>
        <v>124655176.1</v>
      </c>
      <c r="G160" s="18" t="n">
        <f aca="false">F160/E160*100</f>
        <v>91.4315902111722</v>
      </c>
      <c r="H160" s="17" t="n">
        <f aca="false">SUM(H111:H159)</f>
        <v>59931072.33</v>
      </c>
      <c r="I160" s="23" t="n">
        <f aca="false">F160-H160</f>
        <v>64724103.77</v>
      </c>
      <c r="J160" s="19" t="n">
        <f aca="false">I160/H160*100</f>
        <v>107.997573301556</v>
      </c>
      <c r="K160" s="33"/>
      <c r="L160" s="33"/>
      <c r="M160" s="33"/>
    </row>
    <row r="161" customFormat="false" ht="12.75" hidden="false" customHeight="false" outlineLevel="0" collapsed="false">
      <c r="B161" s="67"/>
      <c r="C161" s="11" t="s">
        <v>247</v>
      </c>
      <c r="D161" s="64"/>
      <c r="E161" s="70"/>
      <c r="F161" s="70"/>
      <c r="G161" s="39"/>
      <c r="H161" s="70"/>
      <c r="I161" s="27"/>
      <c r="J161" s="19"/>
      <c r="K161" s="33"/>
      <c r="L161" s="33"/>
      <c r="M161" s="33"/>
      <c r="N161" s="60"/>
    </row>
    <row r="162" customFormat="false" ht="60.75" hidden="false" customHeight="true" outlineLevel="0" collapsed="false">
      <c r="B162" s="25" t="s">
        <v>161</v>
      </c>
      <c r="C162" s="43" t="s">
        <v>162</v>
      </c>
      <c r="D162" s="28" t="n">
        <v>47500</v>
      </c>
      <c r="E162" s="27" t="n">
        <v>85500</v>
      </c>
      <c r="F162" s="27" t="n">
        <v>176861</v>
      </c>
      <c r="G162" s="39"/>
      <c r="H162" s="74" t="n">
        <v>329317</v>
      </c>
      <c r="I162" s="27" t="n">
        <f aca="false">F162-H162</f>
        <v>-152456</v>
      </c>
      <c r="J162" s="24" t="n">
        <f aca="false">I162/H162*100</f>
        <v>-46.2946036797372</v>
      </c>
      <c r="K162" s="33"/>
      <c r="L162" s="33"/>
      <c r="M162" s="33"/>
      <c r="N162" s="60"/>
    </row>
    <row r="163" customFormat="false" ht="23.25" hidden="false" customHeight="true" outlineLevel="0" collapsed="false">
      <c r="B163" s="25" t="s">
        <v>163</v>
      </c>
      <c r="C163" s="43" t="s">
        <v>164</v>
      </c>
      <c r="D163" s="28" t="n">
        <v>115000</v>
      </c>
      <c r="E163" s="27" t="n">
        <v>126103</v>
      </c>
      <c r="F163" s="27" t="n">
        <v>124358</v>
      </c>
      <c r="G163" s="39"/>
      <c r="H163" s="75"/>
      <c r="I163" s="27" t="n">
        <f aca="false">F163-H163</f>
        <v>124358</v>
      </c>
      <c r="J163" s="24"/>
      <c r="K163" s="33"/>
      <c r="L163" s="33"/>
      <c r="M163" s="33"/>
    </row>
    <row r="164" customFormat="false" ht="16.5" hidden="false" customHeight="true" outlineLevel="0" collapsed="false">
      <c r="B164" s="76" t="s">
        <v>165</v>
      </c>
      <c r="C164" s="43" t="s">
        <v>166</v>
      </c>
      <c r="D164" s="28"/>
      <c r="E164" s="27"/>
      <c r="F164" s="27"/>
      <c r="G164" s="39"/>
      <c r="H164" s="74" t="n">
        <v>3898468.1</v>
      </c>
      <c r="I164" s="27" t="n">
        <f aca="false">F164-H164</f>
        <v>-3898468.1</v>
      </c>
      <c r="J164" s="24" t="n">
        <f aca="false">I164/H164*100</f>
        <v>-100</v>
      </c>
      <c r="K164" s="33"/>
      <c r="L164" s="33"/>
      <c r="M164" s="33"/>
    </row>
    <row r="165" customFormat="false" ht="12.75" hidden="false" customHeight="false" outlineLevel="0" collapsed="false">
      <c r="B165" s="25" t="s">
        <v>168</v>
      </c>
      <c r="C165" s="43" t="s">
        <v>169</v>
      </c>
      <c r="D165" s="28" t="n">
        <v>621245</v>
      </c>
      <c r="E165" s="27" t="n">
        <v>655245</v>
      </c>
      <c r="F165" s="27" t="n">
        <v>518459.03</v>
      </c>
      <c r="G165" s="39" t="n">
        <f aca="false">F165/E165*100</f>
        <v>79.1244542117834</v>
      </c>
      <c r="H165" s="74" t="n">
        <v>311403.53</v>
      </c>
      <c r="I165" s="27" t="n">
        <f aca="false">F165-H165</f>
        <v>207055.5</v>
      </c>
      <c r="J165" s="24" t="n">
        <f aca="false">I165/H165*100</f>
        <v>66.4910574392012</v>
      </c>
      <c r="K165" s="33"/>
      <c r="L165" s="33"/>
      <c r="M165" s="33"/>
    </row>
    <row r="166" customFormat="false" ht="45" hidden="false" customHeight="false" outlineLevel="0" collapsed="false">
      <c r="B166" s="25" t="n">
        <v>1020</v>
      </c>
      <c r="C166" s="77" t="s">
        <v>248</v>
      </c>
      <c r="D166" s="28"/>
      <c r="E166" s="27"/>
      <c r="F166" s="27"/>
      <c r="G166" s="39"/>
      <c r="H166" s="74" t="n">
        <v>5681580.14</v>
      </c>
      <c r="I166" s="27" t="n">
        <f aca="false">F166-H166</f>
        <v>-5681580.14</v>
      </c>
      <c r="J166" s="24" t="n">
        <f aca="false">I166/H166*100</f>
        <v>-100</v>
      </c>
      <c r="K166" s="33"/>
      <c r="L166" s="33"/>
      <c r="M166" s="33"/>
    </row>
    <row r="167" customFormat="false" ht="26.25" hidden="false" customHeight="true" outlineLevel="0" collapsed="false">
      <c r="B167" s="25" t="s">
        <v>171</v>
      </c>
      <c r="C167" s="43" t="s">
        <v>172</v>
      </c>
      <c r="D167" s="28" t="n">
        <v>371000</v>
      </c>
      <c r="E167" s="27" t="n">
        <v>733123</v>
      </c>
      <c r="F167" s="27" t="n">
        <v>880170.3</v>
      </c>
      <c r="G167" s="39" t="n">
        <f aca="false">F167/E167*100</f>
        <v>120.057657446295</v>
      </c>
      <c r="H167" s="74"/>
      <c r="I167" s="27" t="n">
        <f aca="false">F167-H167</f>
        <v>880170.3</v>
      </c>
      <c r="J167" s="24"/>
      <c r="K167" s="33"/>
      <c r="L167" s="33"/>
      <c r="M167" s="33"/>
    </row>
    <row r="168" customFormat="false" ht="25.5" hidden="false" customHeight="true" outlineLevel="0" collapsed="false">
      <c r="B168" s="25" t="s">
        <v>184</v>
      </c>
      <c r="C168" s="43" t="s">
        <v>185</v>
      </c>
      <c r="D168" s="28" t="n">
        <v>45000</v>
      </c>
      <c r="E168" s="27" t="n">
        <v>45000</v>
      </c>
      <c r="F168" s="27" t="n">
        <v>39990</v>
      </c>
      <c r="G168" s="39"/>
      <c r="H168" s="74"/>
      <c r="I168" s="27" t="n">
        <f aca="false">F168-H168</f>
        <v>39990</v>
      </c>
      <c r="J168" s="24"/>
      <c r="K168" s="33"/>
      <c r="L168" s="33"/>
      <c r="M168" s="33"/>
    </row>
    <row r="169" customFormat="false" ht="33.75" hidden="false" customHeight="true" outlineLevel="0" collapsed="false">
      <c r="B169" s="13" t="n">
        <v>1154</v>
      </c>
      <c r="C169" s="71" t="s">
        <v>188</v>
      </c>
      <c r="D169" s="28"/>
      <c r="E169" s="27" t="n">
        <v>85000</v>
      </c>
      <c r="F169" s="27" t="n">
        <v>85000</v>
      </c>
      <c r="G169" s="39"/>
      <c r="H169" s="74"/>
      <c r="I169" s="27" t="n">
        <f aca="false">F169-H169</f>
        <v>85000</v>
      </c>
      <c r="J169" s="24"/>
      <c r="K169" s="33"/>
      <c r="L169" s="33"/>
      <c r="M169" s="33"/>
    </row>
    <row r="170" customFormat="false" ht="27" hidden="false" customHeight="true" outlineLevel="0" collapsed="false">
      <c r="B170" s="25" t="n">
        <v>1170</v>
      </c>
      <c r="C170" s="43" t="s">
        <v>249</v>
      </c>
      <c r="D170" s="28"/>
      <c r="E170" s="27"/>
      <c r="F170" s="27"/>
      <c r="G170" s="39"/>
      <c r="H170" s="74" t="n">
        <v>155350</v>
      </c>
      <c r="I170" s="27" t="n">
        <f aca="false">F170-H170</f>
        <v>-155350</v>
      </c>
      <c r="J170" s="24" t="n">
        <f aca="false">I170/H170*100</f>
        <v>-100</v>
      </c>
      <c r="K170" s="33"/>
      <c r="L170" s="33"/>
      <c r="M170" s="33"/>
    </row>
    <row r="171" customFormat="false" ht="47.25" hidden="false" customHeight="true" outlineLevel="0" collapsed="false">
      <c r="B171" s="78" t="n">
        <v>1171</v>
      </c>
      <c r="C171" s="79" t="s">
        <v>250</v>
      </c>
      <c r="D171" s="80"/>
      <c r="E171" s="81" t="n">
        <v>994124</v>
      </c>
      <c r="F171" s="27" t="n">
        <v>753090.92</v>
      </c>
      <c r="G171" s="39" t="n">
        <f aca="false">F171/E171*100</f>
        <v>75.7542238191614</v>
      </c>
      <c r="H171" s="74"/>
      <c r="I171" s="27"/>
      <c r="J171" s="24"/>
      <c r="K171" s="33"/>
      <c r="L171" s="33"/>
      <c r="M171" s="33"/>
    </row>
    <row r="172" customFormat="false" ht="48" hidden="false" customHeight="true" outlineLevel="0" collapsed="false">
      <c r="B172" s="25" t="s">
        <v>251</v>
      </c>
      <c r="C172" s="43" t="s">
        <v>252</v>
      </c>
      <c r="D172" s="82"/>
      <c r="E172" s="13" t="n">
        <v>1896500</v>
      </c>
      <c r="F172" s="27" t="n">
        <v>1896500</v>
      </c>
      <c r="G172" s="39" t="n">
        <f aca="false">F172/E172*100</f>
        <v>100</v>
      </c>
      <c r="H172" s="74"/>
      <c r="I172" s="27"/>
      <c r="J172" s="24"/>
      <c r="K172" s="33"/>
      <c r="L172" s="33"/>
      <c r="M172" s="33"/>
    </row>
    <row r="173" customFormat="false" ht="59.25" hidden="false" customHeight="true" outlineLevel="0" collapsed="false">
      <c r="B173" s="25" t="n">
        <v>1181</v>
      </c>
      <c r="C173" s="43" t="s">
        <v>189</v>
      </c>
      <c r="D173" s="28"/>
      <c r="E173" s="27" t="n">
        <v>24186</v>
      </c>
      <c r="F173" s="27" t="n">
        <v>24186</v>
      </c>
      <c r="G173" s="39" t="n">
        <f aca="false">F173/E173*100</f>
        <v>100</v>
      </c>
      <c r="H173" s="74"/>
      <c r="I173" s="27"/>
      <c r="J173" s="24"/>
      <c r="K173" s="33"/>
      <c r="L173" s="33"/>
      <c r="M173" s="33"/>
    </row>
    <row r="174" customFormat="false" ht="59.25" hidden="false" customHeight="true" outlineLevel="0" collapsed="false">
      <c r="B174" s="25" t="n">
        <v>1182</v>
      </c>
      <c r="C174" s="43" t="s">
        <v>190</v>
      </c>
      <c r="D174" s="28"/>
      <c r="E174" s="27" t="n">
        <v>184770</v>
      </c>
      <c r="F174" s="27" t="n">
        <v>184770</v>
      </c>
      <c r="G174" s="39" t="n">
        <f aca="false">F174/E174*100</f>
        <v>100</v>
      </c>
      <c r="H174" s="74"/>
      <c r="I174" s="27"/>
      <c r="J174" s="24"/>
      <c r="K174" s="33"/>
      <c r="L174" s="33"/>
      <c r="M174" s="33"/>
    </row>
    <row r="175" customFormat="false" ht="13.5" hidden="false" customHeight="true" outlineLevel="0" collapsed="false">
      <c r="B175" s="25" t="s">
        <v>191</v>
      </c>
      <c r="C175" s="43" t="s">
        <v>192</v>
      </c>
      <c r="D175" s="28" t="n">
        <v>23000</v>
      </c>
      <c r="E175" s="27" t="n">
        <v>23000</v>
      </c>
      <c r="F175" s="27" t="n">
        <v>23000</v>
      </c>
      <c r="G175" s="39" t="n">
        <f aca="false">F175/E175*100</f>
        <v>100</v>
      </c>
      <c r="H175" s="74"/>
      <c r="I175" s="27"/>
      <c r="J175" s="24"/>
      <c r="K175" s="33"/>
      <c r="L175" s="33"/>
      <c r="M175" s="33"/>
    </row>
    <row r="176" customFormat="false" ht="37.5" hidden="false" customHeight="true" outlineLevel="0" collapsed="false">
      <c r="B176" s="13" t="n">
        <v>2111</v>
      </c>
      <c r="C176" s="71" t="s">
        <v>195</v>
      </c>
      <c r="D176" s="28"/>
      <c r="E176" s="27" t="n">
        <v>53400</v>
      </c>
      <c r="F176" s="27" t="n">
        <v>53400</v>
      </c>
      <c r="G176" s="39" t="n">
        <f aca="false">F176/E176*100</f>
        <v>100</v>
      </c>
      <c r="H176" s="74"/>
      <c r="I176" s="27"/>
      <c r="J176" s="24"/>
      <c r="K176" s="33"/>
      <c r="L176" s="33"/>
      <c r="M176" s="33"/>
    </row>
    <row r="177" customFormat="false" ht="45.75" hidden="false" customHeight="true" outlineLevel="0" collapsed="false">
      <c r="B177" s="25" t="s">
        <v>193</v>
      </c>
      <c r="C177" s="43" t="s">
        <v>194</v>
      </c>
      <c r="D177" s="28"/>
      <c r="E177" s="27" t="n">
        <v>2156</v>
      </c>
      <c r="F177" s="27" t="n">
        <v>2156</v>
      </c>
      <c r="G177" s="39" t="n">
        <f aca="false">F177/E177*100</f>
        <v>100</v>
      </c>
      <c r="H177" s="74"/>
      <c r="I177" s="27"/>
      <c r="J177" s="24"/>
      <c r="K177" s="33"/>
      <c r="L177" s="33"/>
      <c r="M177" s="33"/>
    </row>
    <row r="178" customFormat="false" ht="12.75" hidden="false" customHeight="false" outlineLevel="0" collapsed="false">
      <c r="B178" s="25" t="s">
        <v>207</v>
      </c>
      <c r="C178" s="43" t="s">
        <v>208</v>
      </c>
      <c r="D178" s="28" t="n">
        <v>67000</v>
      </c>
      <c r="E178" s="27" t="n">
        <v>67000</v>
      </c>
      <c r="F178" s="27" t="n">
        <v>69677.48</v>
      </c>
      <c r="G178" s="39" t="n">
        <f aca="false">F178/E178*100</f>
        <v>103.99623880597</v>
      </c>
      <c r="H178" s="74" t="n">
        <v>44842.13</v>
      </c>
      <c r="I178" s="27" t="n">
        <f aca="false">F178-H178</f>
        <v>24835.35</v>
      </c>
      <c r="J178" s="24" t="n">
        <f aca="false">I178/H178*100</f>
        <v>55.3839659266855</v>
      </c>
      <c r="K178" s="33"/>
      <c r="L178" s="33"/>
      <c r="M178" s="33"/>
    </row>
    <row r="179" customFormat="false" ht="35.25" hidden="false" customHeight="true" outlineLevel="0" collapsed="false">
      <c r="B179" s="25" t="s">
        <v>209</v>
      </c>
      <c r="C179" s="43" t="s">
        <v>210</v>
      </c>
      <c r="D179" s="28" t="n">
        <v>226500</v>
      </c>
      <c r="E179" s="27" t="n">
        <v>391000</v>
      </c>
      <c r="F179" s="27" t="n">
        <v>360236</v>
      </c>
      <c r="G179" s="39" t="n">
        <f aca="false">F179/E179*100</f>
        <v>92.1319693094629</v>
      </c>
      <c r="H179" s="74" t="n">
        <v>9100.05</v>
      </c>
      <c r="I179" s="27" t="n">
        <f aca="false">F179-H179</f>
        <v>351135.95</v>
      </c>
      <c r="J179" s="24" t="n">
        <f aca="false">I179/H179*100</f>
        <v>3858.61561200213</v>
      </c>
      <c r="K179" s="33"/>
      <c r="L179" s="33"/>
      <c r="M179" s="33"/>
    </row>
    <row r="180" customFormat="false" ht="35.25" hidden="false" customHeight="true" outlineLevel="0" collapsed="false">
      <c r="B180" s="25" t="n">
        <v>5045</v>
      </c>
      <c r="C180" s="43" t="s">
        <v>253</v>
      </c>
      <c r="D180" s="28"/>
      <c r="E180" s="27"/>
      <c r="F180" s="27"/>
      <c r="G180" s="39"/>
      <c r="H180" s="74" t="n">
        <v>458035.74</v>
      </c>
      <c r="I180" s="27"/>
      <c r="J180" s="24"/>
      <c r="K180" s="33"/>
      <c r="L180" s="33"/>
      <c r="M180" s="33"/>
    </row>
    <row r="181" customFormat="false" ht="14.25" hidden="false" customHeight="true" outlineLevel="0" collapsed="false">
      <c r="B181" s="25" t="s">
        <v>223</v>
      </c>
      <c r="C181" s="43" t="s">
        <v>224</v>
      </c>
      <c r="D181" s="28" t="n">
        <v>15000</v>
      </c>
      <c r="E181" s="27" t="n">
        <v>14500</v>
      </c>
      <c r="F181" s="27" t="n">
        <v>14500</v>
      </c>
      <c r="G181" s="39" t="n">
        <f aca="false">F181/E181*100</f>
        <v>100</v>
      </c>
      <c r="H181" s="74"/>
      <c r="I181" s="27" t="n">
        <f aca="false">F181-H181</f>
        <v>14500</v>
      </c>
      <c r="J181" s="24"/>
      <c r="K181" s="33"/>
      <c r="L181" s="33"/>
      <c r="M181" s="33"/>
    </row>
    <row r="182" customFormat="false" ht="72" hidden="false" customHeight="true" outlineLevel="0" collapsed="false">
      <c r="B182" s="25" t="n">
        <v>6083</v>
      </c>
      <c r="C182" s="71" t="s">
        <v>254</v>
      </c>
      <c r="D182" s="28"/>
      <c r="E182" s="27"/>
      <c r="F182" s="27"/>
      <c r="G182" s="39"/>
      <c r="H182" s="74" t="n">
        <v>387376</v>
      </c>
      <c r="I182" s="27"/>
      <c r="J182" s="24"/>
      <c r="K182" s="33"/>
      <c r="L182" s="33"/>
      <c r="M182" s="33"/>
    </row>
    <row r="183" customFormat="false" ht="12.75" hidden="false" customHeight="false" outlineLevel="0" collapsed="false">
      <c r="B183" s="25" t="s">
        <v>225</v>
      </c>
      <c r="C183" s="43" t="s">
        <v>226</v>
      </c>
      <c r="D183" s="28" t="n">
        <v>9500</v>
      </c>
      <c r="E183" s="27" t="n">
        <v>219500</v>
      </c>
      <c r="F183" s="27" t="n">
        <v>2500</v>
      </c>
      <c r="G183" s="39" t="n">
        <f aca="false">F183/E183*100</f>
        <v>1.13895216400911</v>
      </c>
      <c r="H183" s="74" t="n">
        <v>1300</v>
      </c>
      <c r="I183" s="27" t="n">
        <f aca="false">F183-H183</f>
        <v>1200</v>
      </c>
      <c r="J183" s="24" t="n">
        <f aca="false">I183/H183*100</f>
        <v>92.3076923076923</v>
      </c>
      <c r="K183" s="33"/>
      <c r="L183" s="33"/>
      <c r="M183" s="33"/>
    </row>
    <row r="184" customFormat="false" ht="22.5" hidden="false" customHeight="false" outlineLevel="0" collapsed="false">
      <c r="B184" s="25" t="s">
        <v>255</v>
      </c>
      <c r="C184" s="43" t="s">
        <v>256</v>
      </c>
      <c r="D184" s="28" t="n">
        <v>979569</v>
      </c>
      <c r="E184" s="27" t="n">
        <v>3330937</v>
      </c>
      <c r="F184" s="27" t="n">
        <v>1616558.92</v>
      </c>
      <c r="G184" s="39" t="n">
        <f aca="false">F184/E184*100</f>
        <v>48.5316570082232</v>
      </c>
      <c r="H184" s="74" t="n">
        <v>1675442.1</v>
      </c>
      <c r="I184" s="27" t="n">
        <f aca="false">F184-H184</f>
        <v>-58883.1800000002</v>
      </c>
      <c r="J184" s="24" t="n">
        <f aca="false">I184/H184*100</f>
        <v>-3.51448611682852</v>
      </c>
      <c r="K184" s="33"/>
      <c r="L184" s="33"/>
      <c r="M184" s="33"/>
    </row>
    <row r="185" customFormat="false" ht="14.25" hidden="false" customHeight="true" outlineLevel="0" collapsed="false">
      <c r="B185" s="25" t="s">
        <v>257</v>
      </c>
      <c r="C185" s="43" t="s">
        <v>258</v>
      </c>
      <c r="D185" s="28"/>
      <c r="E185" s="27" t="n">
        <v>4766266.46</v>
      </c>
      <c r="F185" s="27" t="n">
        <v>4540950.44</v>
      </c>
      <c r="G185" s="39" t="n">
        <f aca="false">F185/E185*100</f>
        <v>95.2726935875088</v>
      </c>
      <c r="H185" s="74"/>
      <c r="I185" s="27" t="n">
        <f aca="false">F185-H185</f>
        <v>4540950.44</v>
      </c>
      <c r="J185" s="24"/>
      <c r="K185" s="33"/>
      <c r="L185" s="33"/>
      <c r="M185" s="33"/>
    </row>
    <row r="186" customFormat="false" ht="12.75" hidden="false" customHeight="true" outlineLevel="0" collapsed="false">
      <c r="B186" s="25" t="s">
        <v>259</v>
      </c>
      <c r="C186" s="43" t="s">
        <v>260</v>
      </c>
      <c r="D186" s="28"/>
      <c r="E186" s="27" t="n">
        <v>1915629</v>
      </c>
      <c r="F186" s="27" t="n">
        <v>1844224.96</v>
      </c>
      <c r="G186" s="39" t="n">
        <f aca="false">F186/E186*100</f>
        <v>96.2725538191372</v>
      </c>
      <c r="H186" s="74"/>
      <c r="I186" s="27" t="n">
        <f aca="false">F186-H186</f>
        <v>1844224.96</v>
      </c>
      <c r="J186" s="24"/>
      <c r="K186" s="33"/>
      <c r="L186" s="33"/>
      <c r="M186" s="33"/>
      <c r="N186" s="60"/>
    </row>
    <row r="187" customFormat="false" ht="21.75" hidden="false" customHeight="true" outlineLevel="0" collapsed="false">
      <c r="B187" s="25" t="s">
        <v>261</v>
      </c>
      <c r="C187" s="43" t="s">
        <v>262</v>
      </c>
      <c r="D187" s="28" t="n">
        <v>150000</v>
      </c>
      <c r="E187" s="27" t="n">
        <v>437104</v>
      </c>
      <c r="F187" s="27" t="n">
        <v>426104</v>
      </c>
      <c r="G187" s="39" t="n">
        <f aca="false">F187/E187*100</f>
        <v>97.4834364361799</v>
      </c>
      <c r="H187" s="74" t="n">
        <v>6941836.4</v>
      </c>
      <c r="I187" s="27" t="n">
        <f aca="false">F187-H187</f>
        <v>-6515732.4</v>
      </c>
      <c r="J187" s="24" t="n">
        <f aca="false">I187/H187*100</f>
        <v>-93.8617971463574</v>
      </c>
      <c r="K187" s="33"/>
      <c r="L187" s="33"/>
      <c r="M187" s="33"/>
    </row>
    <row r="188" customFormat="false" ht="27.75" hidden="false" customHeight="true" outlineLevel="0" collapsed="false">
      <c r="B188" s="25" t="s">
        <v>263</v>
      </c>
      <c r="C188" s="43" t="s">
        <v>264</v>
      </c>
      <c r="D188" s="28" t="n">
        <v>100000</v>
      </c>
      <c r="E188" s="27" t="n">
        <v>1045416</v>
      </c>
      <c r="F188" s="27" t="n">
        <v>116864.03</v>
      </c>
      <c r="G188" s="39" t="n">
        <f aca="false">F188/E188*100</f>
        <v>11.1787106759414</v>
      </c>
      <c r="H188" s="74" t="n">
        <v>267141</v>
      </c>
      <c r="I188" s="27" t="n">
        <f aca="false">F188-H188</f>
        <v>-150276.97</v>
      </c>
      <c r="J188" s="24" t="n">
        <f aca="false">I188/H188*100</f>
        <v>-56.2538022991604</v>
      </c>
      <c r="K188" s="33"/>
      <c r="L188" s="33"/>
      <c r="M188" s="33"/>
    </row>
    <row r="189" customFormat="false" ht="24.75" hidden="false" customHeight="true" outlineLevel="0" collapsed="false">
      <c r="B189" s="25" t="n">
        <v>7351</v>
      </c>
      <c r="C189" s="43" t="s">
        <v>265</v>
      </c>
      <c r="D189" s="28"/>
      <c r="E189" s="27" t="n">
        <v>890329</v>
      </c>
      <c r="F189" s="27"/>
      <c r="G189" s="39"/>
      <c r="H189" s="74"/>
      <c r="I189" s="27"/>
      <c r="J189" s="24"/>
      <c r="K189" s="33"/>
      <c r="L189" s="33"/>
      <c r="M189" s="33"/>
    </row>
    <row r="190" customFormat="false" ht="33.75" hidden="false" customHeight="false" outlineLevel="0" collapsed="false">
      <c r="B190" s="25" t="s">
        <v>227</v>
      </c>
      <c r="C190" s="43" t="s">
        <v>228</v>
      </c>
      <c r="D190" s="28" t="n">
        <v>11826698</v>
      </c>
      <c r="E190" s="27" t="n">
        <v>19102531</v>
      </c>
      <c r="F190" s="27" t="n">
        <v>19056409.57</v>
      </c>
      <c r="G190" s="39" t="n">
        <f aca="false">F190/E190*100</f>
        <v>99.7585585386565</v>
      </c>
      <c r="H190" s="74" t="n">
        <v>11816307</v>
      </c>
      <c r="I190" s="27" t="n">
        <f aca="false">F190-H190</f>
        <v>7240102.57</v>
      </c>
      <c r="J190" s="24"/>
      <c r="K190" s="33"/>
      <c r="L190" s="33"/>
      <c r="M190" s="33"/>
    </row>
    <row r="191" customFormat="false" ht="36" hidden="false" customHeight="true" outlineLevel="0" collapsed="false">
      <c r="B191" s="76" t="s">
        <v>266</v>
      </c>
      <c r="C191" s="43" t="s">
        <v>267</v>
      </c>
      <c r="D191" s="28"/>
      <c r="E191" s="27"/>
      <c r="F191" s="27"/>
      <c r="G191" s="39"/>
      <c r="H191" s="74" t="n">
        <v>2839325.74</v>
      </c>
      <c r="I191" s="27" t="n">
        <f aca="false">F191-H191</f>
        <v>-2839325.74</v>
      </c>
      <c r="J191" s="24" t="n">
        <f aca="false">I191/H191*100</f>
        <v>-100</v>
      </c>
      <c r="K191" s="33"/>
      <c r="L191" s="33"/>
      <c r="M191" s="33"/>
    </row>
    <row r="192" customFormat="false" ht="45.75" hidden="false" customHeight="true" outlineLevel="0" collapsed="false">
      <c r="B192" s="76" t="s">
        <v>268</v>
      </c>
      <c r="C192" s="77" t="s">
        <v>269</v>
      </c>
      <c r="D192" s="28"/>
      <c r="E192" s="27"/>
      <c r="F192" s="27"/>
      <c r="G192" s="39"/>
      <c r="H192" s="74" t="n">
        <v>4028930.13</v>
      </c>
      <c r="I192" s="27" t="n">
        <f aca="false">F192-H192</f>
        <v>-4028930.13</v>
      </c>
      <c r="J192" s="24" t="n">
        <f aca="false">I192/H192*100</f>
        <v>-100</v>
      </c>
      <c r="K192" s="33"/>
      <c r="L192" s="33"/>
      <c r="M192" s="33"/>
    </row>
    <row r="193" customFormat="false" ht="34.5" hidden="false" customHeight="true" outlineLevel="0" collapsed="false">
      <c r="B193" s="76" t="s">
        <v>270</v>
      </c>
      <c r="C193" s="77" t="s">
        <v>271</v>
      </c>
      <c r="D193" s="28"/>
      <c r="E193" s="27" t="n">
        <v>871250</v>
      </c>
      <c r="F193" s="27" t="n">
        <v>871250</v>
      </c>
      <c r="G193" s="39" t="n">
        <f aca="false">F193/E193*100</f>
        <v>100</v>
      </c>
      <c r="H193" s="74" t="n">
        <v>1605806.51</v>
      </c>
      <c r="I193" s="27" t="n">
        <f aca="false">F193-H193</f>
        <v>-734556.51</v>
      </c>
      <c r="J193" s="24" t="n">
        <f aca="false">I193/H193*100</f>
        <v>-45.743774572193</v>
      </c>
      <c r="K193" s="33"/>
      <c r="L193" s="33"/>
      <c r="M193" s="33"/>
    </row>
    <row r="194" customFormat="false" ht="24.75" hidden="false" customHeight="true" outlineLevel="0" collapsed="false">
      <c r="B194" s="25" t="s">
        <v>272</v>
      </c>
      <c r="C194" s="43" t="s">
        <v>273</v>
      </c>
      <c r="D194" s="28"/>
      <c r="E194" s="27" t="n">
        <v>66657</v>
      </c>
      <c r="F194" s="27" t="n">
        <v>66657</v>
      </c>
      <c r="G194" s="39" t="n">
        <f aca="false">F194/E194*100</f>
        <v>100</v>
      </c>
      <c r="H194" s="74" t="n">
        <v>52953</v>
      </c>
      <c r="I194" s="27" t="n">
        <f aca="false">F194-H194</f>
        <v>13704</v>
      </c>
      <c r="J194" s="24" t="n">
        <f aca="false">I194/H194*100</f>
        <v>25.8795535663702</v>
      </c>
      <c r="K194" s="33"/>
      <c r="L194" s="33"/>
      <c r="M194" s="33"/>
    </row>
    <row r="195" customFormat="false" ht="24.75" hidden="false" customHeight="true" outlineLevel="0" collapsed="false">
      <c r="B195" s="25" t="s">
        <v>274</v>
      </c>
      <c r="C195" s="43" t="s">
        <v>275</v>
      </c>
      <c r="D195" s="28" t="n">
        <v>150000</v>
      </c>
      <c r="E195" s="27" t="n">
        <v>710500</v>
      </c>
      <c r="F195" s="27" t="n">
        <v>405736</v>
      </c>
      <c r="G195" s="39" t="n">
        <f aca="false">F195/E195*100</f>
        <v>57.1057002111189</v>
      </c>
      <c r="H195" s="74" t="n">
        <v>70800.2</v>
      </c>
      <c r="I195" s="27" t="n">
        <f aca="false">F195-H195</f>
        <v>334935.8</v>
      </c>
      <c r="J195" s="24" t="n">
        <f aca="false">I195/H195*100</f>
        <v>473.071827480713</v>
      </c>
      <c r="K195" s="33"/>
      <c r="L195" s="33"/>
      <c r="M195" s="33"/>
    </row>
    <row r="196" customFormat="false" ht="26.25" hidden="false" customHeight="true" outlineLevel="0" collapsed="false">
      <c r="B196" s="25" t="s">
        <v>276</v>
      </c>
      <c r="C196" s="43" t="s">
        <v>277</v>
      </c>
      <c r="D196" s="28" t="n">
        <v>55000</v>
      </c>
      <c r="E196" s="27" t="n">
        <v>1215000</v>
      </c>
      <c r="F196" s="27" t="n">
        <v>1159999.99</v>
      </c>
      <c r="G196" s="39" t="n">
        <f aca="false">F196/E196*100</f>
        <v>95.4732502057613</v>
      </c>
      <c r="H196" s="74" t="n">
        <v>406051</v>
      </c>
      <c r="I196" s="27" t="n">
        <f aca="false">F196-H196</f>
        <v>753948.99</v>
      </c>
      <c r="J196" s="24" t="n">
        <f aca="false">I196/H196*100</f>
        <v>185.678397541196</v>
      </c>
      <c r="K196" s="33"/>
      <c r="L196" s="33"/>
      <c r="M196" s="33"/>
    </row>
    <row r="197" customFormat="false" ht="22.5" hidden="false" customHeight="false" outlineLevel="0" collapsed="false">
      <c r="B197" s="25" t="s">
        <v>278</v>
      </c>
      <c r="C197" s="43" t="s">
        <v>279</v>
      </c>
      <c r="D197" s="27"/>
      <c r="E197" s="27" t="n">
        <v>1070000</v>
      </c>
      <c r="F197" s="27" t="n">
        <v>1070000</v>
      </c>
      <c r="G197" s="39" t="n">
        <f aca="false">F197/E197*100</f>
        <v>100</v>
      </c>
      <c r="H197" s="74"/>
      <c r="I197" s="27"/>
      <c r="J197" s="24"/>
      <c r="K197" s="33"/>
      <c r="L197" s="33"/>
      <c r="M197" s="33"/>
    </row>
    <row r="198" customFormat="false" ht="12.75" hidden="false" customHeight="false" outlineLevel="0" collapsed="false">
      <c r="B198" s="76" t="s">
        <v>244</v>
      </c>
      <c r="C198" s="43" t="s">
        <v>109</v>
      </c>
      <c r="D198" s="27"/>
      <c r="E198" s="83" t="n">
        <v>32064</v>
      </c>
      <c r="F198" s="70" t="n">
        <v>26559.84</v>
      </c>
      <c r="G198" s="39" t="n">
        <f aca="false">F198/E198*100</f>
        <v>82.8338323353293</v>
      </c>
      <c r="H198" s="70" t="n">
        <v>831429</v>
      </c>
      <c r="I198" s="27" t="n">
        <f aca="false">F198-H198</f>
        <v>-804869.16</v>
      </c>
      <c r="J198" s="24" t="n">
        <f aca="false">I198/H198*100</f>
        <v>-96.8055191724128</v>
      </c>
      <c r="K198" s="33"/>
      <c r="L198" s="33"/>
      <c r="M198" s="33"/>
    </row>
    <row r="199" customFormat="false" ht="35.25" hidden="false" customHeight="true" outlineLevel="0" collapsed="false">
      <c r="B199" s="76" t="s">
        <v>280</v>
      </c>
      <c r="C199" s="43" t="s">
        <v>245</v>
      </c>
      <c r="D199" s="27"/>
      <c r="E199" s="83" t="n">
        <v>520000</v>
      </c>
      <c r="F199" s="70" t="n">
        <v>519000</v>
      </c>
      <c r="G199" s="39" t="n">
        <f aca="false">F199/E199*100</f>
        <v>99.8076923076923</v>
      </c>
      <c r="H199" s="70" t="n">
        <v>50000</v>
      </c>
      <c r="I199" s="27" t="n">
        <f aca="false">F199-H199</f>
        <v>469000</v>
      </c>
      <c r="J199" s="24" t="n">
        <f aca="false">I199/H199*100</f>
        <v>938</v>
      </c>
      <c r="K199" s="33"/>
      <c r="L199" s="33"/>
      <c r="M199" s="33"/>
      <c r="N199" s="60"/>
    </row>
    <row r="200" customFormat="false" ht="12.75" hidden="false" customHeight="false" outlineLevel="0" collapsed="false">
      <c r="B200" s="53"/>
      <c r="C200" s="73" t="s">
        <v>281</v>
      </c>
      <c r="D200" s="17" t="n">
        <f aca="false">SUM(D162:D198)</f>
        <v>14802012</v>
      </c>
      <c r="E200" s="17" t="n">
        <f aca="false">SUM(E162:E199)</f>
        <v>41573790.46</v>
      </c>
      <c r="F200" s="17" t="n">
        <f aca="false">SUM(F162:F199)</f>
        <v>36929169.48</v>
      </c>
      <c r="G200" s="18" t="n">
        <f aca="false">F200/E200*100</f>
        <v>88.828006951955</v>
      </c>
      <c r="H200" s="17" t="n">
        <f aca="false">SUM(H162:H199)</f>
        <v>41862794.77</v>
      </c>
      <c r="I200" s="17" t="n">
        <f aca="false">SUM(I162:I198)</f>
        <v>-8564316.47</v>
      </c>
      <c r="J200" s="19" t="n">
        <f aca="false">I200/H200*100</f>
        <v>-20.4580619068878</v>
      </c>
    </row>
    <row r="201" customFormat="false" ht="22.5" hidden="false" customHeight="true" outlineLevel="0" collapsed="false">
      <c r="B201" s="84"/>
      <c r="C201" s="84" t="s">
        <v>282</v>
      </c>
      <c r="D201" s="64" t="n">
        <f aca="false">D160+D200</f>
        <v>142854197</v>
      </c>
      <c r="E201" s="64" t="n">
        <f aca="false">E160+E200</f>
        <v>177910887.75</v>
      </c>
      <c r="F201" s="64" t="n">
        <f aca="false">F160+F200</f>
        <v>161584345.58</v>
      </c>
      <c r="G201" s="18" t="n">
        <f aca="false">F201/E201*100</f>
        <v>90.8231911062453</v>
      </c>
      <c r="H201" s="64" t="n">
        <f aca="false">H160+H200</f>
        <v>101793867.1</v>
      </c>
      <c r="I201" s="64" t="n">
        <f aca="false">I160+I200</f>
        <v>56159787.3</v>
      </c>
      <c r="J201" s="19" t="n">
        <f aca="false">I201/H201*100</f>
        <v>55.1701088679831</v>
      </c>
    </row>
    <row r="202" customFormat="false" ht="12.75" hidden="false" customHeight="true" outlineLevel="0" collapsed="false">
      <c r="B202" s="85" t="s">
        <v>283</v>
      </c>
      <c r="C202" s="85"/>
      <c r="D202" s="85"/>
      <c r="E202" s="85"/>
      <c r="F202" s="85"/>
      <c r="G202" s="85"/>
      <c r="H202" s="85"/>
      <c r="I202" s="85"/>
      <c r="J202" s="85"/>
      <c r="N202" s="60"/>
    </row>
    <row r="203" customFormat="false" ht="21" hidden="false" customHeight="true" outlineLevel="0" collapsed="false">
      <c r="B203" s="11" t="s">
        <v>6</v>
      </c>
      <c r="C203" s="11" t="s">
        <v>7</v>
      </c>
      <c r="D203" s="11"/>
      <c r="E203" s="11"/>
      <c r="F203" s="11"/>
      <c r="G203" s="11"/>
      <c r="H203" s="11" t="s">
        <v>17</v>
      </c>
      <c r="I203" s="11" t="s">
        <v>247</v>
      </c>
      <c r="J203" s="11" t="s">
        <v>284</v>
      </c>
    </row>
    <row r="204" customFormat="false" ht="12.75" hidden="false" customHeight="true" outlineLevel="0" collapsed="false">
      <c r="B204" s="11" t="n">
        <v>200000</v>
      </c>
      <c r="C204" s="73" t="s">
        <v>285</v>
      </c>
      <c r="D204" s="73"/>
      <c r="E204" s="73"/>
      <c r="F204" s="73"/>
      <c r="G204" s="73"/>
      <c r="H204" s="63" t="n">
        <f aca="false">H205</f>
        <v>-12011310</v>
      </c>
      <c r="I204" s="63" t="n">
        <f aca="false">I205</f>
        <v>37243743</v>
      </c>
      <c r="J204" s="63" t="n">
        <f aca="false">J205</f>
        <v>25232433</v>
      </c>
    </row>
    <row r="205" customFormat="false" ht="12.75" hidden="false" customHeight="true" outlineLevel="0" collapsed="false">
      <c r="B205" s="86" t="n">
        <v>208000</v>
      </c>
      <c r="C205" s="73" t="s">
        <v>286</v>
      </c>
      <c r="D205" s="73"/>
      <c r="E205" s="73"/>
      <c r="F205" s="73"/>
      <c r="G205" s="73"/>
      <c r="H205" s="64" t="n">
        <f aca="false">H206-H207+H208</f>
        <v>-12011310</v>
      </c>
      <c r="I205" s="64" t="n">
        <f aca="false">I206-I207+I208</f>
        <v>37243743</v>
      </c>
      <c r="J205" s="64" t="n">
        <f aca="false">J206-J207+J208</f>
        <v>25232433</v>
      </c>
    </row>
    <row r="206" customFormat="false" ht="12.75" hidden="false" customHeight="true" outlineLevel="0" collapsed="false">
      <c r="B206" s="87" t="n">
        <v>208100</v>
      </c>
      <c r="C206" s="88" t="s">
        <v>287</v>
      </c>
      <c r="D206" s="88"/>
      <c r="E206" s="88"/>
      <c r="F206" s="88"/>
      <c r="G206" s="88"/>
      <c r="H206" s="70" t="n">
        <v>23354319</v>
      </c>
      <c r="I206" s="70" t="n">
        <v>3579649</v>
      </c>
      <c r="J206" s="34" t="n">
        <f aca="false">H206+I206</f>
        <v>26933968</v>
      </c>
      <c r="M206" s="60"/>
    </row>
    <row r="207" customFormat="false" ht="12.75" hidden="false" customHeight="true" outlineLevel="0" collapsed="false">
      <c r="B207" s="87" t="n">
        <v>208200</v>
      </c>
      <c r="C207" s="88" t="s">
        <v>288</v>
      </c>
      <c r="D207" s="88"/>
      <c r="E207" s="88"/>
      <c r="F207" s="88"/>
      <c r="G207" s="88"/>
      <c r="H207" s="70" t="n">
        <v>164416</v>
      </c>
      <c r="I207" s="70" t="n">
        <v>1537119</v>
      </c>
      <c r="J207" s="34" t="n">
        <f aca="false">H207+I207</f>
        <v>1701535</v>
      </c>
    </row>
    <row r="208" customFormat="false" ht="15" hidden="false" customHeight="true" outlineLevel="0" collapsed="false">
      <c r="B208" s="87" t="n">
        <v>208400</v>
      </c>
      <c r="C208" s="88" t="s">
        <v>289</v>
      </c>
      <c r="D208" s="88"/>
      <c r="E208" s="88"/>
      <c r="F208" s="88"/>
      <c r="G208" s="88"/>
      <c r="H208" s="70" t="n">
        <v>-35201213</v>
      </c>
      <c r="I208" s="70" t="n">
        <v>35201213</v>
      </c>
      <c r="J208" s="34"/>
    </row>
    <row r="209" customFormat="false" ht="12.75" hidden="false" customHeight="true" outlineLevel="0" collapsed="false">
      <c r="B209" s="86" t="n">
        <v>600000</v>
      </c>
      <c r="C209" s="73" t="s">
        <v>290</v>
      </c>
      <c r="D209" s="73"/>
      <c r="E209" s="73"/>
      <c r="F209" s="73"/>
      <c r="G209" s="73"/>
      <c r="H209" s="63" t="n">
        <f aca="false">H210</f>
        <v>-12011310</v>
      </c>
      <c r="I209" s="63" t="n">
        <f aca="false">I210</f>
        <v>37243743</v>
      </c>
      <c r="J209" s="63" t="n">
        <f aca="false">J210</f>
        <v>25232433</v>
      </c>
    </row>
    <row r="210" customFormat="false" ht="12.75" hidden="false" customHeight="true" outlineLevel="0" collapsed="false">
      <c r="B210" s="86" t="n">
        <v>602000</v>
      </c>
      <c r="C210" s="73" t="s">
        <v>291</v>
      </c>
      <c r="D210" s="73"/>
      <c r="E210" s="73"/>
      <c r="F210" s="73"/>
      <c r="G210" s="73"/>
      <c r="H210" s="64" t="n">
        <f aca="false">H211-H212+H213</f>
        <v>-12011310</v>
      </c>
      <c r="I210" s="64" t="n">
        <f aca="false">I211-I212+I213</f>
        <v>37243743</v>
      </c>
      <c r="J210" s="64" t="n">
        <f aca="false">J211-J212+J213</f>
        <v>25232433</v>
      </c>
    </row>
    <row r="211" customFormat="false" ht="12.75" hidden="false" customHeight="true" outlineLevel="0" collapsed="false">
      <c r="B211" s="87" t="n">
        <v>602100</v>
      </c>
      <c r="C211" s="88" t="s">
        <v>287</v>
      </c>
      <c r="D211" s="88"/>
      <c r="E211" s="88"/>
      <c r="F211" s="88"/>
      <c r="G211" s="88"/>
      <c r="H211" s="70" t="n">
        <v>23354319</v>
      </c>
      <c r="I211" s="70" t="n">
        <v>3579649</v>
      </c>
      <c r="J211" s="34" t="n">
        <f aca="false">H211+I211</f>
        <v>26933968</v>
      </c>
    </row>
    <row r="212" customFormat="false" ht="12.75" hidden="false" customHeight="true" outlineLevel="0" collapsed="false">
      <c r="B212" s="87" t="n">
        <v>602200</v>
      </c>
      <c r="C212" s="88" t="s">
        <v>288</v>
      </c>
      <c r="D212" s="88"/>
      <c r="E212" s="88"/>
      <c r="F212" s="88"/>
      <c r="G212" s="88"/>
      <c r="H212" s="70" t="n">
        <v>164416</v>
      </c>
      <c r="I212" s="70" t="n">
        <v>1537119</v>
      </c>
      <c r="J212" s="34" t="n">
        <f aca="false">H212+I212</f>
        <v>1701535</v>
      </c>
    </row>
    <row r="213" customFormat="false" ht="21.75" hidden="false" customHeight="true" outlineLevel="0" collapsed="false">
      <c r="B213" s="87" t="n">
        <v>602400</v>
      </c>
      <c r="C213" s="88" t="s">
        <v>289</v>
      </c>
      <c r="D213" s="88"/>
      <c r="E213" s="88"/>
      <c r="F213" s="88"/>
      <c r="G213" s="88"/>
      <c r="H213" s="70" t="n">
        <v>-35201213</v>
      </c>
      <c r="I213" s="70" t="n">
        <v>35201213</v>
      </c>
      <c r="J213" s="34"/>
    </row>
    <row r="215" customFormat="false" ht="12.75" hidden="false" customHeight="false" outlineLevel="0" collapsed="false">
      <c r="B215" s="89" t="s">
        <v>292</v>
      </c>
      <c r="C215" s="89"/>
      <c r="D215" s="90"/>
      <c r="E215" s="91"/>
      <c r="F215" s="91"/>
      <c r="G215" s="91"/>
      <c r="H215" s="89" t="s">
        <v>293</v>
      </c>
      <c r="I215" s="89"/>
      <c r="J215" s="89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109:J109"/>
    <mergeCell ref="B202:J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B215:C215"/>
    <mergeCell ref="H215:J215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22-01-12T13:22:41Z</cp:lastPrinted>
  <dcterms:modified xsi:type="dcterms:W3CDTF">2022-01-12T14:45:13Z</dcterms:modified>
  <cp:revision>0</cp:revision>
  <dc:subject/>
  <dc:title/>
</cp:coreProperties>
</file>