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74">
  <si>
    <t xml:space="preserve">ЗАТВЕРДЖЕНО:</t>
  </si>
  <si>
    <t xml:space="preserve">рішення 32 сесії Якушинецької</t>
  </si>
  <si>
    <t xml:space="preserve">сільської ради 8 скликання </t>
  </si>
  <si>
    <t xml:space="preserve">від        .2023 року №</t>
  </si>
  <si>
    <t xml:space="preserve">Звіт про виконання бюджету Якушинецької сільської територіальної громади за 6-ть місяців 2023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2022 рік</t>
  </si>
  <si>
    <t xml:space="preserve">2023 рік</t>
  </si>
  <si>
    <t xml:space="preserve">Уточнений річний план</t>
  </si>
  <si>
    <t xml:space="preserve">Уточнений план на період</t>
  </si>
  <si>
    <t xml:space="preserve">Фактичне надійшло</t>
  </si>
  <si>
    <t xml:space="preserve">% виконання від плану на період</t>
  </si>
  <si>
    <t xml:space="preserve">Фактичне виконання</t>
  </si>
  <si>
    <t xml:space="preserve">% за аналогічний період минулого року</t>
  </si>
  <si>
    <t xml:space="preserve">І. ДОХОДИ </t>
  </si>
  <si>
    <t xml:space="preserve">Доходи загального фонд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07.02</t>
  </si>
  <si>
    <t xml:space="preserve">115.05</t>
  </si>
  <si>
    <t xml:space="preserve">103.73</t>
  </si>
  <si>
    <t xml:space="preserve">112.00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93.21</t>
  </si>
  <si>
    <t xml:space="preserve">260.39</t>
  </si>
  <si>
    <t xml:space="preserve">222.53</t>
  </si>
  <si>
    <t xml:space="preserve">441.18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96.06</t>
  </si>
  <si>
    <t xml:space="preserve">185.91</t>
  </si>
  <si>
    <t xml:space="preserve">123.45</t>
  </si>
  <si>
    <t xml:space="preserve">151.38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90.62</t>
  </si>
  <si>
    <t xml:space="preserve">102.08</t>
  </si>
  <si>
    <t xml:space="preserve">102.46</t>
  </si>
  <si>
    <t xml:space="preserve">110.23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0.00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11.18</t>
  </si>
  <si>
    <t xml:space="preserve">113.32</t>
  </si>
  <si>
    <t xml:space="preserve">68.43</t>
  </si>
  <si>
    <t xml:space="preserve">68.8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79.65</t>
  </si>
  <si>
    <t xml:space="preserve">134.15</t>
  </si>
  <si>
    <t xml:space="preserve">79.69</t>
  </si>
  <si>
    <t xml:space="preserve">73.63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01.84</t>
  </si>
  <si>
    <t xml:space="preserve">177.43</t>
  </si>
  <si>
    <t xml:space="preserve">127.59</t>
  </si>
  <si>
    <t xml:space="preserve">127.74</t>
  </si>
  <si>
    <t xml:space="preserve">14021900</t>
  </si>
  <si>
    <t xml:space="preserve">Пальне</t>
  </si>
  <si>
    <t xml:space="preserve">179.33</t>
  </si>
  <si>
    <t xml:space="preserve">32.62</t>
  </si>
  <si>
    <t xml:space="preserve">343.99</t>
  </si>
  <si>
    <t xml:space="preserve">259.09</t>
  </si>
  <si>
    <t xml:space="preserve">14031900</t>
  </si>
  <si>
    <t xml:space="preserve">143.95</t>
  </si>
  <si>
    <t xml:space="preserve">32.44</t>
  </si>
  <si>
    <t xml:space="preserve">171.50</t>
  </si>
  <si>
    <t xml:space="preserve">324.18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11.09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31.76</t>
  </si>
  <si>
    <t xml:space="preserve">1406.83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97.29</t>
  </si>
  <si>
    <t xml:space="preserve">109.65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70.40</t>
  </si>
  <si>
    <t xml:space="preserve">26.66</t>
  </si>
  <si>
    <t xml:space="preserve">103.08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270.72</t>
  </si>
  <si>
    <t xml:space="preserve">93.42</t>
  </si>
  <si>
    <t xml:space="preserve">114.78</t>
  </si>
  <si>
    <t xml:space="preserve">134.20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749.22</t>
  </si>
  <si>
    <t xml:space="preserve">76.36</t>
  </si>
  <si>
    <t xml:space="preserve">409.94</t>
  </si>
  <si>
    <t xml:space="preserve">444.08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44.20</t>
  </si>
  <si>
    <t xml:space="preserve">116.68</t>
  </si>
  <si>
    <t xml:space="preserve">100.82</t>
  </si>
  <si>
    <t xml:space="preserve">111.31</t>
  </si>
  <si>
    <t xml:space="preserve">18010500</t>
  </si>
  <si>
    <t xml:space="preserve">Земельний податок з юридичних осіб</t>
  </si>
  <si>
    <t xml:space="preserve">148.98</t>
  </si>
  <si>
    <t xml:space="preserve">146.55</t>
  </si>
  <si>
    <t xml:space="preserve">115.99</t>
  </si>
  <si>
    <t xml:space="preserve">108.13</t>
  </si>
  <si>
    <t xml:space="preserve">18010600</t>
  </si>
  <si>
    <t xml:space="preserve">Орендна плата з юридичних осіб</t>
  </si>
  <si>
    <t xml:space="preserve">88.17</t>
  </si>
  <si>
    <t xml:space="preserve">79.10</t>
  </si>
  <si>
    <t xml:space="preserve">146.10</t>
  </si>
  <si>
    <t xml:space="preserve">157.01</t>
  </si>
  <si>
    <t xml:space="preserve">18010700</t>
  </si>
  <si>
    <t xml:space="preserve">Земельний податок з фізичних осіб</t>
  </si>
  <si>
    <t xml:space="preserve">136.08</t>
  </si>
  <si>
    <t xml:space="preserve">97.07</t>
  </si>
  <si>
    <t xml:space="preserve">199.37</t>
  </si>
  <si>
    <t xml:space="preserve">321.18</t>
  </si>
  <si>
    <t xml:space="preserve">18010900</t>
  </si>
  <si>
    <t xml:space="preserve">Орендна плата з фізичних осіб</t>
  </si>
  <si>
    <t xml:space="preserve">76.46</t>
  </si>
  <si>
    <t xml:space="preserve">90.67</t>
  </si>
  <si>
    <t xml:space="preserve">118.48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200.00</t>
  </si>
  <si>
    <t xml:space="preserve">366.67</t>
  </si>
  <si>
    <t xml:space="preserve">150.00</t>
  </si>
  <si>
    <t xml:space="preserve">81.82</t>
  </si>
  <si>
    <t xml:space="preserve">18030200</t>
  </si>
  <si>
    <t xml:space="preserve">Туристичний збір, сплачений фізичними особами </t>
  </si>
  <si>
    <t xml:space="preserve">152.72</t>
  </si>
  <si>
    <t xml:space="preserve">269.55</t>
  </si>
  <si>
    <t xml:space="preserve">93.98</t>
  </si>
  <si>
    <t xml:space="preserve">83.22</t>
  </si>
  <si>
    <t xml:space="preserve">18050300</t>
  </si>
  <si>
    <t xml:space="preserve">Єдиний податок з юридичних осіб </t>
  </si>
  <si>
    <t xml:space="preserve">129.53</t>
  </si>
  <si>
    <t xml:space="preserve">99.44</t>
  </si>
  <si>
    <t xml:space="preserve">77.89</t>
  </si>
  <si>
    <t xml:space="preserve">81.98</t>
  </si>
  <si>
    <t xml:space="preserve">18050400</t>
  </si>
  <si>
    <t xml:space="preserve">Єдиний податок з фізичних осіб </t>
  </si>
  <si>
    <t xml:space="preserve">113.64</t>
  </si>
  <si>
    <t xml:space="preserve">117.39</t>
  </si>
  <si>
    <t xml:space="preserve">106.43</t>
  </si>
  <si>
    <t xml:space="preserve">99.20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68.18</t>
  </si>
  <si>
    <t xml:space="preserve">102.45</t>
  </si>
  <si>
    <t xml:space="preserve">101.62</t>
  </si>
  <si>
    <t xml:space="preserve">101.95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170.86</t>
  </si>
  <si>
    <t xml:space="preserve">320.04</t>
  </si>
  <si>
    <t xml:space="preserve">21081100</t>
  </si>
  <si>
    <t xml:space="preserve">Адміністративні штрафи та інші санкції </t>
  </si>
  <si>
    <t xml:space="preserve">207.63</t>
  </si>
  <si>
    <t xml:space="preserve">261.53</t>
  </si>
  <si>
    <t xml:space="preserve">35.92</t>
  </si>
  <si>
    <t xml:space="preserve">18.31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</t>
  </si>
  <si>
    <t xml:space="preserve">215.26</t>
  </si>
  <si>
    <t xml:space="preserve">187.35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48477.49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06.15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365.49</t>
  </si>
  <si>
    <t xml:space="preserve">20.61</t>
  </si>
  <si>
    <t xml:space="preserve">7.01</t>
  </si>
  <si>
    <t xml:space="preserve">3.62</t>
  </si>
  <si>
    <t xml:space="preserve">22012500</t>
  </si>
  <si>
    <t xml:space="preserve">Плата за надання інших адміністративних послуг</t>
  </si>
  <si>
    <t xml:space="preserve">108.37</t>
  </si>
  <si>
    <t xml:space="preserve">121.78</t>
  </si>
  <si>
    <t xml:space="preserve">79.83</t>
  </si>
  <si>
    <t xml:space="preserve">86.53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00.69</t>
  </si>
  <si>
    <t xml:space="preserve">57.76</t>
  </si>
  <si>
    <t xml:space="preserve">171.51</t>
  </si>
  <si>
    <t xml:space="preserve">189.84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756.67</t>
  </si>
  <si>
    <t xml:space="preserve">79.36</t>
  </si>
  <si>
    <t xml:space="preserve">256.05</t>
  </si>
  <si>
    <t xml:space="preserve">192.04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189.27</t>
  </si>
  <si>
    <t xml:space="preserve">162.59</t>
  </si>
  <si>
    <t xml:space="preserve">191.51</t>
  </si>
  <si>
    <t xml:space="preserve">231.78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93.39</t>
  </si>
  <si>
    <t xml:space="preserve">13.73</t>
  </si>
  <si>
    <t xml:space="preserve">237.48</t>
  </si>
  <si>
    <t xml:space="preserve">156.67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75.00</t>
  </si>
  <si>
    <t xml:space="preserve">67.70</t>
  </si>
  <si>
    <t xml:space="preserve">34.69</t>
  </si>
  <si>
    <t xml:space="preserve">33.33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07.51</t>
  </si>
  <si>
    <t xml:space="preserve">214.79</t>
  </si>
  <si>
    <t xml:space="preserve">133.76</t>
  </si>
  <si>
    <t xml:space="preserve">87.72</t>
  </si>
  <si>
    <t xml:space="preserve">24060300</t>
  </si>
  <si>
    <t xml:space="preserve">Інші надходження  </t>
  </si>
  <si>
    <t xml:space="preserve">14.86</t>
  </si>
  <si>
    <t xml:space="preserve">2850.55</t>
  </si>
  <si>
    <t xml:space="preserve">332.00</t>
  </si>
  <si>
    <t xml:space="preserve">23.29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1020100</t>
  </si>
  <si>
    <t xml:space="preserve">Базова дотація</t>
  </si>
  <si>
    <t xml:space="preserve">100.00</t>
  </si>
  <si>
    <t xml:space="preserve">189.53</t>
  </si>
  <si>
    <t xml:space="preserve">41033900</t>
  </si>
  <si>
    <t xml:space="preserve">Освітня субвенція з державного бюджету місцевим бюджетам</t>
  </si>
  <si>
    <t xml:space="preserve">94.65</t>
  </si>
  <si>
    <t xml:space="preserve">93.52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83.94</t>
  </si>
  <si>
    <t xml:space="preserve">112.53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5.55</t>
  </si>
  <si>
    <t xml:space="preserve">126.92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(без врахування трансфертів)</t>
  </si>
  <si>
    <t xml:space="preserve">116.50</t>
  </si>
  <si>
    <t xml:space="preserve">106.81</t>
  </si>
  <si>
    <t xml:space="preserve">130.40</t>
  </si>
  <si>
    <t xml:space="preserve">149.94</t>
  </si>
  <si>
    <t xml:space="preserve">Усього доходів загального фонду</t>
  </si>
  <si>
    <t xml:space="preserve">110.42</t>
  </si>
  <si>
    <t xml:space="preserve">102.16</t>
  </si>
  <si>
    <t xml:space="preserve">120.15</t>
  </si>
  <si>
    <t xml:space="preserve">133.12</t>
  </si>
  <si>
    <t xml:space="preserve">Доходи спеціального  фонд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74.94</t>
  </si>
  <si>
    <t xml:space="preserve">191.64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82.64</t>
  </si>
  <si>
    <t xml:space="preserve">82.99</t>
  </si>
  <si>
    <t xml:space="preserve">90.99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1.93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768.31</t>
  </si>
  <si>
    <t xml:space="preserve">14.09</t>
  </si>
  <si>
    <t xml:space="preserve">2.83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12.86</t>
  </si>
  <si>
    <t xml:space="preserve">45.76</t>
  </si>
  <si>
    <t xml:space="preserve">602.58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3109.76</t>
  </si>
  <si>
    <t xml:space="preserve">25020100</t>
  </si>
  <si>
    <t xml:space="preserve">Благодійні внески, гранти та дарунки </t>
  </si>
  <si>
    <t xml:space="preserve">834.56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148.67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288.23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2160.37</t>
  </si>
  <si>
    <t xml:space="preserve">396.62</t>
  </si>
  <si>
    <t xml:space="preserve">15.30</t>
  </si>
  <si>
    <t xml:space="preserve">305.18</t>
  </si>
  <si>
    <t xml:space="preserve">111.52</t>
  </si>
  <si>
    <t xml:space="preserve">53.51</t>
  </si>
  <si>
    <t xml:space="preserve">Усього доходів спеціального фонду</t>
  </si>
  <si>
    <t xml:space="preserve">І. ВИДАТКИ</t>
  </si>
  <si>
    <t xml:space="preserve">Видатки загального фонду</t>
  </si>
  <si>
    <t xml:space="preserve">Начальник фінансового відділу</t>
  </si>
  <si>
    <t xml:space="preserve">Людмила МАКСИМЧУК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у т.ч.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Усього видатки загального фонду</t>
  </si>
  <si>
    <t xml:space="preserve">Видатки спеціального фонду</t>
  </si>
  <si>
    <t xml:space="preserve">Усього видатки спеціального фонду</t>
  </si>
  <si>
    <t xml:space="preserve">Фінансування (планові показники з урахуванням внесених змін)</t>
  </si>
  <si>
    <t xml:space="preserve">Код</t>
  </si>
  <si>
    <t xml:space="preserve">Відхилення 2023 року від 2022 року (+,-)</t>
  </si>
  <si>
    <t xml:space="preserve">Загальний фонд</t>
  </si>
  <si>
    <t xml:space="preserve">Спеціальний фонд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#0"/>
    <numFmt numFmtId="167" formatCode="#0.0"/>
    <numFmt numFmtId="168" formatCode="#0.00\ %"/>
    <numFmt numFmtId="169" formatCode="0"/>
    <numFmt numFmtId="170" formatCode="0.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41"/>
    <col collapsed="false" customWidth="true" hidden="true" outlineLevel="0" max="5" min="3" style="0" width="12.99"/>
    <col collapsed="false" customWidth="true" hidden="true" outlineLevel="0" max="6" min="6" style="0" width="10.71"/>
    <col collapsed="false" customWidth="true" hidden="false" outlineLevel="0" max="8" min="7" style="0" width="12.99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2" min="11" style="0" width="12.99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</row>
    <row r="2" customFormat="false" ht="15.75" hidden="false" customHeight="false" outlineLevel="0" collapsed="false">
      <c r="K2" s="1" t="s">
        <v>1</v>
      </c>
      <c r="L2" s="1"/>
      <c r="M2" s="1"/>
      <c r="N2" s="1"/>
      <c r="O2" s="1"/>
    </row>
    <row r="3" customFormat="false" ht="15.75" hidden="false" customHeight="false" outlineLevel="0" collapsed="false">
      <c r="K3" s="1" t="s">
        <v>2</v>
      </c>
      <c r="L3" s="1"/>
      <c r="M3" s="1"/>
      <c r="N3" s="1"/>
      <c r="O3" s="1"/>
    </row>
    <row r="4" customFormat="false" ht="15.75" hidden="false" customHeight="false" outlineLevel="0" collapsed="false">
      <c r="K4" s="1" t="s">
        <v>3</v>
      </c>
      <c r="L4" s="1"/>
      <c r="M4" s="1"/>
      <c r="N4" s="1"/>
      <c r="O4" s="1"/>
    </row>
    <row r="5" customFormat="false" ht="23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5</v>
      </c>
      <c r="O6" s="3"/>
    </row>
    <row r="7" customFormat="false" ht="21.75" hidden="false" customHeight="true" outlineLevel="0" collapsed="false">
      <c r="A7" s="4" t="s">
        <v>6</v>
      </c>
      <c r="B7" s="4" t="s">
        <v>7</v>
      </c>
      <c r="C7" s="4"/>
      <c r="D7" s="4"/>
      <c r="E7" s="4"/>
      <c r="F7" s="4"/>
      <c r="G7" s="4" t="s">
        <v>8</v>
      </c>
      <c r="H7" s="4"/>
      <c r="I7" s="4"/>
      <c r="J7" s="4"/>
      <c r="K7" s="4" t="s">
        <v>9</v>
      </c>
      <c r="L7" s="4"/>
      <c r="M7" s="4"/>
      <c r="N7" s="4"/>
      <c r="O7" s="4"/>
    </row>
    <row r="8" customFormat="false" ht="89.25" hidden="false" customHeight="true" outlineLevel="0" collapsed="false">
      <c r="A8" s="4"/>
      <c r="B8" s="4"/>
      <c r="C8" s="4" t="s">
        <v>10</v>
      </c>
      <c r="D8" s="4" t="s">
        <v>11</v>
      </c>
      <c r="E8" s="4" t="s">
        <v>12</v>
      </c>
      <c r="F8" s="4" t="s">
        <v>13</v>
      </c>
      <c r="G8" s="4" t="s">
        <v>10</v>
      </c>
      <c r="H8" s="4" t="s">
        <v>11</v>
      </c>
      <c r="I8" s="4" t="s">
        <v>14</v>
      </c>
      <c r="J8" s="4" t="s">
        <v>13</v>
      </c>
      <c r="K8" s="4" t="s">
        <v>10</v>
      </c>
      <c r="L8" s="4" t="s">
        <v>11</v>
      </c>
      <c r="M8" s="4" t="s">
        <v>14</v>
      </c>
      <c r="N8" s="4" t="s">
        <v>13</v>
      </c>
      <c r="O8" s="4" t="s">
        <v>15</v>
      </c>
    </row>
    <row r="9" customFormat="false" ht="21.75" hidden="false" customHeight="true" outlineLevel="0" collapsed="false">
      <c r="A9" s="5" t="s">
        <v>1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.7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63" hidden="false" customHeight="false" outlineLevel="0" collapsed="false">
      <c r="A11" s="7" t="s">
        <v>18</v>
      </c>
      <c r="B11" s="8" t="s">
        <v>19</v>
      </c>
      <c r="C11" s="7" t="n">
        <v>40100000</v>
      </c>
      <c r="D11" s="7" t="n">
        <v>18415014</v>
      </c>
      <c r="E11" s="7" t="n">
        <v>19707973.89</v>
      </c>
      <c r="F11" s="7" t="s">
        <v>20</v>
      </c>
      <c r="G11" s="9" t="n">
        <v>49167770</v>
      </c>
      <c r="H11" s="9" t="n">
        <v>20120155</v>
      </c>
      <c r="I11" s="9" t="n">
        <v>23148530.79</v>
      </c>
      <c r="J11" s="7" t="s">
        <v>21</v>
      </c>
      <c r="K11" s="9" t="n">
        <v>52910450</v>
      </c>
      <c r="L11" s="9" t="n">
        <v>24993354</v>
      </c>
      <c r="M11" s="9" t="n">
        <v>25925604.07</v>
      </c>
      <c r="N11" s="10" t="s">
        <v>22</v>
      </c>
      <c r="O11" s="10" t="s">
        <v>23</v>
      </c>
    </row>
    <row r="12" customFormat="false" ht="110.25" hidden="false" customHeight="false" outlineLevel="0" collapsed="false">
      <c r="A12" s="11" t="s">
        <v>24</v>
      </c>
      <c r="B12" s="12" t="s">
        <v>25</v>
      </c>
      <c r="C12" s="11" t="n">
        <v>2920000</v>
      </c>
      <c r="D12" s="11" t="n">
        <v>1300000</v>
      </c>
      <c r="E12" s="11" t="n">
        <v>1211763.23</v>
      </c>
      <c r="F12" s="11" t="s">
        <v>26</v>
      </c>
      <c r="G12" s="13" t="n">
        <v>2790000</v>
      </c>
      <c r="H12" s="13" t="n">
        <v>1297800</v>
      </c>
      <c r="I12" s="13" t="n">
        <v>3379400.68</v>
      </c>
      <c r="J12" s="11" t="s">
        <v>27</v>
      </c>
      <c r="K12" s="13" t="n">
        <v>9700000</v>
      </c>
      <c r="L12" s="13" t="n">
        <v>6700000</v>
      </c>
      <c r="M12" s="13" t="n">
        <v>14909183.19</v>
      </c>
      <c r="N12" s="14" t="s">
        <v>28</v>
      </c>
      <c r="O12" s="14" t="s">
        <v>29</v>
      </c>
    </row>
    <row r="13" customFormat="false" ht="63" hidden="false" customHeight="false" outlineLevel="0" collapsed="false">
      <c r="A13" s="11" t="s">
        <v>30</v>
      </c>
      <c r="B13" s="12" t="s">
        <v>31</v>
      </c>
      <c r="C13" s="11" t="n">
        <v>3820000</v>
      </c>
      <c r="D13" s="11" t="n">
        <v>965000</v>
      </c>
      <c r="E13" s="11" t="n">
        <v>1892019.59</v>
      </c>
      <c r="F13" s="11" t="s">
        <v>32</v>
      </c>
      <c r="G13" s="13" t="n">
        <v>5430340</v>
      </c>
      <c r="H13" s="13" t="n">
        <v>1035170</v>
      </c>
      <c r="I13" s="13" t="n">
        <v>1924509.21</v>
      </c>
      <c r="J13" s="11" t="s">
        <v>33</v>
      </c>
      <c r="K13" s="13" t="n">
        <v>8900000</v>
      </c>
      <c r="L13" s="13" t="n">
        <v>2360000</v>
      </c>
      <c r="M13" s="13" t="n">
        <v>2913382.47</v>
      </c>
      <c r="N13" s="14" t="s">
        <v>34</v>
      </c>
      <c r="O13" s="14" t="s">
        <v>35</v>
      </c>
    </row>
    <row r="14" customFormat="false" ht="47.25" hidden="false" customHeight="false" outlineLevel="0" collapsed="false">
      <c r="A14" s="11" t="s">
        <v>36</v>
      </c>
      <c r="B14" s="12" t="s">
        <v>37</v>
      </c>
      <c r="C14" s="11" t="n">
        <v>470000</v>
      </c>
      <c r="D14" s="11" t="n">
        <v>239500</v>
      </c>
      <c r="E14" s="11" t="n">
        <v>217045.69</v>
      </c>
      <c r="F14" s="11" t="s">
        <v>38</v>
      </c>
      <c r="G14" s="13" t="n">
        <v>500000</v>
      </c>
      <c r="H14" s="13" t="n">
        <v>267714</v>
      </c>
      <c r="I14" s="13" t="n">
        <v>273279.75</v>
      </c>
      <c r="J14" s="11" t="s">
        <v>39</v>
      </c>
      <c r="K14" s="13" t="n">
        <v>400000</v>
      </c>
      <c r="L14" s="13" t="n">
        <v>294000</v>
      </c>
      <c r="M14" s="13" t="n">
        <v>301226.72</v>
      </c>
      <c r="N14" s="14" t="s">
        <v>40</v>
      </c>
      <c r="O14" s="14" t="s">
        <v>41</v>
      </c>
    </row>
    <row r="15" customFormat="false" ht="63" hidden="false" customHeight="false" outlineLevel="0" collapsed="false">
      <c r="A15" s="11" t="s">
        <v>42</v>
      </c>
      <c r="B15" s="12" t="s">
        <v>43</v>
      </c>
      <c r="C15" s="11" t="n">
        <v>0</v>
      </c>
      <c r="D15" s="11" t="n">
        <v>0</v>
      </c>
      <c r="E15" s="11" t="n">
        <v>0</v>
      </c>
      <c r="F15" s="11" t="s">
        <v>44</v>
      </c>
      <c r="G15" s="13" t="n">
        <v>0</v>
      </c>
      <c r="H15" s="13" t="n">
        <v>0</v>
      </c>
      <c r="I15" s="13" t="n">
        <v>0</v>
      </c>
      <c r="J15" s="11" t="s">
        <v>44</v>
      </c>
      <c r="K15" s="13" t="n">
        <v>0</v>
      </c>
      <c r="L15" s="13" t="n">
        <v>0</v>
      </c>
      <c r="M15" s="13" t="n">
        <v>5085.44</v>
      </c>
      <c r="N15" s="14" t="s">
        <v>44</v>
      </c>
      <c r="O15" s="14" t="s">
        <v>44</v>
      </c>
    </row>
    <row r="16" customFormat="false" ht="47.25" hidden="false" customHeight="false" outlineLevel="0" collapsed="false">
      <c r="A16" s="11" t="s">
        <v>45</v>
      </c>
      <c r="B16" s="12" t="s">
        <v>46</v>
      </c>
      <c r="C16" s="11" t="n">
        <v>0</v>
      </c>
      <c r="D16" s="11" t="n">
        <v>0</v>
      </c>
      <c r="E16" s="11" t="n">
        <v>0</v>
      </c>
      <c r="F16" s="11" t="s">
        <v>44</v>
      </c>
      <c r="G16" s="13" t="n">
        <v>0</v>
      </c>
      <c r="H16" s="13" t="n">
        <v>0</v>
      </c>
      <c r="I16" s="13" t="n">
        <v>0</v>
      </c>
      <c r="J16" s="11" t="s">
        <v>44</v>
      </c>
      <c r="K16" s="13" t="n">
        <v>0</v>
      </c>
      <c r="L16" s="13" t="n">
        <v>0</v>
      </c>
      <c r="M16" s="13" t="n">
        <v>1540</v>
      </c>
      <c r="N16" s="14" t="s">
        <v>44</v>
      </c>
      <c r="O16" s="14" t="s">
        <v>44</v>
      </c>
    </row>
    <row r="17" customFormat="false" ht="78.75" hidden="false" customHeight="false" outlineLevel="0" collapsed="false">
      <c r="A17" s="11" t="s">
        <v>47</v>
      </c>
      <c r="B17" s="12" t="s">
        <v>48</v>
      </c>
      <c r="C17" s="11" t="n">
        <v>163000</v>
      </c>
      <c r="D17" s="11" t="n">
        <v>80000</v>
      </c>
      <c r="E17" s="11" t="n">
        <v>88942.79</v>
      </c>
      <c r="F17" s="11" t="s">
        <v>49</v>
      </c>
      <c r="G17" s="13" t="n">
        <v>230000</v>
      </c>
      <c r="H17" s="13" t="n">
        <v>97490</v>
      </c>
      <c r="I17" s="13" t="n">
        <v>110473.78</v>
      </c>
      <c r="J17" s="11" t="s">
        <v>50</v>
      </c>
      <c r="K17" s="13" t="n">
        <v>235000</v>
      </c>
      <c r="L17" s="13" t="n">
        <v>111069</v>
      </c>
      <c r="M17" s="13" t="n">
        <v>76002.34</v>
      </c>
      <c r="N17" s="14" t="s">
        <v>51</v>
      </c>
      <c r="O17" s="14" t="s">
        <v>52</v>
      </c>
    </row>
    <row r="18" customFormat="false" ht="110.25" hidden="false" customHeight="false" outlineLevel="0" collapsed="false">
      <c r="A18" s="11" t="s">
        <v>53</v>
      </c>
      <c r="B18" s="12" t="s">
        <v>54</v>
      </c>
      <c r="C18" s="11" t="n">
        <v>240000</v>
      </c>
      <c r="D18" s="11" t="n">
        <v>115000</v>
      </c>
      <c r="E18" s="11" t="n">
        <v>91603.03</v>
      </c>
      <c r="F18" s="11" t="s">
        <v>55</v>
      </c>
      <c r="G18" s="13" t="n">
        <v>190000</v>
      </c>
      <c r="H18" s="13" t="n">
        <v>98000</v>
      </c>
      <c r="I18" s="13" t="n">
        <v>131467.22</v>
      </c>
      <c r="J18" s="11" t="s">
        <v>56</v>
      </c>
      <c r="K18" s="13" t="n">
        <v>260000</v>
      </c>
      <c r="L18" s="13" t="n">
        <v>121470</v>
      </c>
      <c r="M18" s="13" t="n">
        <v>96796.46</v>
      </c>
      <c r="N18" s="14" t="s">
        <v>57</v>
      </c>
      <c r="O18" s="14" t="s">
        <v>58</v>
      </c>
    </row>
    <row r="19" customFormat="false" ht="63" hidden="false" customHeight="false" outlineLevel="0" collapsed="false">
      <c r="A19" s="11" t="s">
        <v>59</v>
      </c>
      <c r="B19" s="12" t="s">
        <v>60</v>
      </c>
      <c r="C19" s="11" t="n">
        <v>4800</v>
      </c>
      <c r="D19" s="11" t="n">
        <v>2400</v>
      </c>
      <c r="E19" s="11" t="n">
        <v>2444.08</v>
      </c>
      <c r="F19" s="11" t="s">
        <v>61</v>
      </c>
      <c r="G19" s="13" t="n">
        <v>6100</v>
      </c>
      <c r="H19" s="13" t="n">
        <v>2750</v>
      </c>
      <c r="I19" s="13" t="n">
        <v>4879.25</v>
      </c>
      <c r="J19" s="11" t="s">
        <v>62</v>
      </c>
      <c r="K19" s="13" t="n">
        <v>11200</v>
      </c>
      <c r="L19" s="13" t="n">
        <v>4885</v>
      </c>
      <c r="M19" s="13" t="n">
        <v>6232.99</v>
      </c>
      <c r="N19" s="14" t="s">
        <v>63</v>
      </c>
      <c r="O19" s="14" t="s">
        <v>64</v>
      </c>
    </row>
    <row r="20" customFormat="false" ht="15.75" hidden="false" customHeight="false" outlineLevel="0" collapsed="false">
      <c r="A20" s="11" t="s">
        <v>65</v>
      </c>
      <c r="B20" s="12" t="s">
        <v>66</v>
      </c>
      <c r="C20" s="11" t="n">
        <v>1300000</v>
      </c>
      <c r="D20" s="11" t="n">
        <v>650000</v>
      </c>
      <c r="E20" s="11" t="n">
        <v>1165617.13</v>
      </c>
      <c r="F20" s="11" t="s">
        <v>67</v>
      </c>
      <c r="G20" s="13" t="n">
        <v>2850000</v>
      </c>
      <c r="H20" s="13" t="n">
        <v>1221000</v>
      </c>
      <c r="I20" s="13" t="n">
        <v>398307.08</v>
      </c>
      <c r="J20" s="11" t="s">
        <v>68</v>
      </c>
      <c r="K20" s="13" t="n">
        <v>650000</v>
      </c>
      <c r="L20" s="13" t="n">
        <v>300000</v>
      </c>
      <c r="M20" s="13" t="n">
        <v>1031971</v>
      </c>
      <c r="N20" s="14" t="s">
        <v>69</v>
      </c>
      <c r="O20" s="14" t="s">
        <v>70</v>
      </c>
    </row>
    <row r="21" customFormat="false" ht="15.75" hidden="false" customHeight="false" outlineLevel="0" collapsed="false">
      <c r="A21" s="11" t="s">
        <v>71</v>
      </c>
      <c r="B21" s="12" t="s">
        <v>66</v>
      </c>
      <c r="C21" s="11" t="n">
        <v>5500000</v>
      </c>
      <c r="D21" s="11" t="n">
        <v>2750000</v>
      </c>
      <c r="E21" s="11" t="n">
        <v>3958656.5</v>
      </c>
      <c r="F21" s="11" t="s">
        <v>72</v>
      </c>
      <c r="G21" s="13" t="n">
        <v>9550000</v>
      </c>
      <c r="H21" s="13" t="n">
        <v>4158000</v>
      </c>
      <c r="I21" s="13" t="n">
        <v>1348995.88</v>
      </c>
      <c r="J21" s="11" t="s">
        <v>73</v>
      </c>
      <c r="K21" s="13" t="n">
        <v>5150000</v>
      </c>
      <c r="L21" s="13" t="n">
        <v>2550000</v>
      </c>
      <c r="M21" s="13" t="n">
        <v>4373218.54</v>
      </c>
      <c r="N21" s="14" t="s">
        <v>74</v>
      </c>
      <c r="O21" s="14" t="s">
        <v>75</v>
      </c>
    </row>
    <row r="22" customFormat="false" ht="48" hidden="false" customHeight="true" outlineLevel="0" collapsed="false">
      <c r="A22" s="11" t="s">
        <v>76</v>
      </c>
      <c r="B22" s="12" t="s">
        <v>77</v>
      </c>
      <c r="C22" s="11" t="n">
        <v>10500000</v>
      </c>
      <c r="D22" s="11" t="n">
        <v>5040000</v>
      </c>
      <c r="E22" s="11" t="n">
        <v>5598789.39</v>
      </c>
      <c r="F22" s="11" t="s">
        <v>78</v>
      </c>
      <c r="G22" s="13" t="n">
        <v>12600000</v>
      </c>
      <c r="H22" s="13" t="n">
        <v>5950000</v>
      </c>
      <c r="I22" s="13" t="n">
        <v>0</v>
      </c>
      <c r="J22" s="11" t="s">
        <v>44</v>
      </c>
      <c r="K22" s="13" t="n">
        <v>0</v>
      </c>
      <c r="L22" s="13" t="n">
        <v>0</v>
      </c>
      <c r="M22" s="13" t="n">
        <v>0</v>
      </c>
      <c r="N22" s="14" t="s">
        <v>44</v>
      </c>
      <c r="O22" s="14" t="s">
        <v>44</v>
      </c>
    </row>
    <row r="23" customFormat="false" ht="157.5" hidden="false" customHeight="false" outlineLevel="0" collapsed="false">
      <c r="A23" s="11" t="s">
        <v>79</v>
      </c>
      <c r="B23" s="12" t="s">
        <v>80</v>
      </c>
      <c r="C23" s="11" t="n">
        <v>0</v>
      </c>
      <c r="D23" s="11" t="n">
        <v>0</v>
      </c>
      <c r="E23" s="11" t="n">
        <v>0</v>
      </c>
      <c r="F23" s="11" t="s">
        <v>44</v>
      </c>
      <c r="G23" s="13" t="n">
        <v>0</v>
      </c>
      <c r="H23" s="13" t="n">
        <v>0</v>
      </c>
      <c r="I23" s="13" t="n">
        <v>90848.19</v>
      </c>
      <c r="J23" s="11" t="s">
        <v>44</v>
      </c>
      <c r="K23" s="13" t="n">
        <v>2000000</v>
      </c>
      <c r="L23" s="13" t="n">
        <v>970000</v>
      </c>
      <c r="M23" s="13" t="n">
        <v>1278080.76</v>
      </c>
      <c r="N23" s="14" t="s">
        <v>81</v>
      </c>
      <c r="O23" s="14" t="s">
        <v>82</v>
      </c>
    </row>
    <row r="24" customFormat="false" ht="110.25" hidden="false" customHeight="false" outlineLevel="0" collapsed="false">
      <c r="A24" s="11" t="s">
        <v>83</v>
      </c>
      <c r="B24" s="12" t="s">
        <v>84</v>
      </c>
      <c r="C24" s="11" t="n">
        <v>0</v>
      </c>
      <c r="D24" s="11" t="n">
        <v>0</v>
      </c>
      <c r="E24" s="11" t="n">
        <v>0</v>
      </c>
      <c r="F24" s="11" t="s">
        <v>44</v>
      </c>
      <c r="G24" s="13" t="n">
        <v>0</v>
      </c>
      <c r="H24" s="13" t="n">
        <v>0</v>
      </c>
      <c r="I24" s="13" t="n">
        <v>4791072.89</v>
      </c>
      <c r="J24" s="11" t="s">
        <v>44</v>
      </c>
      <c r="K24" s="13" t="n">
        <v>10600000</v>
      </c>
      <c r="L24" s="13" t="n">
        <v>5400000</v>
      </c>
      <c r="M24" s="13" t="n">
        <v>5253471.01</v>
      </c>
      <c r="N24" s="14" t="s">
        <v>85</v>
      </c>
      <c r="O24" s="14" t="s">
        <v>86</v>
      </c>
    </row>
    <row r="25" customFormat="false" ht="78.75" hidden="false" customHeight="false" outlineLevel="0" collapsed="false">
      <c r="A25" s="11" t="s">
        <v>87</v>
      </c>
      <c r="B25" s="12" t="s">
        <v>88</v>
      </c>
      <c r="C25" s="11" t="n">
        <v>17900</v>
      </c>
      <c r="D25" s="11" t="n">
        <v>8950</v>
      </c>
      <c r="E25" s="11" t="n">
        <v>6300.58</v>
      </c>
      <c r="F25" s="11" t="s">
        <v>89</v>
      </c>
      <c r="G25" s="13" t="n">
        <v>8890</v>
      </c>
      <c r="H25" s="13" t="n">
        <v>4790</v>
      </c>
      <c r="I25" s="13" t="n">
        <v>1277.25</v>
      </c>
      <c r="J25" s="11" t="s">
        <v>90</v>
      </c>
      <c r="K25" s="13" t="n">
        <v>0</v>
      </c>
      <c r="L25" s="13" t="n">
        <v>0</v>
      </c>
      <c r="M25" s="13" t="n">
        <v>1316.55</v>
      </c>
      <c r="N25" s="14" t="s">
        <v>44</v>
      </c>
      <c r="O25" s="14" t="s">
        <v>91</v>
      </c>
    </row>
    <row r="26" customFormat="false" ht="63" hidden="false" customHeight="false" outlineLevel="0" collapsed="false">
      <c r="A26" s="11" t="s">
        <v>92</v>
      </c>
      <c r="B26" s="12" t="s">
        <v>93</v>
      </c>
      <c r="C26" s="11" t="n">
        <v>495000</v>
      </c>
      <c r="D26" s="11" t="n">
        <v>87000</v>
      </c>
      <c r="E26" s="11" t="n">
        <v>235527.09</v>
      </c>
      <c r="F26" s="11" t="s">
        <v>94</v>
      </c>
      <c r="G26" s="13" t="n">
        <v>800000</v>
      </c>
      <c r="H26" s="13" t="n">
        <v>227500</v>
      </c>
      <c r="I26" s="13" t="n">
        <v>212538.34</v>
      </c>
      <c r="J26" s="11" t="s">
        <v>95</v>
      </c>
      <c r="K26" s="13" t="n">
        <v>600000</v>
      </c>
      <c r="L26" s="13" t="n">
        <v>248500</v>
      </c>
      <c r="M26" s="13" t="n">
        <v>285216.01</v>
      </c>
      <c r="N26" s="14" t="s">
        <v>96</v>
      </c>
      <c r="O26" s="14" t="s">
        <v>97</v>
      </c>
    </row>
    <row r="27" customFormat="false" ht="63" hidden="false" customHeight="false" outlineLevel="0" collapsed="false">
      <c r="A27" s="11" t="s">
        <v>98</v>
      </c>
      <c r="B27" s="12" t="s">
        <v>99</v>
      </c>
      <c r="C27" s="11" t="n">
        <v>211000</v>
      </c>
      <c r="D27" s="11" t="n">
        <v>59250</v>
      </c>
      <c r="E27" s="11" t="n">
        <v>443912.39</v>
      </c>
      <c r="F27" s="11" t="s">
        <v>100</v>
      </c>
      <c r="G27" s="13" t="n">
        <v>1200000</v>
      </c>
      <c r="H27" s="13" t="n">
        <v>272000</v>
      </c>
      <c r="I27" s="13" t="n">
        <v>207699.4</v>
      </c>
      <c r="J27" s="11" t="s">
        <v>101</v>
      </c>
      <c r="K27" s="13" t="n">
        <v>1340000</v>
      </c>
      <c r="L27" s="13" t="n">
        <v>225000</v>
      </c>
      <c r="M27" s="13" t="n">
        <v>922357.3</v>
      </c>
      <c r="N27" s="14" t="s">
        <v>102</v>
      </c>
      <c r="O27" s="14" t="s">
        <v>103</v>
      </c>
    </row>
    <row r="28" customFormat="false" ht="78.75" hidden="false" customHeight="false" outlineLevel="0" collapsed="false">
      <c r="A28" s="11" t="s">
        <v>104</v>
      </c>
      <c r="B28" s="12" t="s">
        <v>105</v>
      </c>
      <c r="C28" s="11" t="n">
        <v>3490000</v>
      </c>
      <c r="D28" s="11" t="n">
        <v>1633000</v>
      </c>
      <c r="E28" s="11" t="n">
        <v>2354748.41</v>
      </c>
      <c r="F28" s="11" t="s">
        <v>106</v>
      </c>
      <c r="G28" s="13" t="n">
        <v>5600000</v>
      </c>
      <c r="H28" s="13" t="n">
        <v>2585000</v>
      </c>
      <c r="I28" s="13" t="n">
        <v>3016180.92</v>
      </c>
      <c r="J28" s="11" t="s">
        <v>107</v>
      </c>
      <c r="K28" s="13" t="n">
        <v>6650000</v>
      </c>
      <c r="L28" s="13" t="n">
        <v>3330000</v>
      </c>
      <c r="M28" s="13" t="n">
        <v>3357270.73</v>
      </c>
      <c r="N28" s="14" t="s">
        <v>108</v>
      </c>
      <c r="O28" s="14" t="s">
        <v>109</v>
      </c>
    </row>
    <row r="29" customFormat="false" ht="15.75" hidden="false" customHeight="false" outlineLevel="0" collapsed="false">
      <c r="A29" s="11" t="s">
        <v>110</v>
      </c>
      <c r="B29" s="12" t="s">
        <v>111</v>
      </c>
      <c r="C29" s="11" t="n">
        <v>1550000</v>
      </c>
      <c r="D29" s="11" t="n">
        <v>783000</v>
      </c>
      <c r="E29" s="11" t="n">
        <v>1166543.06</v>
      </c>
      <c r="F29" s="11" t="s">
        <v>112</v>
      </c>
      <c r="G29" s="13" t="n">
        <v>2500000</v>
      </c>
      <c r="H29" s="13" t="n">
        <v>1233400</v>
      </c>
      <c r="I29" s="13" t="n">
        <v>1807490.99</v>
      </c>
      <c r="J29" s="11" t="s">
        <v>113</v>
      </c>
      <c r="K29" s="13" t="n">
        <v>3100000</v>
      </c>
      <c r="L29" s="13" t="n">
        <v>1685000</v>
      </c>
      <c r="M29" s="13" t="n">
        <v>1954458.53</v>
      </c>
      <c r="N29" s="14" t="s">
        <v>114</v>
      </c>
      <c r="O29" s="14" t="s">
        <v>115</v>
      </c>
    </row>
    <row r="30" customFormat="false" ht="15.75" hidden="false" customHeight="false" outlineLevel="0" collapsed="false">
      <c r="A30" s="11" t="s">
        <v>116</v>
      </c>
      <c r="B30" s="12" t="s">
        <v>117</v>
      </c>
      <c r="C30" s="11" t="n">
        <v>2690000</v>
      </c>
      <c r="D30" s="11" t="n">
        <v>1425000</v>
      </c>
      <c r="E30" s="11" t="n">
        <v>1256411.92</v>
      </c>
      <c r="F30" s="11" t="s">
        <v>118</v>
      </c>
      <c r="G30" s="13" t="n">
        <v>2818000</v>
      </c>
      <c r="H30" s="13" t="n">
        <v>1341000</v>
      </c>
      <c r="I30" s="13" t="n">
        <v>1060737.15</v>
      </c>
      <c r="J30" s="11" t="s">
        <v>119</v>
      </c>
      <c r="K30" s="13" t="n">
        <v>2750000</v>
      </c>
      <c r="L30" s="13" t="n">
        <v>1140000</v>
      </c>
      <c r="M30" s="13" t="n">
        <v>1665489.34</v>
      </c>
      <c r="N30" s="14" t="s">
        <v>120</v>
      </c>
      <c r="O30" s="14" t="s">
        <v>121</v>
      </c>
    </row>
    <row r="31" customFormat="false" ht="15.75" hidden="false" customHeight="false" outlineLevel="0" collapsed="false">
      <c r="A31" s="11" t="s">
        <v>122</v>
      </c>
      <c r="B31" s="12" t="s">
        <v>123</v>
      </c>
      <c r="C31" s="11" t="n">
        <v>1260000</v>
      </c>
      <c r="D31" s="11" t="n">
        <v>326800</v>
      </c>
      <c r="E31" s="11" t="n">
        <v>444703.25</v>
      </c>
      <c r="F31" s="11" t="s">
        <v>124</v>
      </c>
      <c r="G31" s="13" t="n">
        <v>2420000</v>
      </c>
      <c r="H31" s="13" t="n">
        <v>497500</v>
      </c>
      <c r="I31" s="13" t="n">
        <v>482937.25</v>
      </c>
      <c r="J31" s="11" t="s">
        <v>125</v>
      </c>
      <c r="K31" s="13" t="n">
        <v>3600000</v>
      </c>
      <c r="L31" s="13" t="n">
        <v>778000</v>
      </c>
      <c r="M31" s="13" t="n">
        <v>1551105.1</v>
      </c>
      <c r="N31" s="14" t="s">
        <v>126</v>
      </c>
      <c r="O31" s="14" t="s">
        <v>127</v>
      </c>
    </row>
    <row r="32" customFormat="false" ht="15.75" hidden="false" customHeight="false" outlineLevel="0" collapsed="false">
      <c r="A32" s="11" t="s">
        <v>128</v>
      </c>
      <c r="B32" s="12" t="s">
        <v>129</v>
      </c>
      <c r="C32" s="11" t="n">
        <v>1280000</v>
      </c>
      <c r="D32" s="11" t="n">
        <v>648700</v>
      </c>
      <c r="E32" s="11" t="n">
        <v>495987.58</v>
      </c>
      <c r="F32" s="11" t="s">
        <v>130</v>
      </c>
      <c r="G32" s="13" t="n">
        <v>1015000</v>
      </c>
      <c r="H32" s="13" t="n">
        <v>490000</v>
      </c>
      <c r="I32" s="13" t="n">
        <v>505069.73</v>
      </c>
      <c r="J32" s="11" t="s">
        <v>91</v>
      </c>
      <c r="K32" s="13" t="n">
        <v>1350000</v>
      </c>
      <c r="L32" s="13" t="n">
        <v>660000</v>
      </c>
      <c r="M32" s="13" t="n">
        <v>598417.21</v>
      </c>
      <c r="N32" s="14" t="s">
        <v>131</v>
      </c>
      <c r="O32" s="14" t="s">
        <v>132</v>
      </c>
    </row>
    <row r="33" customFormat="false" ht="19.5" hidden="false" customHeight="true" outlineLevel="0" collapsed="false">
      <c r="A33" s="11" t="s">
        <v>133</v>
      </c>
      <c r="B33" s="12" t="s">
        <v>134</v>
      </c>
      <c r="C33" s="11" t="n">
        <v>25000</v>
      </c>
      <c r="D33" s="11" t="n">
        <v>12500</v>
      </c>
      <c r="E33" s="11" t="n">
        <v>0</v>
      </c>
      <c r="F33" s="11" t="s">
        <v>44</v>
      </c>
      <c r="G33" s="13" t="n">
        <v>0</v>
      </c>
      <c r="H33" s="13" t="n">
        <v>0</v>
      </c>
      <c r="I33" s="13" t="n">
        <v>0</v>
      </c>
      <c r="J33" s="11" t="s">
        <v>44</v>
      </c>
      <c r="K33" s="13" t="n">
        <v>0</v>
      </c>
      <c r="L33" s="13" t="n">
        <v>0</v>
      </c>
      <c r="M33" s="13" t="n">
        <v>0</v>
      </c>
      <c r="N33" s="14" t="s">
        <v>44</v>
      </c>
      <c r="O33" s="14" t="s">
        <v>44</v>
      </c>
    </row>
    <row r="34" customFormat="false" ht="31.5" hidden="false" customHeight="false" outlineLevel="0" collapsed="false">
      <c r="A34" s="11" t="s">
        <v>135</v>
      </c>
      <c r="B34" s="12" t="s">
        <v>136</v>
      </c>
      <c r="C34" s="11" t="n">
        <v>25000</v>
      </c>
      <c r="D34" s="11" t="n">
        <v>12500</v>
      </c>
      <c r="E34" s="11" t="n">
        <v>25000</v>
      </c>
      <c r="F34" s="11" t="s">
        <v>137</v>
      </c>
      <c r="G34" s="13" t="n">
        <v>25000</v>
      </c>
      <c r="H34" s="13" t="n">
        <v>6250</v>
      </c>
      <c r="I34" s="13" t="n">
        <v>22916.67</v>
      </c>
      <c r="J34" s="11" t="s">
        <v>138</v>
      </c>
      <c r="K34" s="13" t="n">
        <v>25000</v>
      </c>
      <c r="L34" s="13" t="n">
        <v>12500</v>
      </c>
      <c r="M34" s="13" t="n">
        <v>18750</v>
      </c>
      <c r="N34" s="14" t="s">
        <v>139</v>
      </c>
      <c r="O34" s="14" t="s">
        <v>140</v>
      </c>
    </row>
    <row r="35" customFormat="false" ht="31.5" hidden="false" customHeight="false" outlineLevel="0" collapsed="false">
      <c r="A35" s="11" t="s">
        <v>141</v>
      </c>
      <c r="B35" s="12" t="s">
        <v>142</v>
      </c>
      <c r="C35" s="11" t="n">
        <v>65000</v>
      </c>
      <c r="D35" s="11" t="n">
        <v>23000</v>
      </c>
      <c r="E35" s="11" t="n">
        <v>35126.19</v>
      </c>
      <c r="F35" s="11" t="s">
        <v>143</v>
      </c>
      <c r="G35" s="13" t="n">
        <v>107000</v>
      </c>
      <c r="H35" s="13" t="n">
        <v>31000</v>
      </c>
      <c r="I35" s="13" t="n">
        <v>83560</v>
      </c>
      <c r="J35" s="11" t="s">
        <v>144</v>
      </c>
      <c r="K35" s="13" t="n">
        <v>145000</v>
      </c>
      <c r="L35" s="13" t="n">
        <v>74000</v>
      </c>
      <c r="M35" s="13" t="n">
        <v>69542</v>
      </c>
      <c r="N35" s="14" t="s">
        <v>145</v>
      </c>
      <c r="O35" s="14" t="s">
        <v>146</v>
      </c>
    </row>
    <row r="36" customFormat="false" ht="15.75" hidden="false" customHeight="false" outlineLevel="0" collapsed="false">
      <c r="A36" s="11" t="s">
        <v>147</v>
      </c>
      <c r="B36" s="12" t="s">
        <v>148</v>
      </c>
      <c r="C36" s="11" t="n">
        <v>2050000</v>
      </c>
      <c r="D36" s="11" t="n">
        <v>690100</v>
      </c>
      <c r="E36" s="11" t="n">
        <v>893879.41</v>
      </c>
      <c r="F36" s="11" t="s">
        <v>149</v>
      </c>
      <c r="G36" s="13" t="n">
        <v>2400000</v>
      </c>
      <c r="H36" s="13" t="n">
        <v>965000</v>
      </c>
      <c r="I36" s="13" t="n">
        <v>959614.42</v>
      </c>
      <c r="J36" s="11" t="s">
        <v>150</v>
      </c>
      <c r="K36" s="13" t="n">
        <v>1900000</v>
      </c>
      <c r="L36" s="13" t="n">
        <v>1010000</v>
      </c>
      <c r="M36" s="13" t="n">
        <v>786714.48</v>
      </c>
      <c r="N36" s="14" t="s">
        <v>151</v>
      </c>
      <c r="O36" s="14" t="s">
        <v>152</v>
      </c>
    </row>
    <row r="37" customFormat="false" ht="15.75" hidden="false" customHeight="false" outlineLevel="0" collapsed="false">
      <c r="A37" s="11" t="s">
        <v>153</v>
      </c>
      <c r="B37" s="12" t="s">
        <v>154</v>
      </c>
      <c r="C37" s="11" t="n">
        <v>14500000</v>
      </c>
      <c r="D37" s="11" t="n">
        <v>6709500</v>
      </c>
      <c r="E37" s="11" t="n">
        <v>7624665.34</v>
      </c>
      <c r="F37" s="11" t="s">
        <v>155</v>
      </c>
      <c r="G37" s="13" t="n">
        <v>17534500</v>
      </c>
      <c r="H37" s="13" t="n">
        <v>7951200</v>
      </c>
      <c r="I37" s="13" t="n">
        <v>9333974.77</v>
      </c>
      <c r="J37" s="11" t="s">
        <v>156</v>
      </c>
      <c r="K37" s="13" t="n">
        <v>18100000</v>
      </c>
      <c r="L37" s="13" t="n">
        <v>8700000</v>
      </c>
      <c r="M37" s="13" t="n">
        <v>9259025.49</v>
      </c>
      <c r="N37" s="14" t="s">
        <v>157</v>
      </c>
      <c r="O37" s="14" t="s">
        <v>158</v>
      </c>
    </row>
    <row r="38" customFormat="false" ht="110.25" hidden="false" customHeight="false" outlineLevel="0" collapsed="false">
      <c r="A38" s="11" t="s">
        <v>159</v>
      </c>
      <c r="B38" s="12" t="s">
        <v>160</v>
      </c>
      <c r="C38" s="11" t="n">
        <v>2250000</v>
      </c>
      <c r="D38" s="11" t="n">
        <v>688700</v>
      </c>
      <c r="E38" s="11" t="n">
        <v>469553.77</v>
      </c>
      <c r="F38" s="11" t="s">
        <v>161</v>
      </c>
      <c r="G38" s="13" t="n">
        <v>1790000</v>
      </c>
      <c r="H38" s="13" t="n">
        <v>377000</v>
      </c>
      <c r="I38" s="13" t="n">
        <v>386247.41</v>
      </c>
      <c r="J38" s="11" t="s">
        <v>162</v>
      </c>
      <c r="K38" s="13" t="n">
        <v>2100000</v>
      </c>
      <c r="L38" s="13" t="n">
        <v>387500</v>
      </c>
      <c r="M38" s="13" t="n">
        <v>393793.98</v>
      </c>
      <c r="N38" s="14" t="s">
        <v>163</v>
      </c>
      <c r="O38" s="14" t="s">
        <v>164</v>
      </c>
    </row>
    <row r="39" customFormat="false" ht="63" hidden="false" customHeight="false" outlineLevel="0" collapsed="false">
      <c r="A39" s="11" t="s">
        <v>165</v>
      </c>
      <c r="B39" s="12" t="s">
        <v>166</v>
      </c>
      <c r="C39" s="11" t="n">
        <v>0</v>
      </c>
      <c r="D39" s="11" t="n">
        <v>0</v>
      </c>
      <c r="E39" s="11" t="n">
        <v>300</v>
      </c>
      <c r="F39" s="11" t="s">
        <v>44</v>
      </c>
      <c r="G39" s="13" t="n">
        <v>0</v>
      </c>
      <c r="H39" s="13" t="n">
        <v>0</v>
      </c>
      <c r="I39" s="13" t="n">
        <v>0</v>
      </c>
      <c r="J39" s="11" t="s">
        <v>44</v>
      </c>
      <c r="K39" s="13" t="n">
        <v>0</v>
      </c>
      <c r="L39" s="13" t="n">
        <v>0</v>
      </c>
      <c r="M39" s="13" t="n">
        <v>0</v>
      </c>
      <c r="N39" s="14" t="s">
        <v>44</v>
      </c>
      <c r="O39" s="14" t="s">
        <v>44</v>
      </c>
    </row>
    <row r="40" customFormat="false" ht="31.5" hidden="false" customHeight="false" outlineLevel="0" collapsed="false">
      <c r="A40" s="11" t="s">
        <v>167</v>
      </c>
      <c r="B40" s="12" t="s">
        <v>168</v>
      </c>
      <c r="C40" s="11" t="n">
        <v>37500</v>
      </c>
      <c r="D40" s="11" t="n">
        <v>17000</v>
      </c>
      <c r="E40" s="11" t="n">
        <v>29046.58</v>
      </c>
      <c r="F40" s="11" t="s">
        <v>169</v>
      </c>
      <c r="G40" s="13" t="n">
        <v>75000</v>
      </c>
      <c r="H40" s="13" t="n">
        <v>28950</v>
      </c>
      <c r="I40" s="13" t="n">
        <v>92650.7</v>
      </c>
      <c r="J40" s="11" t="s">
        <v>170</v>
      </c>
      <c r="K40" s="13" t="n">
        <v>50000</v>
      </c>
      <c r="L40" s="13" t="n">
        <v>20000</v>
      </c>
      <c r="M40" s="13" t="n">
        <v>0</v>
      </c>
      <c r="N40" s="14" t="s">
        <v>44</v>
      </c>
      <c r="O40" s="14" t="s">
        <v>44</v>
      </c>
    </row>
    <row r="41" customFormat="false" ht="31.5" hidden="false" customHeight="false" outlineLevel="0" collapsed="false">
      <c r="A41" s="11" t="s">
        <v>171</v>
      </c>
      <c r="B41" s="12" t="s">
        <v>172</v>
      </c>
      <c r="C41" s="11" t="n">
        <v>35000</v>
      </c>
      <c r="D41" s="11" t="n">
        <v>14800</v>
      </c>
      <c r="E41" s="11" t="n">
        <v>30728.6</v>
      </c>
      <c r="F41" s="11" t="s">
        <v>173</v>
      </c>
      <c r="G41" s="13" t="n">
        <v>35000</v>
      </c>
      <c r="H41" s="13" t="n">
        <v>15000</v>
      </c>
      <c r="I41" s="13" t="n">
        <v>39229.43</v>
      </c>
      <c r="J41" s="11" t="s">
        <v>174</v>
      </c>
      <c r="K41" s="13" t="n">
        <v>45000</v>
      </c>
      <c r="L41" s="13" t="n">
        <v>20000</v>
      </c>
      <c r="M41" s="13" t="n">
        <v>7184.48</v>
      </c>
      <c r="N41" s="14" t="s">
        <v>175</v>
      </c>
      <c r="O41" s="14" t="s">
        <v>176</v>
      </c>
    </row>
    <row r="42" customFormat="false" ht="126" hidden="false" customHeight="false" outlineLevel="0" collapsed="false">
      <c r="A42" s="11" t="s">
        <v>177</v>
      </c>
      <c r="B42" s="12" t="s">
        <v>178</v>
      </c>
      <c r="C42" s="11" t="n">
        <v>10000</v>
      </c>
      <c r="D42" s="11" t="n">
        <v>0</v>
      </c>
      <c r="E42" s="11" t="n">
        <v>20000</v>
      </c>
      <c r="F42" s="11" t="s">
        <v>44</v>
      </c>
      <c r="G42" s="13" t="n">
        <v>10000</v>
      </c>
      <c r="H42" s="13" t="n">
        <v>0</v>
      </c>
      <c r="I42" s="13" t="n">
        <v>10000</v>
      </c>
      <c r="J42" s="11" t="s">
        <v>44</v>
      </c>
      <c r="K42" s="13" t="n">
        <v>10000</v>
      </c>
      <c r="L42" s="13" t="n">
        <v>0</v>
      </c>
      <c r="M42" s="13" t="n">
        <v>0</v>
      </c>
      <c r="N42" s="14" t="s">
        <v>44</v>
      </c>
      <c r="O42" s="14" t="s">
        <v>44</v>
      </c>
    </row>
    <row r="43" customFormat="false" ht="31.5" hidden="false" customHeight="false" outlineLevel="0" collapsed="false">
      <c r="A43" s="11" t="s">
        <v>179</v>
      </c>
      <c r="B43" s="12" t="s">
        <v>180</v>
      </c>
      <c r="C43" s="11" t="n">
        <v>0</v>
      </c>
      <c r="D43" s="11" t="n">
        <v>0</v>
      </c>
      <c r="E43" s="11" t="n">
        <v>0</v>
      </c>
      <c r="F43" s="11" t="s">
        <v>44</v>
      </c>
      <c r="G43" s="13" t="n">
        <v>0</v>
      </c>
      <c r="H43" s="13" t="n">
        <v>0</v>
      </c>
      <c r="I43" s="13" t="n">
        <v>2206.08</v>
      </c>
      <c r="J43" s="11" t="s">
        <v>44</v>
      </c>
      <c r="K43" s="13" t="n">
        <v>3850</v>
      </c>
      <c r="L43" s="13" t="n">
        <v>1920</v>
      </c>
      <c r="M43" s="13" t="n">
        <v>4133.07</v>
      </c>
      <c r="N43" s="14" t="s">
        <v>181</v>
      </c>
      <c r="O43" s="14" t="s">
        <v>182</v>
      </c>
    </row>
    <row r="44" customFormat="false" ht="78.75" hidden="false" customHeight="false" outlineLevel="0" collapsed="false">
      <c r="A44" s="11" t="s">
        <v>183</v>
      </c>
      <c r="B44" s="12" t="s">
        <v>184</v>
      </c>
      <c r="C44" s="11" t="n">
        <v>0</v>
      </c>
      <c r="D44" s="11" t="n">
        <v>0</v>
      </c>
      <c r="E44" s="11" t="n">
        <v>0</v>
      </c>
      <c r="F44" s="11" t="s">
        <v>44</v>
      </c>
      <c r="G44" s="13" t="n">
        <v>0</v>
      </c>
      <c r="H44" s="13" t="n">
        <v>0</v>
      </c>
      <c r="I44" s="13" t="n">
        <v>0</v>
      </c>
      <c r="J44" s="11" t="s">
        <v>44</v>
      </c>
      <c r="K44" s="13" t="n">
        <v>20000</v>
      </c>
      <c r="L44" s="13" t="n">
        <v>8000</v>
      </c>
      <c r="M44" s="13" t="n">
        <v>3878199.27</v>
      </c>
      <c r="N44" s="14" t="s">
        <v>185</v>
      </c>
      <c r="O44" s="14" t="s">
        <v>44</v>
      </c>
    </row>
    <row r="45" customFormat="false" ht="110.25" hidden="false" customHeight="false" outlineLevel="0" collapsed="false">
      <c r="A45" s="11" t="s">
        <v>186</v>
      </c>
      <c r="B45" s="12" t="s">
        <v>187</v>
      </c>
      <c r="C45" s="11" t="n">
        <v>0</v>
      </c>
      <c r="D45" s="11" t="n">
        <v>0</v>
      </c>
      <c r="E45" s="11" t="n">
        <v>0</v>
      </c>
      <c r="F45" s="11" t="s">
        <v>44</v>
      </c>
      <c r="G45" s="13" t="n">
        <v>0</v>
      </c>
      <c r="H45" s="13" t="n">
        <v>0</v>
      </c>
      <c r="I45" s="13" t="n">
        <v>650</v>
      </c>
      <c r="J45" s="11" t="s">
        <v>44</v>
      </c>
      <c r="K45" s="13" t="n">
        <v>0</v>
      </c>
      <c r="L45" s="13" t="n">
        <v>0</v>
      </c>
      <c r="M45" s="13" t="n">
        <v>1340</v>
      </c>
      <c r="N45" s="14" t="s">
        <v>44</v>
      </c>
      <c r="O45" s="14" t="s">
        <v>188</v>
      </c>
    </row>
    <row r="46" customFormat="false" ht="63" hidden="false" customHeight="false" outlineLevel="0" collapsed="false">
      <c r="A46" s="11" t="s">
        <v>189</v>
      </c>
      <c r="B46" s="12" t="s">
        <v>190</v>
      </c>
      <c r="C46" s="11" t="n">
        <v>25000</v>
      </c>
      <c r="D46" s="11" t="n">
        <v>10300</v>
      </c>
      <c r="E46" s="11" t="n">
        <v>37645</v>
      </c>
      <c r="F46" s="11" t="s">
        <v>191</v>
      </c>
      <c r="G46" s="13" t="n">
        <v>70000</v>
      </c>
      <c r="H46" s="13" t="n">
        <v>36200</v>
      </c>
      <c r="I46" s="13" t="n">
        <v>7460</v>
      </c>
      <c r="J46" s="11" t="s">
        <v>192</v>
      </c>
      <c r="K46" s="13" t="n">
        <v>10200</v>
      </c>
      <c r="L46" s="13" t="n">
        <v>3850</v>
      </c>
      <c r="M46" s="13" t="n">
        <v>270</v>
      </c>
      <c r="N46" s="14" t="s">
        <v>193</v>
      </c>
      <c r="O46" s="14" t="s">
        <v>194</v>
      </c>
    </row>
    <row r="47" customFormat="false" ht="31.5" hidden="false" customHeight="false" outlineLevel="0" collapsed="false">
      <c r="A47" s="11" t="s">
        <v>195</v>
      </c>
      <c r="B47" s="12" t="s">
        <v>196</v>
      </c>
      <c r="C47" s="11" t="n">
        <v>480000</v>
      </c>
      <c r="D47" s="11" t="n">
        <v>225000</v>
      </c>
      <c r="E47" s="11" t="n">
        <v>243830.15</v>
      </c>
      <c r="F47" s="11" t="s">
        <v>197</v>
      </c>
      <c r="G47" s="13" t="n">
        <v>555000</v>
      </c>
      <c r="H47" s="13" t="n">
        <v>250000</v>
      </c>
      <c r="I47" s="13" t="n">
        <v>304451.77</v>
      </c>
      <c r="J47" s="11" t="s">
        <v>198</v>
      </c>
      <c r="K47" s="13" t="n">
        <v>735000</v>
      </c>
      <c r="L47" s="13" t="n">
        <v>330000</v>
      </c>
      <c r="M47" s="13" t="n">
        <v>263426.97</v>
      </c>
      <c r="N47" s="14" t="s">
        <v>199</v>
      </c>
      <c r="O47" s="14" t="s">
        <v>200</v>
      </c>
    </row>
    <row r="48" customFormat="false" ht="47.25" hidden="false" customHeight="false" outlineLevel="0" collapsed="false">
      <c r="A48" s="11" t="s">
        <v>201</v>
      </c>
      <c r="B48" s="12" t="s">
        <v>202</v>
      </c>
      <c r="C48" s="11" t="n">
        <v>700000</v>
      </c>
      <c r="D48" s="11" t="n">
        <v>260000</v>
      </c>
      <c r="E48" s="11" t="n">
        <v>521790</v>
      </c>
      <c r="F48" s="11" t="s">
        <v>203</v>
      </c>
      <c r="G48" s="13" t="n">
        <v>1345000</v>
      </c>
      <c r="H48" s="13" t="n">
        <v>610000</v>
      </c>
      <c r="I48" s="13" t="n">
        <v>352338.13</v>
      </c>
      <c r="J48" s="11" t="s">
        <v>204</v>
      </c>
      <c r="K48" s="13" t="n">
        <v>850000</v>
      </c>
      <c r="L48" s="13" t="n">
        <v>390000</v>
      </c>
      <c r="M48" s="13" t="n">
        <v>668876.71</v>
      </c>
      <c r="N48" s="14" t="s">
        <v>205</v>
      </c>
      <c r="O48" s="14" t="s">
        <v>206</v>
      </c>
    </row>
    <row r="49" customFormat="false" ht="141.75" hidden="false" customHeight="false" outlineLevel="0" collapsed="false">
      <c r="A49" s="11" t="s">
        <v>207</v>
      </c>
      <c r="B49" s="12" t="s">
        <v>208</v>
      </c>
      <c r="C49" s="11" t="n">
        <v>16000</v>
      </c>
      <c r="D49" s="11" t="n">
        <v>2100</v>
      </c>
      <c r="E49" s="11" t="n">
        <v>15890</v>
      </c>
      <c r="F49" s="11" t="s">
        <v>209</v>
      </c>
      <c r="G49" s="13" t="n">
        <v>35000</v>
      </c>
      <c r="H49" s="13" t="n">
        <v>12500</v>
      </c>
      <c r="I49" s="13" t="n">
        <v>9920</v>
      </c>
      <c r="J49" s="11" t="s">
        <v>210</v>
      </c>
      <c r="K49" s="13" t="n">
        <v>28500</v>
      </c>
      <c r="L49" s="13" t="n">
        <v>7440</v>
      </c>
      <c r="M49" s="13" t="n">
        <v>19050</v>
      </c>
      <c r="N49" s="14" t="s">
        <v>211</v>
      </c>
      <c r="O49" s="14" t="s">
        <v>212</v>
      </c>
    </row>
    <row r="50" customFormat="false" ht="63" hidden="false" customHeight="false" outlineLevel="0" collapsed="false">
      <c r="A50" s="11" t="s">
        <v>213</v>
      </c>
      <c r="B50" s="12" t="s">
        <v>214</v>
      </c>
      <c r="C50" s="11" t="n">
        <v>115000</v>
      </c>
      <c r="D50" s="11" t="n">
        <v>57000</v>
      </c>
      <c r="E50" s="11" t="n">
        <v>107884.34</v>
      </c>
      <c r="F50" s="11" t="s">
        <v>215</v>
      </c>
      <c r="G50" s="13" t="n">
        <v>77600</v>
      </c>
      <c r="H50" s="13" t="n">
        <v>31000</v>
      </c>
      <c r="I50" s="13" t="n">
        <v>50402.58</v>
      </c>
      <c r="J50" s="11" t="s">
        <v>216</v>
      </c>
      <c r="K50" s="13" t="n">
        <v>130000</v>
      </c>
      <c r="L50" s="13" t="n">
        <v>61000</v>
      </c>
      <c r="M50" s="13" t="n">
        <v>116821.89</v>
      </c>
      <c r="N50" s="14" t="s">
        <v>217</v>
      </c>
      <c r="O50" s="14" t="s">
        <v>218</v>
      </c>
    </row>
    <row r="51" customFormat="false" ht="78.75" hidden="false" customHeight="false" outlineLevel="0" collapsed="false">
      <c r="A51" s="11" t="s">
        <v>219</v>
      </c>
      <c r="B51" s="12" t="s">
        <v>220</v>
      </c>
      <c r="C51" s="11" t="n">
        <v>2500</v>
      </c>
      <c r="D51" s="11" t="n">
        <v>1240</v>
      </c>
      <c r="E51" s="11" t="n">
        <v>1158.03</v>
      </c>
      <c r="F51" s="11" t="s">
        <v>221</v>
      </c>
      <c r="G51" s="13" t="n">
        <v>2500</v>
      </c>
      <c r="H51" s="13" t="n">
        <v>850</v>
      </c>
      <c r="I51" s="13" t="n">
        <v>116.72</v>
      </c>
      <c r="J51" s="11" t="s">
        <v>222</v>
      </c>
      <c r="K51" s="13" t="n">
        <v>200</v>
      </c>
      <c r="L51" s="13" t="n">
        <v>77</v>
      </c>
      <c r="M51" s="13" t="n">
        <v>182.86</v>
      </c>
      <c r="N51" s="14" t="s">
        <v>223</v>
      </c>
      <c r="O51" s="14" t="s">
        <v>224</v>
      </c>
    </row>
    <row r="52" customFormat="false" ht="63" hidden="false" customHeight="false" outlineLevel="0" collapsed="false">
      <c r="A52" s="11" t="s">
        <v>225</v>
      </c>
      <c r="B52" s="12" t="s">
        <v>226</v>
      </c>
      <c r="C52" s="11" t="n">
        <v>340</v>
      </c>
      <c r="D52" s="11" t="n">
        <v>136</v>
      </c>
      <c r="E52" s="11" t="n">
        <v>374</v>
      </c>
      <c r="F52" s="11" t="s">
        <v>227</v>
      </c>
      <c r="G52" s="13" t="n">
        <v>1300</v>
      </c>
      <c r="H52" s="13" t="n">
        <v>452</v>
      </c>
      <c r="I52" s="13" t="n">
        <v>306</v>
      </c>
      <c r="J52" s="11" t="s">
        <v>228</v>
      </c>
      <c r="K52" s="13" t="n">
        <v>600</v>
      </c>
      <c r="L52" s="13" t="n">
        <v>294</v>
      </c>
      <c r="M52" s="13" t="n">
        <v>102</v>
      </c>
      <c r="N52" s="14" t="s">
        <v>229</v>
      </c>
      <c r="O52" s="14" t="s">
        <v>230</v>
      </c>
    </row>
    <row r="53" customFormat="false" ht="141.75" hidden="false" customHeight="false" outlineLevel="0" collapsed="false">
      <c r="A53" s="11" t="s">
        <v>231</v>
      </c>
      <c r="B53" s="12" t="s">
        <v>232</v>
      </c>
      <c r="C53" s="11" t="n">
        <v>16500</v>
      </c>
      <c r="D53" s="11" t="n">
        <v>8250</v>
      </c>
      <c r="E53" s="11" t="n">
        <v>17119.57</v>
      </c>
      <c r="F53" s="11" t="s">
        <v>233</v>
      </c>
      <c r="G53" s="13" t="n">
        <v>26000</v>
      </c>
      <c r="H53" s="13" t="n">
        <v>14200</v>
      </c>
      <c r="I53" s="13" t="n">
        <v>30499.55</v>
      </c>
      <c r="J53" s="11" t="s">
        <v>234</v>
      </c>
      <c r="K53" s="13" t="n">
        <v>50000</v>
      </c>
      <c r="L53" s="13" t="n">
        <v>20000</v>
      </c>
      <c r="M53" s="13" t="n">
        <v>26752.8</v>
      </c>
      <c r="N53" s="14" t="s">
        <v>235</v>
      </c>
      <c r="O53" s="14" t="s">
        <v>236</v>
      </c>
    </row>
    <row r="54" customFormat="false" ht="15.75" hidden="false" customHeight="false" outlineLevel="0" collapsed="false">
      <c r="A54" s="11" t="s">
        <v>237</v>
      </c>
      <c r="B54" s="12" t="s">
        <v>238</v>
      </c>
      <c r="C54" s="11" t="n">
        <v>25000</v>
      </c>
      <c r="D54" s="11" t="n">
        <v>25000</v>
      </c>
      <c r="E54" s="11" t="n">
        <v>3715.37</v>
      </c>
      <c r="F54" s="11" t="s">
        <v>239</v>
      </c>
      <c r="G54" s="13" t="n">
        <v>10000</v>
      </c>
      <c r="H54" s="13" t="n">
        <v>5000</v>
      </c>
      <c r="I54" s="13" t="n">
        <v>142527.47</v>
      </c>
      <c r="J54" s="11" t="s">
        <v>240</v>
      </c>
      <c r="K54" s="13" t="n">
        <v>10000</v>
      </c>
      <c r="L54" s="13" t="n">
        <v>10000</v>
      </c>
      <c r="M54" s="13" t="n">
        <v>33200.44</v>
      </c>
      <c r="N54" s="14" t="s">
        <v>241</v>
      </c>
      <c r="O54" s="14" t="s">
        <v>242</v>
      </c>
    </row>
    <row r="55" customFormat="false" ht="220.5" hidden="true" customHeight="false" outlineLevel="0" collapsed="false">
      <c r="A55" s="11" t="s">
        <v>243</v>
      </c>
      <c r="B55" s="12" t="s">
        <v>244</v>
      </c>
      <c r="C55" s="11" t="n">
        <v>0</v>
      </c>
      <c r="D55" s="11" t="n">
        <v>0</v>
      </c>
      <c r="E55" s="11" t="n">
        <v>11125.87</v>
      </c>
      <c r="F55" s="11" t="s">
        <v>44</v>
      </c>
      <c r="G55" s="13" t="n">
        <v>0</v>
      </c>
      <c r="H55" s="13" t="n">
        <v>0</v>
      </c>
      <c r="I55" s="13" t="n">
        <v>0</v>
      </c>
      <c r="J55" s="11" t="s">
        <v>44</v>
      </c>
      <c r="K55" s="13" t="n">
        <v>0</v>
      </c>
      <c r="L55" s="13" t="n">
        <v>0</v>
      </c>
      <c r="M55" s="13" t="n">
        <v>0</v>
      </c>
      <c r="N55" s="14" t="s">
        <v>44</v>
      </c>
      <c r="O55" s="14" t="s">
        <v>44</v>
      </c>
    </row>
    <row r="56" customFormat="false" ht="15.75" hidden="false" customHeight="false" outlineLevel="0" collapsed="false">
      <c r="A56" s="11" t="s">
        <v>245</v>
      </c>
      <c r="B56" s="12" t="s">
        <v>246</v>
      </c>
      <c r="C56" s="11" t="n">
        <v>4137900</v>
      </c>
      <c r="D56" s="11" t="n">
        <v>2068800</v>
      </c>
      <c r="E56" s="11" t="n">
        <v>2068800</v>
      </c>
      <c r="F56" s="11" t="s">
        <v>247</v>
      </c>
      <c r="G56" s="13" t="n">
        <v>6072100</v>
      </c>
      <c r="H56" s="13" t="n">
        <v>3036000</v>
      </c>
      <c r="I56" s="13" t="n">
        <v>3036000</v>
      </c>
      <c r="J56" s="11" t="s">
        <v>247</v>
      </c>
      <c r="K56" s="13" t="n">
        <v>11507600</v>
      </c>
      <c r="L56" s="13" t="n">
        <v>5754000</v>
      </c>
      <c r="M56" s="13" t="n">
        <v>5754000</v>
      </c>
      <c r="N56" s="14" t="s">
        <v>247</v>
      </c>
      <c r="O56" s="14" t="s">
        <v>248</v>
      </c>
    </row>
    <row r="57" customFormat="false" ht="31.5" hidden="false" customHeight="false" outlineLevel="0" collapsed="false">
      <c r="A57" s="11" t="s">
        <v>249</v>
      </c>
      <c r="B57" s="12" t="s">
        <v>250</v>
      </c>
      <c r="C57" s="11" t="n">
        <v>39461300</v>
      </c>
      <c r="D57" s="11" t="n">
        <v>22829200</v>
      </c>
      <c r="E57" s="11" t="n">
        <v>22829200</v>
      </c>
      <c r="F57" s="11" t="s">
        <v>247</v>
      </c>
      <c r="G57" s="13" t="n">
        <v>47839700</v>
      </c>
      <c r="H57" s="13" t="n">
        <v>28464800</v>
      </c>
      <c r="I57" s="13" t="n">
        <v>26941000</v>
      </c>
      <c r="J57" s="11" t="s">
        <v>251</v>
      </c>
      <c r="K57" s="13" t="n">
        <v>41082000</v>
      </c>
      <c r="L57" s="13" t="n">
        <v>25194700</v>
      </c>
      <c r="M57" s="13" t="n">
        <v>25194700</v>
      </c>
      <c r="N57" s="14" t="s">
        <v>247</v>
      </c>
      <c r="O57" s="14" t="s">
        <v>252</v>
      </c>
    </row>
    <row r="58" customFormat="false" ht="157.5" hidden="false" customHeight="false" outlineLevel="0" collapsed="false">
      <c r="A58" s="11" t="s">
        <v>253</v>
      </c>
      <c r="B58" s="12" t="s">
        <v>254</v>
      </c>
      <c r="C58" s="11" t="n">
        <v>0</v>
      </c>
      <c r="D58" s="11" t="n">
        <v>0</v>
      </c>
      <c r="E58" s="11" t="n">
        <v>0</v>
      </c>
      <c r="F58" s="11" t="s">
        <v>44</v>
      </c>
      <c r="G58" s="13" t="n">
        <v>211000</v>
      </c>
      <c r="H58" s="13" t="n">
        <v>211000</v>
      </c>
      <c r="I58" s="13" t="n">
        <v>211000</v>
      </c>
      <c r="J58" s="11" t="s">
        <v>247</v>
      </c>
      <c r="K58" s="13" t="n">
        <v>0</v>
      </c>
      <c r="L58" s="13" t="n">
        <v>0</v>
      </c>
      <c r="M58" s="13" t="n">
        <v>0</v>
      </c>
      <c r="N58" s="14" t="s">
        <v>44</v>
      </c>
      <c r="O58" s="14" t="s">
        <v>44</v>
      </c>
    </row>
    <row r="59" customFormat="false" ht="63" hidden="false" customHeight="false" outlineLevel="0" collapsed="false">
      <c r="A59" s="11" t="s">
        <v>255</v>
      </c>
      <c r="B59" s="12" t="s">
        <v>256</v>
      </c>
      <c r="C59" s="11" t="n">
        <v>1295895</v>
      </c>
      <c r="D59" s="11" t="n">
        <v>749704</v>
      </c>
      <c r="E59" s="11" t="n">
        <v>749704</v>
      </c>
      <c r="F59" s="11" t="s">
        <v>247</v>
      </c>
      <c r="G59" s="13" t="n">
        <v>1419660</v>
      </c>
      <c r="H59" s="13" t="n">
        <v>844698</v>
      </c>
      <c r="I59" s="13" t="n">
        <v>709040</v>
      </c>
      <c r="J59" s="11" t="s">
        <v>257</v>
      </c>
      <c r="K59" s="13" t="n">
        <v>1293700</v>
      </c>
      <c r="L59" s="13" t="n">
        <v>797885</v>
      </c>
      <c r="M59" s="13" t="n">
        <v>797885</v>
      </c>
      <c r="N59" s="14" t="s">
        <v>247</v>
      </c>
      <c r="O59" s="14" t="s">
        <v>258</v>
      </c>
    </row>
    <row r="60" customFormat="false" ht="78.75" hidden="false" customHeight="false" outlineLevel="0" collapsed="false">
      <c r="A60" s="11" t="s">
        <v>259</v>
      </c>
      <c r="B60" s="12" t="s">
        <v>260</v>
      </c>
      <c r="C60" s="11" t="n">
        <v>114817</v>
      </c>
      <c r="D60" s="11" t="n">
        <v>49463</v>
      </c>
      <c r="E60" s="11" t="n">
        <v>49463</v>
      </c>
      <c r="F60" s="11" t="s">
        <v>247</v>
      </c>
      <c r="G60" s="13" t="n">
        <v>184700</v>
      </c>
      <c r="H60" s="13" t="n">
        <v>77011</v>
      </c>
      <c r="I60" s="13" t="n">
        <v>58183</v>
      </c>
      <c r="J60" s="11" t="s">
        <v>261</v>
      </c>
      <c r="K60" s="13" t="n">
        <v>147700</v>
      </c>
      <c r="L60" s="13" t="n">
        <v>73848</v>
      </c>
      <c r="M60" s="13" t="n">
        <v>73848</v>
      </c>
      <c r="N60" s="14" t="s">
        <v>247</v>
      </c>
      <c r="O60" s="14" t="s">
        <v>262</v>
      </c>
    </row>
    <row r="61" customFormat="false" ht="94.5" hidden="false" customHeight="false" outlineLevel="0" collapsed="false">
      <c r="A61" s="11" t="s">
        <v>263</v>
      </c>
      <c r="B61" s="12" t="s">
        <v>264</v>
      </c>
      <c r="C61" s="11" t="n">
        <v>0</v>
      </c>
      <c r="D61" s="11" t="n">
        <v>0</v>
      </c>
      <c r="E61" s="11" t="n">
        <v>43842</v>
      </c>
      <c r="F61" s="11" t="s">
        <v>44</v>
      </c>
      <c r="G61" s="13" t="n">
        <v>0</v>
      </c>
      <c r="H61" s="13" t="n">
        <v>0</v>
      </c>
      <c r="I61" s="13" t="n">
        <v>0</v>
      </c>
      <c r="J61" s="11" t="s">
        <v>44</v>
      </c>
      <c r="K61" s="13" t="n">
        <v>117153</v>
      </c>
      <c r="L61" s="13" t="n">
        <v>117153</v>
      </c>
      <c r="M61" s="13" t="n">
        <v>117153</v>
      </c>
      <c r="N61" s="14" t="s">
        <v>247</v>
      </c>
      <c r="O61" s="14" t="s">
        <v>44</v>
      </c>
    </row>
    <row r="62" customFormat="false" ht="15.75" hidden="false" customHeight="false" outlineLevel="0" collapsed="false">
      <c r="A62" s="11" t="s">
        <v>265</v>
      </c>
      <c r="B62" s="12" t="s">
        <v>266</v>
      </c>
      <c r="C62" s="11" t="n">
        <v>0</v>
      </c>
      <c r="D62" s="11" t="n">
        <v>0</v>
      </c>
      <c r="E62" s="11" t="n">
        <v>0</v>
      </c>
      <c r="F62" s="11" t="s">
        <v>44</v>
      </c>
      <c r="G62" s="13" t="n">
        <v>0</v>
      </c>
      <c r="H62" s="13" t="n">
        <v>0</v>
      </c>
      <c r="I62" s="13" t="n">
        <v>0</v>
      </c>
      <c r="J62" s="11" t="s">
        <v>44</v>
      </c>
      <c r="K62" s="13" t="n">
        <v>37922</v>
      </c>
      <c r="L62" s="13" t="n">
        <v>37922</v>
      </c>
      <c r="M62" s="13" t="n">
        <v>37922</v>
      </c>
      <c r="N62" s="14" t="s">
        <v>247</v>
      </c>
      <c r="O62" s="14" t="s">
        <v>44</v>
      </c>
    </row>
    <row r="63" customFormat="false" ht="94.5" hidden="false" customHeight="false" outlineLevel="0" collapsed="false">
      <c r="A63" s="11" t="s">
        <v>267</v>
      </c>
      <c r="B63" s="12" t="s">
        <v>268</v>
      </c>
      <c r="C63" s="11" t="n">
        <v>0</v>
      </c>
      <c r="D63" s="11" t="n">
        <v>0</v>
      </c>
      <c r="E63" s="11" t="n">
        <v>0</v>
      </c>
      <c r="F63" s="11" t="s">
        <v>44</v>
      </c>
      <c r="G63" s="13" t="n">
        <v>0</v>
      </c>
      <c r="H63" s="13" t="n">
        <v>0</v>
      </c>
      <c r="I63" s="13" t="n">
        <v>0</v>
      </c>
      <c r="J63" s="11" t="s">
        <v>44</v>
      </c>
      <c r="K63" s="13" t="n">
        <v>88280</v>
      </c>
      <c r="L63" s="13" t="n">
        <v>29426</v>
      </c>
      <c r="M63" s="13" t="n">
        <v>29426</v>
      </c>
      <c r="N63" s="14" t="s">
        <v>247</v>
      </c>
      <c r="O63" s="14" t="s">
        <v>44</v>
      </c>
    </row>
    <row r="64" customFormat="false" ht="15.75" hidden="false" customHeight="false" outlineLevel="0" collapsed="false">
      <c r="A64" s="11"/>
      <c r="B64" s="12" t="s">
        <v>269</v>
      </c>
      <c r="C64" s="11" t="n">
        <v>96389540</v>
      </c>
      <c r="D64" s="11" t="n">
        <v>43285740</v>
      </c>
      <c r="E64" s="11" t="n">
        <v>50427821.82</v>
      </c>
      <c r="F64" s="11" t="s">
        <v>270</v>
      </c>
      <c r="G64" s="13" t="n">
        <v>123775000</v>
      </c>
      <c r="H64" s="13" t="n">
        <v>51233871</v>
      </c>
      <c r="I64" s="13" t="n">
        <v>54724767.45</v>
      </c>
      <c r="J64" s="11" t="s">
        <v>271</v>
      </c>
      <c r="K64" s="13" t="n">
        <v>134420000</v>
      </c>
      <c r="L64" s="13" t="n">
        <v>62927859</v>
      </c>
      <c r="M64" s="13" t="n">
        <v>82054792.2</v>
      </c>
      <c r="N64" s="14" t="s">
        <v>272</v>
      </c>
      <c r="O64" s="14" t="s">
        <v>273</v>
      </c>
    </row>
    <row r="65" customFormat="false" ht="15.75" hidden="false" customHeight="false" outlineLevel="0" collapsed="false">
      <c r="A65" s="11"/>
      <c r="B65" s="15" t="s">
        <v>274</v>
      </c>
      <c r="C65" s="16" t="n">
        <v>141399452</v>
      </c>
      <c r="D65" s="16" t="n">
        <v>68982907</v>
      </c>
      <c r="E65" s="16" t="n">
        <v>76168830.82</v>
      </c>
      <c r="F65" s="16" t="s">
        <v>275</v>
      </c>
      <c r="G65" s="17" t="n">
        <v>179502160</v>
      </c>
      <c r="H65" s="17" t="n">
        <v>83867380</v>
      </c>
      <c r="I65" s="17" t="n">
        <v>85679990.45</v>
      </c>
      <c r="J65" s="16" t="s">
        <v>276</v>
      </c>
      <c r="K65" s="17" t="n">
        <v>188694355</v>
      </c>
      <c r="L65" s="17" t="n">
        <v>94932793</v>
      </c>
      <c r="M65" s="17" t="n">
        <v>114059726.2</v>
      </c>
      <c r="N65" s="18" t="s">
        <v>277</v>
      </c>
      <c r="O65" s="18" t="s">
        <v>278</v>
      </c>
    </row>
    <row r="66" customFormat="false" ht="19.5" hidden="false" customHeight="true" outlineLevel="0" collapsed="false">
      <c r="A66" s="6" t="s">
        <v>27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10.25" hidden="false" customHeight="false" outlineLevel="0" collapsed="false">
      <c r="A67" s="11" t="s">
        <v>280</v>
      </c>
      <c r="B67" s="12" t="s">
        <v>281</v>
      </c>
      <c r="C67" s="19"/>
      <c r="D67" s="19"/>
      <c r="E67" s="19"/>
      <c r="F67" s="19"/>
      <c r="G67" s="13" t="n">
        <v>30000</v>
      </c>
      <c r="H67" s="13" t="n">
        <v>9150</v>
      </c>
      <c r="I67" s="13" t="n">
        <v>18986.77</v>
      </c>
      <c r="J67" s="13" t="s">
        <v>233</v>
      </c>
      <c r="K67" s="13" t="n">
        <v>42000</v>
      </c>
      <c r="L67" s="13" t="n">
        <v>20800</v>
      </c>
      <c r="M67" s="13" t="n">
        <v>36386.78</v>
      </c>
      <c r="N67" s="11" t="s">
        <v>282</v>
      </c>
      <c r="O67" s="11" t="s">
        <v>283</v>
      </c>
    </row>
    <row r="68" customFormat="false" ht="47.25" hidden="false" customHeight="false" outlineLevel="0" collapsed="false">
      <c r="A68" s="11" t="s">
        <v>284</v>
      </c>
      <c r="B68" s="12" t="s">
        <v>285</v>
      </c>
      <c r="C68" s="19"/>
      <c r="D68" s="19"/>
      <c r="E68" s="19"/>
      <c r="F68" s="19"/>
      <c r="G68" s="13" t="n">
        <v>5760</v>
      </c>
      <c r="H68" s="13" t="n">
        <v>3035</v>
      </c>
      <c r="I68" s="13" t="n">
        <v>2508.07</v>
      </c>
      <c r="J68" s="13" t="s">
        <v>286</v>
      </c>
      <c r="K68" s="13" t="n">
        <v>10500</v>
      </c>
      <c r="L68" s="13" t="n">
        <v>2750</v>
      </c>
      <c r="M68" s="13" t="n">
        <v>2282.21</v>
      </c>
      <c r="N68" s="11" t="s">
        <v>287</v>
      </c>
      <c r="O68" s="11" t="s">
        <v>288</v>
      </c>
    </row>
    <row r="69" customFormat="false" ht="78.75" hidden="false" customHeight="false" outlineLevel="0" collapsed="false">
      <c r="A69" s="11" t="s">
        <v>289</v>
      </c>
      <c r="B69" s="12" t="s">
        <v>290</v>
      </c>
      <c r="C69" s="19"/>
      <c r="D69" s="19"/>
      <c r="E69" s="19"/>
      <c r="F69" s="19"/>
      <c r="G69" s="13" t="n">
        <v>375</v>
      </c>
      <c r="H69" s="13" t="n">
        <v>180</v>
      </c>
      <c r="I69" s="13" t="n">
        <v>0</v>
      </c>
      <c r="J69" s="13" t="s">
        <v>44</v>
      </c>
      <c r="K69" s="13" t="n">
        <v>0</v>
      </c>
      <c r="L69" s="13" t="n">
        <v>0</v>
      </c>
      <c r="M69" s="13" t="n">
        <v>0</v>
      </c>
      <c r="N69" s="11" t="s">
        <v>44</v>
      </c>
      <c r="O69" s="11" t="s">
        <v>44</v>
      </c>
    </row>
    <row r="70" customFormat="false" ht="63" hidden="false" customHeight="false" outlineLevel="0" collapsed="false">
      <c r="A70" s="11" t="s">
        <v>291</v>
      </c>
      <c r="B70" s="12" t="s">
        <v>292</v>
      </c>
      <c r="C70" s="19"/>
      <c r="D70" s="19"/>
      <c r="E70" s="19"/>
      <c r="F70" s="19"/>
      <c r="G70" s="13" t="n">
        <v>45000</v>
      </c>
      <c r="H70" s="13" t="n">
        <v>30000</v>
      </c>
      <c r="I70" s="13" t="n">
        <v>72578.4</v>
      </c>
      <c r="J70" s="13" t="s">
        <v>293</v>
      </c>
      <c r="K70" s="13" t="n">
        <v>0</v>
      </c>
      <c r="L70" s="13" t="n">
        <v>0</v>
      </c>
      <c r="M70" s="13" t="n">
        <v>0</v>
      </c>
      <c r="N70" s="11" t="s">
        <v>44</v>
      </c>
      <c r="O70" s="11" t="s">
        <v>44</v>
      </c>
    </row>
    <row r="71" customFormat="false" ht="78.75" hidden="false" customHeight="false" outlineLevel="0" collapsed="false">
      <c r="A71" s="11" t="s">
        <v>294</v>
      </c>
      <c r="B71" s="12" t="s">
        <v>295</v>
      </c>
      <c r="C71" s="19"/>
      <c r="D71" s="19"/>
      <c r="E71" s="19"/>
      <c r="F71" s="19"/>
      <c r="G71" s="13" t="n">
        <v>1600</v>
      </c>
      <c r="H71" s="13" t="n">
        <v>900</v>
      </c>
      <c r="I71" s="13" t="n">
        <v>24914.82</v>
      </c>
      <c r="J71" s="13" t="s">
        <v>296</v>
      </c>
      <c r="K71" s="13" t="n">
        <v>15000</v>
      </c>
      <c r="L71" s="13" t="n">
        <v>5000</v>
      </c>
      <c r="M71" s="13" t="n">
        <v>704.72</v>
      </c>
      <c r="N71" s="11" t="s">
        <v>297</v>
      </c>
      <c r="O71" s="11" t="s">
        <v>298</v>
      </c>
    </row>
    <row r="72" customFormat="false" ht="29.25" hidden="false" customHeight="true" outlineLevel="0" collapsed="false">
      <c r="A72" s="11" t="s">
        <v>299</v>
      </c>
      <c r="B72" s="12" t="s">
        <v>300</v>
      </c>
      <c r="C72" s="19"/>
      <c r="D72" s="19"/>
      <c r="E72" s="19"/>
      <c r="F72" s="19"/>
      <c r="G72" s="13" t="n">
        <v>0</v>
      </c>
      <c r="H72" s="13" t="n">
        <v>0</v>
      </c>
      <c r="I72" s="13" t="n">
        <v>0</v>
      </c>
      <c r="J72" s="13" t="s">
        <v>44</v>
      </c>
      <c r="K72" s="13" t="n">
        <v>0</v>
      </c>
      <c r="L72" s="13" t="n">
        <v>0</v>
      </c>
      <c r="M72" s="13" t="n">
        <v>0</v>
      </c>
      <c r="N72" s="11" t="s">
        <v>44</v>
      </c>
      <c r="O72" s="11" t="s">
        <v>44</v>
      </c>
    </row>
    <row r="73" customFormat="false" ht="47.25" hidden="false" customHeight="false" outlineLevel="0" collapsed="false">
      <c r="A73" s="11" t="s">
        <v>301</v>
      </c>
      <c r="B73" s="12" t="s">
        <v>302</v>
      </c>
      <c r="C73" s="19"/>
      <c r="D73" s="19"/>
      <c r="E73" s="19"/>
      <c r="F73" s="19"/>
      <c r="G73" s="13" t="n">
        <v>838650</v>
      </c>
      <c r="H73" s="13" t="n">
        <v>838650</v>
      </c>
      <c r="I73" s="13" t="n">
        <v>107808.93</v>
      </c>
      <c r="J73" s="13" t="s">
        <v>303</v>
      </c>
      <c r="K73" s="13" t="n">
        <v>1419600</v>
      </c>
      <c r="L73" s="13" t="n">
        <v>1419600</v>
      </c>
      <c r="M73" s="13" t="n">
        <v>649639.66</v>
      </c>
      <c r="N73" s="11" t="s">
        <v>304</v>
      </c>
      <c r="O73" s="11" t="s">
        <v>305</v>
      </c>
    </row>
    <row r="74" customFormat="false" ht="31.5" hidden="false" customHeight="false" outlineLevel="0" collapsed="false">
      <c r="A74" s="11" t="s">
        <v>306</v>
      </c>
      <c r="B74" s="12" t="s">
        <v>307</v>
      </c>
      <c r="C74" s="19"/>
      <c r="D74" s="19"/>
      <c r="E74" s="19"/>
      <c r="F74" s="19"/>
      <c r="G74" s="13" t="n">
        <v>0</v>
      </c>
      <c r="H74" s="13" t="n">
        <v>0</v>
      </c>
      <c r="I74" s="13" t="n">
        <v>6285</v>
      </c>
      <c r="J74" s="13" t="s">
        <v>44</v>
      </c>
      <c r="K74" s="13" t="n">
        <v>0</v>
      </c>
      <c r="L74" s="13" t="n">
        <v>0</v>
      </c>
      <c r="M74" s="13" t="n">
        <v>0</v>
      </c>
      <c r="N74" s="11" t="s">
        <v>44</v>
      </c>
      <c r="O74" s="11" t="s">
        <v>44</v>
      </c>
    </row>
    <row r="75" customFormat="false" ht="63" hidden="false" customHeight="false" outlineLevel="0" collapsed="false">
      <c r="A75" s="11" t="s">
        <v>308</v>
      </c>
      <c r="B75" s="12" t="s">
        <v>309</v>
      </c>
      <c r="C75" s="19"/>
      <c r="D75" s="19"/>
      <c r="E75" s="19"/>
      <c r="F75" s="19"/>
      <c r="G75" s="13" t="n">
        <v>23693</v>
      </c>
      <c r="H75" s="13" t="n">
        <v>23693</v>
      </c>
      <c r="I75" s="13" t="n">
        <v>0</v>
      </c>
      <c r="J75" s="13" t="s">
        <v>44</v>
      </c>
      <c r="K75" s="13" t="n">
        <v>0</v>
      </c>
      <c r="L75" s="13" t="n">
        <v>0</v>
      </c>
      <c r="M75" s="13" t="n">
        <v>0</v>
      </c>
      <c r="N75" s="11" t="s">
        <v>44</v>
      </c>
      <c r="O75" s="11" t="s">
        <v>44</v>
      </c>
    </row>
    <row r="76" customFormat="false" ht="47.25" hidden="false" customHeight="false" outlineLevel="0" collapsed="false">
      <c r="A76" s="11" t="s">
        <v>310</v>
      </c>
      <c r="B76" s="12" t="s">
        <v>311</v>
      </c>
      <c r="C76" s="19"/>
      <c r="D76" s="19"/>
      <c r="E76" s="19"/>
      <c r="F76" s="19"/>
      <c r="G76" s="13" t="n">
        <v>0</v>
      </c>
      <c r="H76" s="13" t="n">
        <v>0</v>
      </c>
      <c r="I76" s="13" t="n">
        <v>82</v>
      </c>
      <c r="J76" s="13" t="s">
        <v>44</v>
      </c>
      <c r="K76" s="13" t="n">
        <v>0</v>
      </c>
      <c r="L76" s="13" t="n">
        <v>0</v>
      </c>
      <c r="M76" s="13" t="n">
        <v>2550</v>
      </c>
      <c r="N76" s="11" t="s">
        <v>44</v>
      </c>
      <c r="O76" s="11" t="s">
        <v>312</v>
      </c>
    </row>
    <row r="77" customFormat="false" ht="18" hidden="false" customHeight="true" outlineLevel="0" collapsed="false">
      <c r="A77" s="11" t="s">
        <v>313</v>
      </c>
      <c r="B77" s="12" t="s">
        <v>314</v>
      </c>
      <c r="C77" s="19"/>
      <c r="D77" s="19"/>
      <c r="E77" s="19"/>
      <c r="F77" s="19"/>
      <c r="G77" s="13" t="n">
        <v>0</v>
      </c>
      <c r="H77" s="13" t="n">
        <v>0</v>
      </c>
      <c r="I77" s="13" t="n">
        <v>39675.74</v>
      </c>
      <c r="J77" s="13" t="s">
        <v>44</v>
      </c>
      <c r="K77" s="13" t="n">
        <v>0</v>
      </c>
      <c r="L77" s="13" t="n">
        <v>0</v>
      </c>
      <c r="M77" s="13" t="n">
        <v>331117.56</v>
      </c>
      <c r="N77" s="11" t="s">
        <v>44</v>
      </c>
      <c r="O77" s="11" t="s">
        <v>315</v>
      </c>
    </row>
    <row r="78" customFormat="false" ht="158.25" hidden="false" customHeight="true" outlineLevel="0" collapsed="false">
      <c r="A78" s="11" t="s">
        <v>316</v>
      </c>
      <c r="B78" s="12" t="s">
        <v>317</v>
      </c>
      <c r="C78" s="19"/>
      <c r="D78" s="19"/>
      <c r="E78" s="19"/>
      <c r="F78" s="19"/>
      <c r="G78" s="13" t="n">
        <v>0</v>
      </c>
      <c r="H78" s="13" t="n">
        <v>0</v>
      </c>
      <c r="I78" s="13" t="n">
        <v>281647.49</v>
      </c>
      <c r="J78" s="13" t="s">
        <v>44</v>
      </c>
      <c r="K78" s="13" t="n">
        <v>0</v>
      </c>
      <c r="L78" s="13" t="n">
        <v>0</v>
      </c>
      <c r="M78" s="13" t="n">
        <v>418732</v>
      </c>
      <c r="N78" s="11" t="s">
        <v>44</v>
      </c>
      <c r="O78" s="11" t="s">
        <v>318</v>
      </c>
    </row>
    <row r="79" customFormat="false" ht="63" hidden="true" customHeight="false" outlineLevel="0" collapsed="false">
      <c r="A79" s="11" t="s">
        <v>319</v>
      </c>
      <c r="B79" s="12" t="s">
        <v>320</v>
      </c>
      <c r="C79" s="19"/>
      <c r="D79" s="19"/>
      <c r="E79" s="19"/>
      <c r="F79" s="19"/>
      <c r="G79" s="13" t="n">
        <v>0</v>
      </c>
      <c r="H79" s="13" t="n">
        <v>0</v>
      </c>
      <c r="I79" s="13" t="n">
        <v>0</v>
      </c>
      <c r="J79" s="13" t="s">
        <v>44</v>
      </c>
      <c r="K79" s="13" t="n">
        <v>0</v>
      </c>
      <c r="L79" s="13" t="n">
        <v>0</v>
      </c>
      <c r="M79" s="13" t="n">
        <v>0</v>
      </c>
      <c r="N79" s="11" t="s">
        <v>44</v>
      </c>
      <c r="O79" s="11" t="s">
        <v>44</v>
      </c>
    </row>
    <row r="80" customFormat="false" ht="110.25" hidden="false" customHeight="false" outlineLevel="0" collapsed="false">
      <c r="A80" s="11" t="s">
        <v>321</v>
      </c>
      <c r="B80" s="12" t="s">
        <v>322</v>
      </c>
      <c r="C80" s="19"/>
      <c r="D80" s="19"/>
      <c r="E80" s="19"/>
      <c r="F80" s="19"/>
      <c r="G80" s="13" t="n">
        <v>250000</v>
      </c>
      <c r="H80" s="13" t="n">
        <v>100000</v>
      </c>
      <c r="I80" s="13" t="n">
        <v>288231</v>
      </c>
      <c r="J80" s="13" t="s">
        <v>323</v>
      </c>
      <c r="K80" s="13" t="n">
        <v>100000</v>
      </c>
      <c r="L80" s="13" t="n">
        <v>100000</v>
      </c>
      <c r="M80" s="13" t="n">
        <v>0</v>
      </c>
      <c r="N80" s="11" t="s">
        <v>44</v>
      </c>
      <c r="O80" s="11" t="s">
        <v>44</v>
      </c>
    </row>
    <row r="81" customFormat="false" ht="78.75" hidden="false" customHeight="false" outlineLevel="0" collapsed="false">
      <c r="A81" s="11" t="s">
        <v>324</v>
      </c>
      <c r="B81" s="12" t="s">
        <v>325</v>
      </c>
      <c r="C81" s="19"/>
      <c r="D81" s="19"/>
      <c r="E81" s="19"/>
      <c r="F81" s="19"/>
      <c r="G81" s="13" t="n">
        <v>300000</v>
      </c>
      <c r="H81" s="13" t="n">
        <v>120000</v>
      </c>
      <c r="I81" s="13" t="n">
        <v>2592447</v>
      </c>
      <c r="J81" s="13" t="s">
        <v>326</v>
      </c>
      <c r="K81" s="13" t="n">
        <v>250000</v>
      </c>
      <c r="L81" s="13" t="n">
        <v>100000</v>
      </c>
      <c r="M81" s="13" t="n">
        <v>396620</v>
      </c>
      <c r="N81" s="11" t="s">
        <v>327</v>
      </c>
      <c r="O81" s="11" t="s">
        <v>328</v>
      </c>
    </row>
    <row r="82" customFormat="false" ht="15.75" hidden="false" customHeight="false" outlineLevel="0" collapsed="false">
      <c r="A82" s="11"/>
      <c r="B82" s="12" t="s">
        <v>269</v>
      </c>
      <c r="C82" s="19"/>
      <c r="D82" s="19"/>
      <c r="E82" s="19"/>
      <c r="F82" s="19"/>
      <c r="G82" s="13" t="n">
        <v>1495078</v>
      </c>
      <c r="H82" s="13" t="n">
        <v>1125608</v>
      </c>
      <c r="I82" s="13" t="n">
        <v>3435165.22</v>
      </c>
      <c r="J82" s="13" t="s">
        <v>329</v>
      </c>
      <c r="K82" s="13" t="n">
        <v>1837100</v>
      </c>
      <c r="L82" s="13" t="n">
        <v>1648150</v>
      </c>
      <c r="M82" s="13" t="n">
        <v>1838032.93</v>
      </c>
      <c r="N82" s="11" t="s">
        <v>330</v>
      </c>
      <c r="O82" s="11" t="s">
        <v>331</v>
      </c>
    </row>
    <row r="83" customFormat="false" ht="15.75" hidden="false" customHeight="false" outlineLevel="0" collapsed="false">
      <c r="A83" s="16"/>
      <c r="B83" s="15" t="s">
        <v>332</v>
      </c>
      <c r="C83" s="20"/>
      <c r="D83" s="20"/>
      <c r="E83" s="20"/>
      <c r="F83" s="20"/>
      <c r="G83" s="17" t="n">
        <v>1495078</v>
      </c>
      <c r="H83" s="17" t="n">
        <v>1125608</v>
      </c>
      <c r="I83" s="17" t="n">
        <v>3435165.22</v>
      </c>
      <c r="J83" s="17" t="s">
        <v>329</v>
      </c>
      <c r="K83" s="17" t="n">
        <v>1837100</v>
      </c>
      <c r="L83" s="17" t="n">
        <v>1648150</v>
      </c>
      <c r="M83" s="17" t="n">
        <v>1838032.93</v>
      </c>
      <c r="N83" s="16" t="s">
        <v>330</v>
      </c>
      <c r="O83" s="16" t="s">
        <v>331</v>
      </c>
    </row>
    <row r="84" customFormat="false" ht="20.25" hidden="false" customHeight="true" outlineLevel="0" collapsed="false">
      <c r="A84" s="5" t="s">
        <v>33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8.75" hidden="false" customHeight="false" outlineLevel="0" collapsed="false">
      <c r="A85" s="21" t="s">
        <v>334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6" customFormat="false" ht="18.75" hidden="true" customHeight="false" outlineLevel="0" collapsed="false">
      <c r="A86" s="22" t="s">
        <v>335</v>
      </c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2" t="s">
        <v>336</v>
      </c>
      <c r="M86" s="22"/>
      <c r="N86" s="22"/>
      <c r="O86" s="22"/>
    </row>
    <row r="87" customFormat="false" ht="18.75" hidden="true" customHeight="false" outlineLevel="0" collapsed="false">
      <c r="A87" s="24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4"/>
      <c r="M87" s="24"/>
      <c r="N87" s="24"/>
      <c r="O87" s="24"/>
    </row>
    <row r="88" customFormat="false" ht="18.75" hidden="true" customHeight="false" outlineLevel="0" collapsed="false">
      <c r="A88" s="24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4"/>
      <c r="M88" s="24"/>
      <c r="N88" s="24"/>
      <c r="O88" s="24"/>
    </row>
    <row r="89" customFormat="false" ht="18.75" hidden="true" customHeight="false" outlineLevel="0" collapsed="false">
      <c r="A89" s="24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4"/>
      <c r="M89" s="24"/>
      <c r="N89" s="24"/>
      <c r="O89" s="24"/>
    </row>
    <row r="90" customFormat="false" ht="15.75" hidden="false" customHeight="false" outlineLevel="0" collapsed="false">
      <c r="A90" s="25" t="s">
        <v>337</v>
      </c>
      <c r="B90" s="25" t="s">
        <v>338</v>
      </c>
      <c r="C90" s="26" t="n">
        <v>32400813</v>
      </c>
      <c r="D90" s="26" t="n">
        <v>2114095.36</v>
      </c>
      <c r="E90" s="27" t="n">
        <v>0.79909536867031</v>
      </c>
      <c r="F90" s="28"/>
      <c r="G90" s="28" t="n">
        <v>27948160</v>
      </c>
      <c r="H90" s="28" t="n">
        <v>14238146</v>
      </c>
      <c r="I90" s="29" t="n">
        <v>9790885.76</v>
      </c>
      <c r="J90" s="30" t="n">
        <f aca="false">I90/H90*100</f>
        <v>68.7651732184795</v>
      </c>
      <c r="K90" s="28" t="n">
        <v>32400813</v>
      </c>
      <c r="L90" s="28" t="n">
        <v>16304432</v>
      </c>
      <c r="M90" s="29" t="n">
        <v>13028796.1</v>
      </c>
      <c r="N90" s="30" t="n">
        <f aca="false">M90/L90*100</f>
        <v>79.909536867031</v>
      </c>
      <c r="O90" s="30" t="n">
        <f aca="false">M90/I90*100</f>
        <v>133.070657950359</v>
      </c>
    </row>
    <row r="91" customFormat="false" ht="15.75" hidden="false" customHeight="false" outlineLevel="0" collapsed="false">
      <c r="A91" s="25" t="s">
        <v>339</v>
      </c>
      <c r="B91" s="25" t="s">
        <v>340</v>
      </c>
      <c r="C91" s="26" t="n">
        <v>92697506.67</v>
      </c>
      <c r="D91" s="26" t="n">
        <v>13443691.66</v>
      </c>
      <c r="E91" s="27" t="n">
        <v>0.823742764964888</v>
      </c>
      <c r="F91" s="28"/>
      <c r="G91" s="29" t="n">
        <v>89618627.67</v>
      </c>
      <c r="H91" s="29" t="n">
        <v>51402133.67</v>
      </c>
      <c r="I91" s="29" t="n">
        <v>35181862.68</v>
      </c>
      <c r="J91" s="30" t="n">
        <f aca="false">I91/H91*100</f>
        <v>68.4443624575322</v>
      </c>
      <c r="K91" s="29" t="n">
        <v>92697506.67</v>
      </c>
      <c r="L91" s="29" t="n">
        <v>53787494.67</v>
      </c>
      <c r="M91" s="29" t="n">
        <v>44307059.58</v>
      </c>
      <c r="N91" s="30" t="n">
        <f aca="false">M91/L91*100</f>
        <v>82.3742764964889</v>
      </c>
      <c r="O91" s="30" t="n">
        <f aca="false">M91/I91*100</f>
        <v>125.937219364987</v>
      </c>
    </row>
    <row r="92" customFormat="false" ht="15.75" hidden="false" customHeight="false" outlineLevel="0" collapsed="false">
      <c r="A92" s="25" t="s">
        <v>341</v>
      </c>
      <c r="B92" s="25" t="s">
        <v>342</v>
      </c>
      <c r="C92" s="26" t="n">
        <v>2200720</v>
      </c>
      <c r="D92" s="26" t="n">
        <v>104829.95</v>
      </c>
      <c r="E92" s="27" t="n">
        <v>0.435472138078964</v>
      </c>
      <c r="F92" s="28"/>
      <c r="G92" s="28" t="n">
        <v>1702925</v>
      </c>
      <c r="H92" s="28" t="n">
        <v>873000</v>
      </c>
      <c r="I92" s="29" t="n">
        <v>730286.32</v>
      </c>
      <c r="J92" s="30" t="n">
        <f aca="false">I92/H92*100</f>
        <v>83.6524994272623</v>
      </c>
      <c r="K92" s="28" t="n">
        <v>2200720</v>
      </c>
      <c r="L92" s="28" t="n">
        <v>1359454</v>
      </c>
      <c r="M92" s="29" t="n">
        <v>592004.34</v>
      </c>
      <c r="N92" s="30" t="n">
        <f aca="false">M92/L92*100</f>
        <v>43.5472138078964</v>
      </c>
      <c r="O92" s="30" t="n">
        <f aca="false">M92/I92*100</f>
        <v>81.0646898054998</v>
      </c>
    </row>
    <row r="93" customFormat="false" ht="31.5" hidden="false" customHeight="false" outlineLevel="0" collapsed="false">
      <c r="A93" s="25" t="s">
        <v>343</v>
      </c>
      <c r="B93" s="25" t="s">
        <v>344</v>
      </c>
      <c r="C93" s="26" t="n">
        <v>8359631</v>
      </c>
      <c r="D93" s="26" t="n">
        <v>573116.53</v>
      </c>
      <c r="E93" s="27" t="n">
        <v>0.689586118405984</v>
      </c>
      <c r="F93" s="28"/>
      <c r="G93" s="28" t="n">
        <v>6449166</v>
      </c>
      <c r="H93" s="28" t="n">
        <v>3165490</v>
      </c>
      <c r="I93" s="29" t="n">
        <v>1577213.21</v>
      </c>
      <c r="J93" s="30" t="n">
        <f aca="false">I93/H93*100</f>
        <v>49.8252469601863</v>
      </c>
      <c r="K93" s="28" t="n">
        <v>8359631</v>
      </c>
      <c r="L93" s="28" t="n">
        <v>4221763</v>
      </c>
      <c r="M93" s="29" t="n">
        <v>2911269.16</v>
      </c>
      <c r="N93" s="30" t="n">
        <f aca="false">M93/L93*100</f>
        <v>68.9586118405984</v>
      </c>
      <c r="O93" s="30" t="n">
        <f aca="false">M93/I93*100</f>
        <v>184.583107822182</v>
      </c>
    </row>
    <row r="94" customFormat="false" ht="15.75" hidden="false" customHeight="false" outlineLevel="0" collapsed="false">
      <c r="A94" s="25" t="s">
        <v>345</v>
      </c>
      <c r="B94" s="25" t="s">
        <v>346</v>
      </c>
      <c r="C94" s="26" t="n">
        <v>11147995</v>
      </c>
      <c r="D94" s="26" t="n">
        <v>473036.41</v>
      </c>
      <c r="E94" s="27" t="n">
        <v>0.661477419911212</v>
      </c>
      <c r="F94" s="28"/>
      <c r="G94" s="28" t="n">
        <v>9506246</v>
      </c>
      <c r="H94" s="28" t="n">
        <v>4868984</v>
      </c>
      <c r="I94" s="29" t="n">
        <v>2323181.6</v>
      </c>
      <c r="J94" s="30" t="n">
        <f aca="false">I94/H94*100</f>
        <v>47.7138885648423</v>
      </c>
      <c r="K94" s="28" t="n">
        <v>11147995</v>
      </c>
      <c r="L94" s="28" t="n">
        <v>4847058</v>
      </c>
      <c r="M94" s="29" t="n">
        <v>3206219.42</v>
      </c>
      <c r="N94" s="30" t="n">
        <f aca="false">M94/L94*100</f>
        <v>66.1477419911212</v>
      </c>
      <c r="O94" s="30" t="n">
        <f aca="false">M94/I94*100</f>
        <v>138.009849079383</v>
      </c>
    </row>
    <row r="95" customFormat="false" ht="15.75" hidden="false" customHeight="false" outlineLevel="0" collapsed="false">
      <c r="A95" s="25" t="s">
        <v>347</v>
      </c>
      <c r="B95" s="25" t="s">
        <v>348</v>
      </c>
      <c r="C95" s="26" t="n">
        <v>875858</v>
      </c>
      <c r="D95" s="26" t="n">
        <v>33401.13</v>
      </c>
      <c r="E95" s="27" t="n">
        <v>0.558296375797315</v>
      </c>
      <c r="F95" s="28"/>
      <c r="G95" s="28" t="n">
        <v>789160</v>
      </c>
      <c r="H95" s="28" t="n">
        <v>384500</v>
      </c>
      <c r="I95" s="29" t="n">
        <v>133471.38</v>
      </c>
      <c r="J95" s="30" t="n">
        <f aca="false">I95/H95*100</f>
        <v>34.7129726918075</v>
      </c>
      <c r="K95" s="28" t="n">
        <v>875858</v>
      </c>
      <c r="L95" s="28" t="n">
        <v>425804</v>
      </c>
      <c r="M95" s="29" t="n">
        <v>237724.83</v>
      </c>
      <c r="N95" s="30" t="n">
        <f aca="false">M95/L95*100</f>
        <v>55.8296375797315</v>
      </c>
      <c r="O95" s="30" t="n">
        <f aca="false">M95/I95*100</f>
        <v>178.109217122053</v>
      </c>
    </row>
    <row r="96" customFormat="false" ht="15.75" hidden="false" customHeight="false" outlineLevel="0" collapsed="false">
      <c r="A96" s="25" t="s">
        <v>349</v>
      </c>
      <c r="B96" s="25" t="s">
        <v>350</v>
      </c>
      <c r="C96" s="26" t="n">
        <v>7668478</v>
      </c>
      <c r="D96" s="26" t="n">
        <v>602480.36</v>
      </c>
      <c r="E96" s="27" t="n">
        <v>0.451838108284597</v>
      </c>
      <c r="F96" s="28"/>
      <c r="G96" s="28" t="n">
        <v>6111660</v>
      </c>
      <c r="H96" s="28" t="n">
        <v>3458400</v>
      </c>
      <c r="I96" s="29" t="n">
        <v>1960574.15</v>
      </c>
      <c r="J96" s="30" t="n">
        <f aca="false">I96/H96*100</f>
        <v>56.6902078996068</v>
      </c>
      <c r="K96" s="28" t="n">
        <v>7668478</v>
      </c>
      <c r="L96" s="28" t="n">
        <v>4039762</v>
      </c>
      <c r="M96" s="29" t="n">
        <v>1825318.42</v>
      </c>
      <c r="N96" s="30" t="n">
        <f aca="false">M96/L96*100</f>
        <v>45.1838108284597</v>
      </c>
      <c r="O96" s="30" t="n">
        <f aca="false">M96/I96*100</f>
        <v>93.1012183344353</v>
      </c>
    </row>
    <row r="97" customFormat="false" ht="15.75" hidden="false" customHeight="false" outlineLevel="0" collapsed="false">
      <c r="A97" s="28" t="s">
        <v>351</v>
      </c>
      <c r="B97" s="28" t="s">
        <v>352</v>
      </c>
      <c r="C97" s="28" t="n">
        <v>100000</v>
      </c>
      <c r="D97" s="28" t="n">
        <v>55000</v>
      </c>
      <c r="E97" s="28"/>
      <c r="F97" s="28"/>
      <c r="G97" s="28" t="n">
        <v>5386400</v>
      </c>
      <c r="H97" s="28" t="n">
        <v>1486400</v>
      </c>
      <c r="I97" s="29" t="n">
        <v>288410</v>
      </c>
      <c r="J97" s="30" t="n">
        <f aca="false">I97/H97*100</f>
        <v>19.403256189451</v>
      </c>
      <c r="K97" s="28" t="n">
        <v>7224600</v>
      </c>
      <c r="L97" s="28" t="n">
        <v>1849600</v>
      </c>
      <c r="M97" s="29" t="n">
        <v>1677633</v>
      </c>
      <c r="N97" s="30" t="n">
        <f aca="false">M97/L97*100</f>
        <v>90.7024762110727</v>
      </c>
      <c r="O97" s="30" t="n">
        <f aca="false">M97/I97*100</f>
        <v>581.683367428314</v>
      </c>
    </row>
    <row r="98" customFormat="false" ht="63" hidden="false" customHeight="false" outlineLevel="0" collapsed="false">
      <c r="A98" s="28"/>
      <c r="B98" s="31" t="s">
        <v>353</v>
      </c>
      <c r="C98" s="28"/>
      <c r="D98" s="28"/>
      <c r="E98" s="28"/>
      <c r="F98" s="28"/>
      <c r="G98" s="28" t="n">
        <v>5150000</v>
      </c>
      <c r="H98" s="28" t="n">
        <v>1350000</v>
      </c>
      <c r="I98" s="29" t="n">
        <v>288410</v>
      </c>
      <c r="J98" s="30" t="n">
        <f aca="false">I98/H98*100</f>
        <v>21.3637037037037</v>
      </c>
      <c r="K98" s="28" t="n">
        <v>7000000</v>
      </c>
      <c r="L98" s="28" t="n">
        <v>1700000</v>
      </c>
      <c r="M98" s="29" t="n">
        <v>1625069</v>
      </c>
      <c r="N98" s="30" t="n">
        <f aca="false">M98/L98*100</f>
        <v>95.5922941176471</v>
      </c>
      <c r="O98" s="30" t="n">
        <f aca="false">M98/I98*100</f>
        <v>563.457924482508</v>
      </c>
    </row>
    <row r="99" customFormat="false" ht="15.75" hidden="false" customHeight="false" outlineLevel="0" collapsed="false">
      <c r="A99" s="28" t="s">
        <v>354</v>
      </c>
      <c r="B99" s="28" t="s">
        <v>355</v>
      </c>
      <c r="C99" s="28" t="n">
        <v>7000000</v>
      </c>
      <c r="D99" s="28" t="n">
        <v>1700000</v>
      </c>
      <c r="E99" s="28"/>
      <c r="F99" s="28"/>
      <c r="G99" s="28" t="n">
        <v>2000000</v>
      </c>
      <c r="H99" s="28" t="n">
        <v>1600000</v>
      </c>
      <c r="I99" s="29" t="n">
        <v>36499.58</v>
      </c>
      <c r="J99" s="30" t="n">
        <f aca="false">I99/H99*100</f>
        <v>2.28122375</v>
      </c>
      <c r="K99" s="28" t="n">
        <v>5031200</v>
      </c>
      <c r="L99" s="28" t="n">
        <v>2013000</v>
      </c>
      <c r="M99" s="29" t="n">
        <v>28800</v>
      </c>
      <c r="N99" s="30" t="n">
        <f aca="false">M99/L99*100</f>
        <v>1.43070044709389</v>
      </c>
      <c r="O99" s="30" t="n">
        <f aca="false">M99/I99*100</f>
        <v>78.9050175371881</v>
      </c>
    </row>
    <row r="100" customFormat="false" ht="15.75" hidden="false" customHeight="false" outlineLevel="0" collapsed="false">
      <c r="A100" s="28" t="s">
        <v>356</v>
      </c>
      <c r="B100" s="28" t="s">
        <v>357</v>
      </c>
      <c r="C100" s="28" t="n">
        <v>24600</v>
      </c>
      <c r="D100" s="28" t="n">
        <v>24600</v>
      </c>
      <c r="E100" s="28"/>
      <c r="F100" s="28"/>
      <c r="G100" s="28" t="n">
        <v>1064978</v>
      </c>
      <c r="H100" s="28" t="n">
        <v>1015498</v>
      </c>
      <c r="I100" s="29" t="n">
        <v>514713.1</v>
      </c>
      <c r="J100" s="30" t="n">
        <f aca="false">I100/H100*100</f>
        <v>50.6857817543708</v>
      </c>
      <c r="K100" s="28" t="n">
        <v>1380975</v>
      </c>
      <c r="L100" s="28" t="n">
        <v>1335375</v>
      </c>
      <c r="M100" s="29" t="n">
        <v>1335375</v>
      </c>
      <c r="N100" s="30" t="n">
        <f aca="false">M100/L100*100</f>
        <v>100</v>
      </c>
      <c r="O100" s="30" t="n">
        <f aca="false">M100/I100*100</f>
        <v>259.440647615147</v>
      </c>
    </row>
    <row r="101" customFormat="false" ht="15.75" hidden="false" customHeight="false" outlineLevel="0" collapsed="false">
      <c r="A101" s="32"/>
      <c r="B101" s="32" t="s">
        <v>358</v>
      </c>
      <c r="C101" s="32"/>
      <c r="D101" s="32"/>
      <c r="E101" s="32"/>
      <c r="F101" s="32"/>
      <c r="G101" s="32" t="n">
        <v>150577322.67</v>
      </c>
      <c r="H101" s="33" t="n">
        <v>82492551.67</v>
      </c>
      <c r="I101" s="33" t="n">
        <v>52537097.78</v>
      </c>
      <c r="J101" s="34" t="n">
        <f aca="false">I101/H101*100</f>
        <v>63.6870804896027</v>
      </c>
      <c r="K101" s="32" t="n">
        <v>168987776.67</v>
      </c>
      <c r="L101" s="33" t="n">
        <v>90183742.67</v>
      </c>
      <c r="M101" s="33" t="n">
        <v>69150199.85</v>
      </c>
      <c r="N101" s="34" t="n">
        <f aca="false">M101/L101*100</f>
        <v>76.6770127328094</v>
      </c>
      <c r="O101" s="34" t="n">
        <f aca="false">M101/I101*100</f>
        <v>131.621659307424</v>
      </c>
    </row>
    <row r="102" customFormat="false" ht="18.75" hidden="false" customHeight="false" outlineLevel="0" collapsed="false">
      <c r="A102" s="35" t="s">
        <v>359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.75" hidden="false" customHeight="false" outlineLevel="0" collapsed="false">
      <c r="A103" s="28" t="s">
        <v>337</v>
      </c>
      <c r="B103" s="28" t="s">
        <v>338</v>
      </c>
      <c r="C103" s="28" t="n">
        <v>300000</v>
      </c>
      <c r="D103" s="28"/>
      <c r="E103" s="28"/>
      <c r="F103" s="28"/>
      <c r="G103" s="28" t="n">
        <v>100000</v>
      </c>
      <c r="H103" s="28" t="n">
        <v>100000</v>
      </c>
      <c r="I103" s="28" t="n">
        <v>3000</v>
      </c>
      <c r="J103" s="30" t="n">
        <f aca="false">I103/H103*100</f>
        <v>3</v>
      </c>
      <c r="K103" s="28" t="n">
        <v>300000</v>
      </c>
      <c r="L103" s="28" t="n">
        <v>250000</v>
      </c>
      <c r="M103" s="29" t="n">
        <v>238755</v>
      </c>
      <c r="N103" s="30" t="n">
        <f aca="false">M103/L103*100</f>
        <v>95.502</v>
      </c>
      <c r="O103" s="30"/>
    </row>
    <row r="104" customFormat="false" ht="15.75" hidden="false" customHeight="false" outlineLevel="0" collapsed="false">
      <c r="A104" s="28" t="s">
        <v>339</v>
      </c>
      <c r="B104" s="28" t="s">
        <v>340</v>
      </c>
      <c r="C104" s="28" t="n">
        <v>46147641</v>
      </c>
      <c r="D104" s="28"/>
      <c r="E104" s="28"/>
      <c r="F104" s="28"/>
      <c r="G104" s="28" t="n">
        <v>7453172</v>
      </c>
      <c r="H104" s="28" t="n">
        <v>2854747</v>
      </c>
      <c r="I104" s="29" t="n">
        <v>321383.23</v>
      </c>
      <c r="J104" s="30" t="n">
        <f aca="false">I104/H104*100</f>
        <v>11.2578533229039</v>
      </c>
      <c r="K104" s="28" t="n">
        <v>46147641</v>
      </c>
      <c r="L104" s="28" t="n">
        <v>42147641</v>
      </c>
      <c r="M104" s="29" t="n">
        <v>8790199.65</v>
      </c>
      <c r="N104" s="30" t="n">
        <f aca="false">M104/L104*100</f>
        <v>20.8557334205252</v>
      </c>
      <c r="O104" s="30"/>
    </row>
    <row r="105" customFormat="false" ht="15.75" hidden="false" customHeight="false" outlineLevel="0" collapsed="false">
      <c r="A105" s="28" t="s">
        <v>343</v>
      </c>
      <c r="B105" s="28" t="s">
        <v>344</v>
      </c>
      <c r="C105" s="28" t="n">
        <v>2400</v>
      </c>
      <c r="D105" s="28"/>
      <c r="E105" s="28"/>
      <c r="F105" s="28"/>
      <c r="G105" s="28"/>
      <c r="H105" s="28"/>
      <c r="I105" s="28"/>
      <c r="J105" s="30"/>
      <c r="K105" s="28" t="n">
        <v>2400</v>
      </c>
      <c r="L105" s="28" t="n">
        <v>2400</v>
      </c>
      <c r="M105" s="29" t="n">
        <v>3780</v>
      </c>
      <c r="N105" s="30" t="n">
        <f aca="false">M105/L105*100</f>
        <v>157.5</v>
      </c>
      <c r="O105" s="29"/>
    </row>
    <row r="106" customFormat="false" ht="15.75" hidden="false" customHeight="false" outlineLevel="0" collapsed="false">
      <c r="A106" s="28" t="s">
        <v>345</v>
      </c>
      <c r="B106" s="28" t="s">
        <v>346</v>
      </c>
      <c r="C106" s="28" t="n">
        <v>3366000</v>
      </c>
      <c r="D106" s="28"/>
      <c r="E106" s="28"/>
      <c r="F106" s="28"/>
      <c r="G106" s="28" t="n">
        <v>1698293</v>
      </c>
      <c r="H106" s="28" t="n">
        <v>748293</v>
      </c>
      <c r="I106" s="28" t="n">
        <v>22</v>
      </c>
      <c r="J106" s="30" t="n">
        <f aca="false">I106/H106*100</f>
        <v>0.00294002482984606</v>
      </c>
      <c r="K106" s="28" t="n">
        <v>3366000</v>
      </c>
      <c r="L106" s="28" t="n">
        <v>3266000</v>
      </c>
      <c r="M106" s="29" t="n">
        <v>1307442</v>
      </c>
      <c r="N106" s="30" t="n">
        <f aca="false">M106/L106*100</f>
        <v>40.0319044703001</v>
      </c>
      <c r="O106" s="29"/>
    </row>
    <row r="107" customFormat="false" ht="15.75" hidden="false" customHeight="false" outlineLevel="0" collapsed="false">
      <c r="A107" s="28" t="s">
        <v>351</v>
      </c>
      <c r="B107" s="28" t="s">
        <v>352</v>
      </c>
      <c r="C107" s="28" t="n">
        <v>35217696</v>
      </c>
      <c r="D107" s="28"/>
      <c r="E107" s="28"/>
      <c r="F107" s="28"/>
      <c r="G107" s="28" t="n">
        <v>21229126</v>
      </c>
      <c r="H107" s="28" t="n">
        <v>18884126</v>
      </c>
      <c r="I107" s="28" t="n">
        <v>0</v>
      </c>
      <c r="J107" s="30" t="n">
        <f aca="false">I107/H107*100</f>
        <v>0</v>
      </c>
      <c r="K107" s="28" t="n">
        <v>35217696</v>
      </c>
      <c r="L107" s="28" t="n">
        <v>35067696</v>
      </c>
      <c r="M107" s="29" t="n">
        <v>11421957.32</v>
      </c>
      <c r="N107" s="30" t="n">
        <f aca="false">M107/L107*100</f>
        <v>32.5711655536195</v>
      </c>
      <c r="O107" s="29"/>
    </row>
    <row r="108" customFormat="false" ht="63" hidden="false" customHeight="false" outlineLevel="0" collapsed="false">
      <c r="A108" s="28"/>
      <c r="B108" s="31" t="s">
        <v>353</v>
      </c>
      <c r="C108" s="28"/>
      <c r="D108" s="28"/>
      <c r="E108" s="28"/>
      <c r="F108" s="28"/>
      <c r="G108" s="28" t="n">
        <v>14311476</v>
      </c>
      <c r="H108" s="28" t="n">
        <v>14311476</v>
      </c>
      <c r="I108" s="28" t="n">
        <v>0</v>
      </c>
      <c r="J108" s="30" t="n">
        <f aca="false">I108/H108*100</f>
        <v>0</v>
      </c>
      <c r="K108" s="28" t="n">
        <v>14021528</v>
      </c>
      <c r="L108" s="28" t="n">
        <v>14021528</v>
      </c>
      <c r="M108" s="29" t="n">
        <v>5421319</v>
      </c>
      <c r="N108" s="30" t="n">
        <f aca="false">M108/L108*100</f>
        <v>38.6642525693348</v>
      </c>
      <c r="O108" s="29"/>
    </row>
    <row r="109" customFormat="false" ht="15.75" hidden="false" customHeight="false" outlineLevel="0" collapsed="false">
      <c r="A109" s="28" t="s">
        <v>354</v>
      </c>
      <c r="B109" s="28" t="s">
        <v>355</v>
      </c>
      <c r="C109" s="28" t="n">
        <v>288816</v>
      </c>
      <c r="D109" s="28"/>
      <c r="E109" s="28"/>
      <c r="F109" s="28"/>
      <c r="G109" s="28" t="n">
        <v>87735</v>
      </c>
      <c r="H109" s="28" t="n">
        <v>63265</v>
      </c>
      <c r="I109" s="28" t="n">
        <v>0</v>
      </c>
      <c r="J109" s="30" t="n">
        <f aca="false">I109/H109*100</f>
        <v>0</v>
      </c>
      <c r="K109" s="28" t="n">
        <v>288816</v>
      </c>
      <c r="L109" s="28" t="n">
        <v>249866</v>
      </c>
      <c r="M109" s="29" t="n">
        <v>71316</v>
      </c>
      <c r="N109" s="30" t="n">
        <f aca="false">M109/L109*100</f>
        <v>28.5416983503158</v>
      </c>
      <c r="O109" s="29"/>
    </row>
    <row r="110" customFormat="false" ht="15.75" hidden="false" customHeight="false" outlineLevel="0" collapsed="false">
      <c r="A110" s="28" t="s">
        <v>356</v>
      </c>
      <c r="B110" s="28" t="s">
        <v>357</v>
      </c>
      <c r="C110" s="28" t="n">
        <v>1930000</v>
      </c>
      <c r="D110" s="28"/>
      <c r="E110" s="28"/>
      <c r="F110" s="28"/>
      <c r="G110" s="28" t="n">
        <v>500000</v>
      </c>
      <c r="H110" s="28" t="n">
        <v>500000</v>
      </c>
      <c r="I110" s="28" t="n">
        <v>0</v>
      </c>
      <c r="J110" s="30" t="n">
        <f aca="false">I110/H110*100</f>
        <v>0</v>
      </c>
      <c r="K110" s="28" t="n">
        <v>1930000</v>
      </c>
      <c r="L110" s="28" t="n">
        <v>1930000</v>
      </c>
      <c r="M110" s="29" t="n">
        <v>1930000</v>
      </c>
      <c r="N110" s="30" t="n">
        <f aca="false">M110/L110*100</f>
        <v>100</v>
      </c>
      <c r="O110" s="29"/>
    </row>
    <row r="111" customFormat="false" ht="15.75" hidden="false" customHeight="false" outlineLevel="0" collapsed="false">
      <c r="A111" s="28"/>
      <c r="B111" s="32" t="s">
        <v>360</v>
      </c>
      <c r="C111" s="28"/>
      <c r="D111" s="28"/>
      <c r="E111" s="28"/>
      <c r="F111" s="28"/>
      <c r="G111" s="32" t="n">
        <v>31068326</v>
      </c>
      <c r="H111" s="32" t="n">
        <v>23150431</v>
      </c>
      <c r="I111" s="33" t="n">
        <v>324405.23</v>
      </c>
      <c r="J111" s="34" t="n">
        <f aca="false">I111/H111*100</f>
        <v>1.40129239926462</v>
      </c>
      <c r="K111" s="32" t="n">
        <v>87252553</v>
      </c>
      <c r="L111" s="32" t="n">
        <v>82913603</v>
      </c>
      <c r="M111" s="33" t="n">
        <v>23763449.97</v>
      </c>
      <c r="N111" s="34" t="n">
        <f aca="false">M111/L111*100</f>
        <v>28.6604961190747</v>
      </c>
      <c r="O111" s="30"/>
    </row>
    <row r="112" customFormat="false" ht="24" hidden="false" customHeight="true" outlineLevel="0" collapsed="false">
      <c r="A112" s="36" t="s">
        <v>361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38.25" hidden="false" customHeight="true" outlineLevel="0" collapsed="false">
      <c r="A113" s="37" t="s">
        <v>362</v>
      </c>
      <c r="B113" s="38" t="s">
        <v>7</v>
      </c>
      <c r="C113" s="39"/>
      <c r="D113" s="39"/>
      <c r="E113" s="39"/>
      <c r="F113" s="39"/>
      <c r="G113" s="38" t="s">
        <v>8</v>
      </c>
      <c r="H113" s="38"/>
      <c r="I113" s="38"/>
      <c r="J113" s="38" t="s">
        <v>9</v>
      </c>
      <c r="K113" s="38"/>
      <c r="L113" s="38"/>
      <c r="M113" s="38" t="s">
        <v>363</v>
      </c>
      <c r="N113" s="38"/>
      <c r="O113" s="38"/>
    </row>
    <row r="114" customFormat="false" ht="31.5" hidden="false" customHeight="false" outlineLevel="0" collapsed="false">
      <c r="A114" s="37"/>
      <c r="B114" s="38"/>
      <c r="C114" s="40"/>
      <c r="D114" s="40"/>
      <c r="E114" s="40"/>
      <c r="F114" s="40"/>
      <c r="G114" s="38" t="s">
        <v>364</v>
      </c>
      <c r="H114" s="38" t="s">
        <v>365</v>
      </c>
      <c r="I114" s="38" t="s">
        <v>366</v>
      </c>
      <c r="J114" s="38" t="s">
        <v>364</v>
      </c>
      <c r="K114" s="38" t="s">
        <v>365</v>
      </c>
      <c r="L114" s="38" t="s">
        <v>366</v>
      </c>
      <c r="M114" s="38" t="s">
        <v>364</v>
      </c>
      <c r="N114" s="38" t="s">
        <v>365</v>
      </c>
      <c r="O114" s="38" t="s">
        <v>366</v>
      </c>
      <c r="P114" s="41"/>
    </row>
    <row r="115" customFormat="false" ht="26.25" hidden="false" customHeight="true" outlineLevel="0" collapsed="false">
      <c r="A115" s="38" t="n">
        <v>200000</v>
      </c>
      <c r="B115" s="42" t="s">
        <v>367</v>
      </c>
      <c r="C115" s="40"/>
      <c r="D115" s="40"/>
      <c r="E115" s="40"/>
      <c r="F115" s="40"/>
      <c r="G115" s="43" t="n">
        <f aca="false">G116</f>
        <v>-23696567.33</v>
      </c>
      <c r="H115" s="43" t="n">
        <f aca="false">H116</f>
        <v>29573248</v>
      </c>
      <c r="I115" s="43" t="n">
        <f aca="false">I116</f>
        <v>5876680.67</v>
      </c>
      <c r="J115" s="43" t="n">
        <f aca="false">J116</f>
        <v>-19706578.33</v>
      </c>
      <c r="K115" s="43" t="n">
        <f aca="false">K116</f>
        <v>85415453</v>
      </c>
      <c r="L115" s="43" t="n">
        <f aca="false">L116</f>
        <v>65708874.67</v>
      </c>
      <c r="M115" s="43" t="n">
        <f aca="false">M116</f>
        <v>3989989</v>
      </c>
      <c r="N115" s="43" t="n">
        <f aca="false">N116</f>
        <v>55842205</v>
      </c>
      <c r="O115" s="43" t="n">
        <f aca="false">O116</f>
        <v>59832194</v>
      </c>
      <c r="P115" s="41"/>
    </row>
    <row r="116" customFormat="false" ht="15.75" hidden="false" customHeight="true" outlineLevel="0" collapsed="false">
      <c r="A116" s="44" t="n">
        <v>208000</v>
      </c>
      <c r="B116" s="42" t="s">
        <v>368</v>
      </c>
      <c r="C116" s="40"/>
      <c r="D116" s="40"/>
      <c r="E116" s="40"/>
      <c r="F116" s="40"/>
      <c r="G116" s="45" t="n">
        <v>-23696567.33</v>
      </c>
      <c r="H116" s="45" t="n">
        <v>29573248</v>
      </c>
      <c r="I116" s="45" t="n">
        <v>5876680.67</v>
      </c>
      <c r="J116" s="45" t="n">
        <v>-19706578.33</v>
      </c>
      <c r="K116" s="45" t="n">
        <v>85415453</v>
      </c>
      <c r="L116" s="45" t="n">
        <v>65708874.67</v>
      </c>
      <c r="M116" s="45" t="n">
        <f aca="false">M117-M118+M119</f>
        <v>3989989</v>
      </c>
      <c r="N116" s="45" t="n">
        <f aca="false">N117-N118+N119</f>
        <v>55842205</v>
      </c>
      <c r="O116" s="45" t="n">
        <f aca="false">O117-O118+O119</f>
        <v>59832194</v>
      </c>
      <c r="P116" s="41"/>
    </row>
    <row r="117" customFormat="false" ht="15.75" hidden="false" customHeight="false" outlineLevel="0" collapsed="false">
      <c r="A117" s="46" t="n">
        <v>208100</v>
      </c>
      <c r="B117" s="47" t="s">
        <v>369</v>
      </c>
      <c r="C117" s="48"/>
      <c r="D117" s="48"/>
      <c r="E117" s="48"/>
      <c r="F117" s="48"/>
      <c r="G117" s="49" t="n">
        <v>30752870.44</v>
      </c>
      <c r="H117" s="49" t="n">
        <v>6245627.99</v>
      </c>
      <c r="I117" s="50" t="n">
        <v>36998498.43</v>
      </c>
      <c r="J117" s="49" t="n">
        <v>62170749.95</v>
      </c>
      <c r="K117" s="49" t="n">
        <v>8414569.77</v>
      </c>
      <c r="L117" s="50" t="n">
        <v>70585319.72</v>
      </c>
      <c r="M117" s="49" t="n">
        <f aca="false">J117-G117</f>
        <v>31417879.51</v>
      </c>
      <c r="N117" s="49" t="n">
        <f aca="false">K117-H117</f>
        <v>2168941.78</v>
      </c>
      <c r="O117" s="50" t="n">
        <f aca="false">L117-I117</f>
        <v>33586821.29</v>
      </c>
      <c r="P117" s="41"/>
    </row>
    <row r="118" customFormat="false" ht="15.75" hidden="false" customHeight="false" outlineLevel="0" collapsed="false">
      <c r="A118" s="46" t="n">
        <v>208200</v>
      </c>
      <c r="B118" s="47" t="s">
        <v>370</v>
      </c>
      <c r="C118" s="48"/>
      <c r="D118" s="48"/>
      <c r="E118" s="48"/>
      <c r="F118" s="48"/>
      <c r="G118" s="49" t="n">
        <v>25066689.77</v>
      </c>
      <c r="H118" s="49" t="n">
        <v>6055127.99</v>
      </c>
      <c r="I118" s="50" t="n">
        <v>31121817.76</v>
      </c>
      <c r="J118" s="49" t="n">
        <v>614908.280000001</v>
      </c>
      <c r="K118" s="49" t="n">
        <v>4261536.77</v>
      </c>
      <c r="L118" s="50" t="n">
        <v>4876445.05</v>
      </c>
      <c r="M118" s="49" t="n">
        <f aca="false">J118-G118</f>
        <v>-24451781.49</v>
      </c>
      <c r="N118" s="49" t="n">
        <f aca="false">K118-H118</f>
        <v>-1793591.22</v>
      </c>
      <c r="O118" s="50" t="n">
        <f aca="false">L118-I118</f>
        <v>-26245372.71</v>
      </c>
      <c r="P118" s="41"/>
    </row>
    <row r="119" customFormat="false" ht="52.5" hidden="false" customHeight="true" outlineLevel="0" collapsed="false">
      <c r="A119" s="46" t="n">
        <v>208400</v>
      </c>
      <c r="B119" s="47" t="s">
        <v>371</v>
      </c>
      <c r="C119" s="48"/>
      <c r="D119" s="48"/>
      <c r="E119" s="48"/>
      <c r="F119" s="48"/>
      <c r="G119" s="49" t="n">
        <v>-29382748</v>
      </c>
      <c r="H119" s="49" t="n">
        <v>29382748</v>
      </c>
      <c r="I119" s="50" t="n">
        <v>0</v>
      </c>
      <c r="J119" s="49" t="n">
        <v>-81262420</v>
      </c>
      <c r="K119" s="49" t="n">
        <v>81262420</v>
      </c>
      <c r="L119" s="50" t="n">
        <v>0</v>
      </c>
      <c r="M119" s="49" t="n">
        <f aca="false">J119-G119</f>
        <v>-51879672</v>
      </c>
      <c r="N119" s="49" t="n">
        <f aca="false">K119-H119</f>
        <v>51879672</v>
      </c>
      <c r="O119" s="50" t="n">
        <f aca="false">L119-I119</f>
        <v>0</v>
      </c>
      <c r="P119" s="41"/>
    </row>
    <row r="120" customFormat="false" ht="15.75" hidden="false" customHeight="true" outlineLevel="0" collapsed="false">
      <c r="A120" s="44" t="n">
        <v>600000</v>
      </c>
      <c r="B120" s="42" t="s">
        <v>372</v>
      </c>
      <c r="C120" s="40"/>
      <c r="D120" s="40"/>
      <c r="E120" s="40"/>
      <c r="F120" s="40"/>
      <c r="G120" s="43" t="n">
        <f aca="false">G121</f>
        <v>-23696567.33</v>
      </c>
      <c r="H120" s="43" t="n">
        <f aca="false">H121</f>
        <v>29573248</v>
      </c>
      <c r="I120" s="43" t="n">
        <f aca="false">I121</f>
        <v>5876680.67</v>
      </c>
      <c r="J120" s="43" t="n">
        <f aca="false">J121</f>
        <v>-19706578.33</v>
      </c>
      <c r="K120" s="43" t="n">
        <f aca="false">K121</f>
        <v>85415453</v>
      </c>
      <c r="L120" s="43" t="n">
        <f aca="false">L121</f>
        <v>65708874.67</v>
      </c>
      <c r="M120" s="43" t="n">
        <f aca="false">M121</f>
        <v>3989989</v>
      </c>
      <c r="N120" s="43" t="n">
        <f aca="false">N121</f>
        <v>55842205</v>
      </c>
      <c r="O120" s="43" t="n">
        <f aca="false">O121</f>
        <v>59832194</v>
      </c>
      <c r="P120" s="41"/>
    </row>
    <row r="121" customFormat="false" ht="15.75" hidden="false" customHeight="false" outlineLevel="0" collapsed="false">
      <c r="A121" s="44" t="n">
        <v>602000</v>
      </c>
      <c r="B121" s="42" t="s">
        <v>373</v>
      </c>
      <c r="C121" s="40"/>
      <c r="D121" s="40"/>
      <c r="E121" s="40"/>
      <c r="F121" s="40"/>
      <c r="G121" s="45" t="n">
        <v>-23696567.33</v>
      </c>
      <c r="H121" s="45" t="n">
        <v>29573248</v>
      </c>
      <c r="I121" s="45" t="n">
        <v>5876680.67</v>
      </c>
      <c r="J121" s="45" t="n">
        <v>-19706578.33</v>
      </c>
      <c r="K121" s="45" t="n">
        <v>85415453</v>
      </c>
      <c r="L121" s="45" t="n">
        <v>65708874.67</v>
      </c>
      <c r="M121" s="45" t="n">
        <f aca="false">M122-M123+M124</f>
        <v>3989989</v>
      </c>
      <c r="N121" s="45" t="n">
        <f aca="false">N122-N123+N124</f>
        <v>55842205</v>
      </c>
      <c r="O121" s="45" t="n">
        <f aca="false">O122-O123+O124</f>
        <v>59832194</v>
      </c>
      <c r="P121" s="41"/>
    </row>
    <row r="122" customFormat="false" ht="15.75" hidden="false" customHeight="false" outlineLevel="0" collapsed="false">
      <c r="A122" s="46" t="n">
        <v>602100</v>
      </c>
      <c r="B122" s="47" t="s">
        <v>369</v>
      </c>
      <c r="C122" s="48"/>
      <c r="D122" s="48"/>
      <c r="E122" s="48"/>
      <c r="F122" s="48"/>
      <c r="G122" s="49" t="n">
        <v>30752870.44</v>
      </c>
      <c r="H122" s="49" t="n">
        <v>6245627.99</v>
      </c>
      <c r="I122" s="50" t="n">
        <v>36998498.43</v>
      </c>
      <c r="J122" s="49" t="n">
        <v>62170749.95</v>
      </c>
      <c r="K122" s="49" t="n">
        <v>8414569.77</v>
      </c>
      <c r="L122" s="50" t="n">
        <v>70585319.72</v>
      </c>
      <c r="M122" s="49" t="n">
        <v>31417879.51</v>
      </c>
      <c r="N122" s="49" t="n">
        <v>2168941.78</v>
      </c>
      <c r="O122" s="50" t="n">
        <v>33586821.29</v>
      </c>
      <c r="P122" s="41"/>
    </row>
    <row r="123" customFormat="false" ht="15.75" hidden="false" customHeight="false" outlineLevel="0" collapsed="false">
      <c r="A123" s="46" t="n">
        <v>602200</v>
      </c>
      <c r="B123" s="47" t="s">
        <v>370</v>
      </c>
      <c r="C123" s="48"/>
      <c r="D123" s="48"/>
      <c r="E123" s="48"/>
      <c r="F123" s="48"/>
      <c r="G123" s="49" t="n">
        <v>25066689.77</v>
      </c>
      <c r="H123" s="49" t="n">
        <v>6055127.99</v>
      </c>
      <c r="I123" s="50" t="n">
        <v>31121817.76</v>
      </c>
      <c r="J123" s="49" t="n">
        <v>614908.280000001</v>
      </c>
      <c r="K123" s="49" t="n">
        <v>4261536.77</v>
      </c>
      <c r="L123" s="50" t="n">
        <v>4876445.05</v>
      </c>
      <c r="M123" s="49" t="n">
        <v>-24451781.49</v>
      </c>
      <c r="N123" s="49" t="n">
        <v>-1793591.22</v>
      </c>
      <c r="O123" s="50" t="n">
        <v>-26245372.71</v>
      </c>
      <c r="P123" s="41"/>
    </row>
    <row r="124" customFormat="false" ht="52.5" hidden="false" customHeight="true" outlineLevel="0" collapsed="false">
      <c r="A124" s="46" t="n">
        <v>602400</v>
      </c>
      <c r="B124" s="47" t="s">
        <v>371</v>
      </c>
      <c r="C124" s="48"/>
      <c r="D124" s="48"/>
      <c r="E124" s="48"/>
      <c r="F124" s="48"/>
      <c r="G124" s="49" t="n">
        <v>-29382748</v>
      </c>
      <c r="H124" s="49" t="n">
        <v>29382748</v>
      </c>
      <c r="I124" s="50" t="n">
        <v>0</v>
      </c>
      <c r="J124" s="49" t="n">
        <v>-81262420</v>
      </c>
      <c r="K124" s="49" t="n">
        <v>81262420</v>
      </c>
      <c r="L124" s="50" t="n">
        <v>0</v>
      </c>
      <c r="M124" s="49" t="n">
        <v>-51879672</v>
      </c>
      <c r="N124" s="49" t="n">
        <v>51879672</v>
      </c>
      <c r="O124" s="50" t="n">
        <v>0</v>
      </c>
      <c r="P124" s="41"/>
    </row>
    <row r="125" customFormat="false" ht="12.75" hidden="false" customHeight="false" outlineLevel="0" collapsed="false">
      <c r="K125" s="41"/>
      <c r="L125" s="41"/>
      <c r="M125" s="41"/>
      <c r="N125" s="41"/>
      <c r="O125" s="41"/>
      <c r="P125" s="41"/>
    </row>
    <row r="128" customFormat="false" ht="18.75" hidden="false" customHeight="false" outlineLevel="0" collapsed="false">
      <c r="A128" s="22" t="s">
        <v>335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2" t="s">
        <v>336</v>
      </c>
      <c r="M128" s="22"/>
      <c r="N128" s="22"/>
      <c r="O128" s="22"/>
    </row>
  </sheetData>
  <mergeCells count="26">
    <mergeCell ref="K1:O1"/>
    <mergeCell ref="K2:O2"/>
    <mergeCell ref="K3:O3"/>
    <mergeCell ref="K4:O4"/>
    <mergeCell ref="A5:O5"/>
    <mergeCell ref="N6:O6"/>
    <mergeCell ref="A7:A8"/>
    <mergeCell ref="B7:B8"/>
    <mergeCell ref="G7:J7"/>
    <mergeCell ref="K7:O7"/>
    <mergeCell ref="A9:O9"/>
    <mergeCell ref="A10:O10"/>
    <mergeCell ref="A66:O66"/>
    <mergeCell ref="A84:O84"/>
    <mergeCell ref="A85:O85"/>
    <mergeCell ref="A86:B86"/>
    <mergeCell ref="L86:O86"/>
    <mergeCell ref="A102:O102"/>
    <mergeCell ref="A112:O112"/>
    <mergeCell ref="A113:A114"/>
    <mergeCell ref="B113:B114"/>
    <mergeCell ref="G113:I113"/>
    <mergeCell ref="J113:L113"/>
    <mergeCell ref="M113:O113"/>
    <mergeCell ref="A128:B128"/>
    <mergeCell ref="L128:O1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2:59:04Z</dcterms:created>
  <dc:creator>Professional</dc:creator>
  <dc:description/>
  <dc:language>en-US</dc:language>
  <cp:lastModifiedBy>Professional</cp:lastModifiedBy>
  <cp:lastPrinted>2023-07-18T12:07:53Z</cp:lastPrinted>
  <dcterms:modified xsi:type="dcterms:W3CDTF">2023-07-18T13:09:18Z</dcterms:modified>
  <cp:revision>0</cp:revision>
  <dc:subject/>
  <dc:title/>
</cp:coreProperties>
</file>