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.1" sheetId="1" state="visible" r:id="rId2"/>
    <sheet name="дод.2" sheetId="2" state="visible" r:id="rId3"/>
    <sheet name="дод.3" sheetId="3" state="visible" r:id="rId4"/>
    <sheet name="дод 4" sheetId="4" state="visible" r:id="rId5"/>
    <sheet name="дод.5" sheetId="5" state="visible" r:id="rId6"/>
    <sheet name="дод 6-2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дод 6-2'!$A$1:$K$115</definedName>
    <definedName function="false" hidden="false" localSheetId="5" name="_xlnm.Print_Titles" vbProcedure="false">'дод 6-2'!$7:$8</definedName>
    <definedName function="false" hidden="false" localSheetId="0" name="_xlnm.Print_Area" vbProcedure="false">'дод.1'!$A$2:$F$143</definedName>
    <definedName function="false" hidden="false" localSheetId="0" name="_xlnm.Print_Titles" vbProcedure="false">'дод.1'!$A:$E,'дод.1'!$8:$9</definedName>
    <definedName function="false" hidden="false" localSheetId="1" name="_xlnm.Print_Area" vbProcedure="false">'дод.2'!$A$2:$F$39</definedName>
    <definedName function="false" hidden="false" localSheetId="1" name="_xlnm.Print_Titles" vbProcedure="false">'дод.2'!$8:$8</definedName>
    <definedName function="false" hidden="false" localSheetId="2" name="_xlnm.Print_Area" vbProcedure="false">'дод.3'!$A$1:$Q$184</definedName>
    <definedName function="false" hidden="false" localSheetId="2" name="_xlnm.Print_Titles" vbProcedure="false">'дод.3'!$7:$10</definedName>
    <definedName function="false" hidden="false" localSheetId="4" name="_xlnm.Print_Area" vbProcedure="false">'дод.5'!$B$1:$K$90</definedName>
    <definedName function="false" hidden="false" localSheetId="4" name="_xlnm.Print_Titles" vbProcedure="false">'дод.5'!$E:$F,'дод.5'!$7:$7</definedName>
    <definedName function="false" hidden="false" name="_xlfn_AGGREGATE" vbProcedure="false"/>
    <definedName function="false" hidden="false" localSheetId="2" name="Excel_BuiltIn__FilterDatabase" vbProcedure="false">'дод.3'!$B$2:$R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705">
  <si>
    <t xml:space="preserve">Додаток № 1
 до рішення 6 сесії сільської ради 
8 скликання від 23.04.2021 року
</t>
  </si>
  <si>
    <t xml:space="preserve">Зміни у додаток 1 "Доходи місцевого бюджету на 2021 рік" рішення 3 сесії 
сільської ради 8 скликання  від 22.12.2020 року №100</t>
  </si>
  <si>
    <t xml:space="preserve">02523000000</t>
  </si>
  <si>
    <t xml:space="preserve">(код бюджету)</t>
  </si>
  <si>
    <t xml:space="preserve">(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….</t>
  </si>
  <si>
    <t xml:space="preserve">Податки на власність</t>
  </si>
  <si>
    <t xml:space="preserve">Збори та плата за спеціальне використання природних ресурсів 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 </t>
  </si>
  <si>
    <t xml:space="preserve">Акцизний податок з ввезених на митну територію України підакцизних товарів (продукції)</t>
  </si>
  <si>
    <t xml:space="preserve">Пальне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фізичних осіб, нарахований до 1 січня 2011 року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 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 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від пайової участі у розвитку інфраструктури населених пунктів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реалізації державних запасів товарів</t>
  </si>
  <si>
    <t xml:space="preserve">Надходження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Базова дотація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оь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их бюджетів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 тому числі:</t>
  </si>
  <si>
    <t xml:space="preserve">субвенція з обласного бюджету на пільгове медичне обслуговування громадян, які постраждали внаслідок Чорнобильської катастрофи</t>
  </si>
  <si>
    <t xml:space="preserve">субвенція з обласного бюджету на поховання учасників бойових дій та інвалідів війни</t>
  </si>
  <si>
    <t xml:space="preserve">субвенція з обласного бюджету на компенсаційні виплати інвалідам на бензин, ремонт, техобслуговування автотранспорту та транспортне обслуговування, встановлення телефонів інвалідам 1 та 2 груп </t>
  </si>
  <si>
    <t xml:space="preserve">Від урядів зарубіжних країн та міжнародних організацій</t>
  </si>
  <si>
    <t xml:space="preserve">Разом доходів </t>
  </si>
  <si>
    <t xml:space="preserve">Секретар сільської ради</t>
  </si>
  <si>
    <t xml:space="preserve">К.М.Костюк</t>
  </si>
  <si>
    <t xml:space="preserve">Заступник керуючого справами, начальник відділу</t>
  </si>
  <si>
    <t xml:space="preserve">комунальної власності, розгляду звернень громадян </t>
  </si>
  <si>
    <t xml:space="preserve">та кадрової роботи виконавчого апарату районної ради</t>
  </si>
  <si>
    <t xml:space="preserve">Д.В.Часовських</t>
  </si>
  <si>
    <t xml:space="preserve">Додаток № 1
до рішення 7 сесії сільської ради 8 скликання                                               від 28.05.2021 року
</t>
  </si>
  <si>
    <t xml:space="preserve">Зміни у додаток 2 "Фінансування місцевого бюджету на 2021 рік"                  рішення 3 сесії сільської ради 8 скликання  від 22.12.2020 року №100</t>
  </si>
  <si>
    <t xml:space="preserve">(грн.)</t>
  </si>
  <si>
    <t xml:space="preserve">Найменування 
згідно з класифікацією фінансування бюджету</t>
  </si>
  <si>
    <t xml:space="preserve">усьог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…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Додаток №2
до рішення 7 сесії сільської ради 8 скликання 
від 28.05.2021 року 
</t>
  </si>
  <si>
    <r>
      <rPr>
        <b val="true"/>
        <sz val="18"/>
        <rFont val="Times New Roman"/>
        <family val="1"/>
        <charset val="204"/>
      </rPr>
      <t xml:space="preserve">Зміни у додаток 3 "РОЗПОДІЛ 
</t>
    </r>
    <r>
      <rPr>
        <b val="true"/>
        <sz val="14"/>
        <rFont val="Times New Roman"/>
        <family val="1"/>
        <charset val="204"/>
      </rPr>
      <t xml:space="preserve">видатків місцевого бюджету на 2021 рік" рішення 3 сесії сільської ради 8 скликання  від 22.12.2020 року №100</t>
    </r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Якушинецька сільськ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у тому числі:</t>
  </si>
  <si>
    <t xml:space="preserve"> - виконання заходів Програми розвитку місцевого самоврядування в Якушинецькій  громаді на 2021рік 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00</t>
  </si>
  <si>
    <t xml:space="preserve">7300</t>
  </si>
  <si>
    <t xml:space="preserve">Будівництво та регіональний розвиток</t>
  </si>
  <si>
    <t xml:space="preserve">01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117330</t>
  </si>
  <si>
    <t xml:space="preserve">7330</t>
  </si>
  <si>
    <t xml:space="preserve">Будівництво інших об'єктів комунальної власності</t>
  </si>
  <si>
    <t xml:space="preserve">0117400</t>
  </si>
  <si>
    <t xml:space="preserve">7400</t>
  </si>
  <si>
    <t xml:space="preserve">Транспорт та транспортна інфраструктура, дорожнє господарство </t>
  </si>
  <si>
    <t xml:space="preserve">746000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7690000</t>
  </si>
  <si>
    <t xml:space="preserve">7690</t>
  </si>
  <si>
    <t xml:space="preserve">Інша економічна діяльність</t>
  </si>
  <si>
    <t xml:space="preserve">0117691</t>
  </si>
  <si>
    <t xml:space="preserve">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РК, органами місцевого самоврядування і місцевими органами виконавчої влади</t>
  </si>
  <si>
    <t xml:space="preserve">0118000</t>
  </si>
  <si>
    <t xml:space="preserve">8000</t>
  </si>
  <si>
    <t xml:space="preserve">Інша діяльність</t>
  </si>
  <si>
    <t xml:space="preserve">0118200</t>
  </si>
  <si>
    <t xml:space="preserve">8200</t>
  </si>
  <si>
    <t xml:space="preserve">Громадський порядок та безпека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Будівництво інших об'єктів соціальної та виробничої інфраструктури комунальної власності</t>
  </si>
  <si>
    <t xml:space="preserve">0600000</t>
  </si>
  <si>
    <t xml:space="preserve">Відділ освіти, культури та спорту Якушинецької сільської ради</t>
  </si>
  <si>
    <t xml:space="preserve">0610000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061</t>
  </si>
  <si>
    <t xml:space="preserve">1061</t>
  </si>
  <si>
    <t xml:space="preserve">0611200</t>
  </si>
  <si>
    <t xml:space="preserve">1200</t>
  </si>
  <si>
    <t xml:space="preserve">1990</t>
  </si>
  <si>
    <t xml:space="preserve"> 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1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</t>
  </si>
  <si>
    <t xml:space="preserve">0614000</t>
  </si>
  <si>
    <t xml:space="preserve">4000</t>
  </si>
  <si>
    <t xml:space="preserve">Культура і мистецтво 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 </t>
  </si>
  <si>
    <t xml:space="preserve">0614080</t>
  </si>
  <si>
    <t xml:space="preserve">4080</t>
  </si>
  <si>
    <t xml:space="preserve">Інші заклади та заходи в галузі культури і мистецтва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5000</t>
  </si>
  <si>
    <t xml:space="preserve">5000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60</t>
  </si>
  <si>
    <t xml:space="preserve">5060</t>
  </si>
  <si>
    <t xml:space="preserve">Інші заходи з розвитку фізичної культури та спорту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800000</t>
  </si>
  <si>
    <t xml:space="preserve">Відділ соціального захисту населення та охорони здоров'я Якушинецької сільської ради</t>
  </si>
  <si>
    <t xml:space="preserve">0810000</t>
  </si>
  <si>
    <t xml:space="preserve">0810100</t>
  </si>
  <si>
    <t xml:space="preserve">0810160</t>
  </si>
  <si>
    <t xml:space="preserve">в тому числі за рахунок доходів бюджету об'єднаної територіальної громади </t>
  </si>
  <si>
    <t xml:space="preserve">0810180</t>
  </si>
  <si>
    <t xml:space="preserve"> - виконання заходів Програми підвищення 
якості надання медичних послуг населенню Якушинецької територіальної громади  на 2021 рік 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негорій громадян</t>
  </si>
  <si>
    <t xml:space="preserve">0813033</t>
  </si>
  <si>
    <t xml:space="preserve">3033</t>
  </si>
  <si>
    <t xml:space="preserve">1070</t>
  </si>
  <si>
    <t xml:space="preserve">Компенсаційні виплати за пільговий проїзд автомобільним транспортом окремим категоріям громадян </t>
  </si>
  <si>
    <t xml:space="preserve">0813100</t>
  </si>
  <si>
    <t xml:space="preserve">3100</t>
  </si>
  <si>
    <t xml:space="preserve">Забезпечення соціальними послугами за місцем проживаннянадання соціальних та реабілітаційних послуг громадянам похилого віку, особам з інвалідністю, дітям з інвалін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ою, інвалінністю</t>
  </si>
  <si>
    <t xml:space="preserve">08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 катастрофи) </t>
  </si>
  <si>
    <t xml:space="preserve">0113240</t>
  </si>
  <si>
    <t xml:space="preserve">3240</t>
  </si>
  <si>
    <t xml:space="preserve">Інші заклади та заходи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818110</t>
  </si>
  <si>
    <t xml:space="preserve">8110</t>
  </si>
  <si>
    <t xml:space="preserve">0320</t>
  </si>
  <si>
    <t xml:space="preserve">Заходи із запобігання та ліквідації  надзвичайних ситуацій та наслідків стихійного лиха</t>
  </si>
  <si>
    <t xml:space="preserve">0812000</t>
  </si>
  <si>
    <t xml:space="preserve">2000</t>
  </si>
  <si>
    <t xml:space="preserve">Охорона здоров'я</t>
  </si>
  <si>
    <t xml:space="preserve">0812150</t>
  </si>
  <si>
    <t xml:space="preserve">Інші програми, заклади та заходи у сфері охорони здоров'я</t>
  </si>
  <si>
    <t xml:space="preserve">0812152</t>
  </si>
  <si>
    <t xml:space="preserve">Інші програми та заходи у сфері охорони здоров'я</t>
  </si>
  <si>
    <t xml:space="preserve">0814000</t>
  </si>
  <si>
    <t xml:space="preserve">0914080</t>
  </si>
  <si>
    <t xml:space="preserve">0914082</t>
  </si>
  <si>
    <t xml:space="preserve">0900000</t>
  </si>
  <si>
    <t xml:space="preserve">Служба у справах дітей Якушинецької сільської ради</t>
  </si>
  <si>
    <t xml:space="preserve">0910000</t>
  </si>
  <si>
    <t xml:space="preserve">0910100</t>
  </si>
  <si>
    <t xml:space="preserve">0910160</t>
  </si>
  <si>
    <t xml:space="preserve">0914000</t>
  </si>
  <si>
    <t xml:space="preserve">3100000</t>
  </si>
  <si>
    <t xml:space="preserve">Відділ управління майном, архітектури та будівництва Якушинецької сільської ради</t>
  </si>
  <si>
    <t xml:space="preserve">Відділ управління майном, архітектури та дівництва Якушинецької сільської ради</t>
  </si>
  <si>
    <t xml:space="preserve">3110100</t>
  </si>
  <si>
    <t xml:space="preserve">3110160</t>
  </si>
  <si>
    <t xml:space="preserve">3110180</t>
  </si>
  <si>
    <t xml:space="preserve"> - виконання заходів Комплексної Програми благоустрою та розвитку житлово-комунального господарства на 2021 рік </t>
  </si>
  <si>
    <t xml:space="preserve">3116000</t>
  </si>
  <si>
    <t xml:space="preserve">3116010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3116014</t>
  </si>
  <si>
    <t xml:space="preserve">6014</t>
  </si>
  <si>
    <t xml:space="preserve">Забезпечення збору та вивезення сміття і відходів</t>
  </si>
  <si>
    <t xml:space="preserve">31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3116020</t>
  </si>
  <si>
    <t xml:space="preserve">6020</t>
  </si>
  <si>
    <t xml:space="preserve">Забезпечення функціонування  підприємств, установ та організацій, що виробляють, виконують та надають житлово-комунальні послуги</t>
  </si>
  <si>
    <t xml:space="preserve">3116030</t>
  </si>
  <si>
    <t xml:space="preserve"> - утримання КУ "Муніципальна інспекція з благоустрою"</t>
  </si>
  <si>
    <t xml:space="preserve">- фінансова підтримка КНП "Благоустрій"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- виконання заходів з благоустрю населених пунктів</t>
  </si>
  <si>
    <t xml:space="preserve">3117000</t>
  </si>
  <si>
    <t xml:space="preserve">7000</t>
  </si>
  <si>
    <t xml:space="preserve">Економічна діяльність</t>
  </si>
  <si>
    <t xml:space="preserve">3117100</t>
  </si>
  <si>
    <t xml:space="preserve">7100</t>
  </si>
  <si>
    <t xml:space="preserve">Сільське, лісове, рибне господарство та мисливство</t>
  </si>
  <si>
    <t xml:space="preserve">3117130</t>
  </si>
  <si>
    <t xml:space="preserve">7130</t>
  </si>
  <si>
    <t xml:space="preserve">0421</t>
  </si>
  <si>
    <t xml:space="preserve">Здійснення  заходів із землеустрою</t>
  </si>
  <si>
    <t xml:space="preserve">7200000</t>
  </si>
  <si>
    <t xml:space="preserve">Газове господарство</t>
  </si>
  <si>
    <t xml:space="preserve">0117220</t>
  </si>
  <si>
    <t xml:space="preserve">7220</t>
  </si>
  <si>
    <t xml:space="preserve">0432</t>
  </si>
  <si>
    <t xml:space="preserve">Газифікація населених пунктів</t>
  </si>
  <si>
    <t xml:space="preserve">3117300</t>
  </si>
  <si>
    <t xml:space="preserve">3117310</t>
  </si>
  <si>
    <t xml:space="preserve">3117321</t>
  </si>
  <si>
    <t xml:space="preserve">7321</t>
  </si>
  <si>
    <t xml:space="preserve">Будівництво освітніх установ та закладів</t>
  </si>
  <si>
    <t xml:space="preserve">3117322</t>
  </si>
  <si>
    <t xml:space="preserve">7322</t>
  </si>
  <si>
    <t xml:space="preserve">Будівництво медичних установ та закладів</t>
  </si>
  <si>
    <t xml:space="preserve">у тому числі за рахунок:</t>
  </si>
  <si>
    <t xml:space="preserve"> - субвенції з районного бюджету за рахунок залишку коштів освітноьї субвенції, що утворився на початок бюджетного періоду</t>
  </si>
  <si>
    <t xml:space="preserve">3117324</t>
  </si>
  <si>
    <t xml:space="preserve">7324</t>
  </si>
  <si>
    <t xml:space="preserve">Будівництво установ та закладів культури</t>
  </si>
  <si>
    <t xml:space="preserve">3117330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(включаючи співфінансування)</t>
  </si>
  <si>
    <t xml:space="preserve">0117367</t>
  </si>
  <si>
    <t xml:space="preserve">7367</t>
  </si>
  <si>
    <t xml:space="preserve">
Виконання інвестиційних проектів в рамках реалізації заходів, спрямованих на розвиток системи охорони здоров'я у сільській місцевості
(включаючи співфінансування)
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17400</t>
  </si>
  <si>
    <t xml:space="preserve">3117460</t>
  </si>
  <si>
    <t xml:space="preserve">3117461</t>
  </si>
  <si>
    <t xml:space="preserve">0117463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3117600</t>
  </si>
  <si>
    <t xml:space="preserve">3117670</t>
  </si>
  <si>
    <t xml:space="preserve">7670</t>
  </si>
  <si>
    <t xml:space="preserve">Внески до статутного капіталу суб’єктів господарювання</t>
  </si>
  <si>
    <t xml:space="preserve">3117690</t>
  </si>
  <si>
    <t xml:space="preserve">3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РК, органами місцевого самоврядування і місцевими органами виконавчої влади</t>
  </si>
  <si>
    <t xml:space="preserve">3117693</t>
  </si>
  <si>
    <t xml:space="preserve">7693</t>
  </si>
  <si>
    <t xml:space="preserve">Інші заходи, пов'язані з економічною діяльністю</t>
  </si>
  <si>
    <t xml:space="preserve">3118000</t>
  </si>
  <si>
    <t xml:space="preserve">3118300</t>
  </si>
  <si>
    <t xml:space="preserve">8300</t>
  </si>
  <si>
    <t xml:space="preserve">Охорона навколишнього природного середовища </t>
  </si>
  <si>
    <t xml:space="preserve">3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3700000</t>
  </si>
  <si>
    <t xml:space="preserve">Фінансовий відділ Якушинецької сільської ради</t>
  </si>
  <si>
    <t xml:space="preserve">3710000</t>
  </si>
  <si>
    <t xml:space="preserve">37101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000</t>
  </si>
  <si>
    <t xml:space="preserve">Міжбюджетні трансферти</t>
  </si>
  <si>
    <t xml:space="preserve">9100000</t>
  </si>
  <si>
    <t xml:space="preserve">Дотації з місцевого бюджету іншим бюджетам</t>
  </si>
  <si>
    <t xml:space="preserve">0119110</t>
  </si>
  <si>
    <t xml:space="preserve">9110</t>
  </si>
  <si>
    <t xml:space="preserve">Реверсна дотація </t>
  </si>
  <si>
    <t xml:space="preserve">0119130</t>
  </si>
  <si>
    <t xml:space="preserve">9130</t>
  </si>
  <si>
    <t xml:space="preserve">371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01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94000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0119410</t>
  </si>
  <si>
    <t xml:space="preserve">9410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3719710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50</t>
  </si>
  <si>
    <t xml:space="preserve">9750</t>
  </si>
  <si>
    <t xml:space="preserve">148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 </t>
  </si>
  <si>
    <t xml:space="preserve">370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101ххх0</t>
  </si>
  <si>
    <t xml:space="preserve">Назва бюджетної програми/напряму видатків</t>
  </si>
  <si>
    <t xml:space="preserve">101ххх1</t>
  </si>
  <si>
    <t xml:space="preserve">Назва підпрограми 1/напряму видатків</t>
  </si>
  <si>
    <t xml:space="preserve">101ххх2</t>
  </si>
  <si>
    <t xml:space="preserve">Назва підпрограми 2/напряму видатків</t>
  </si>
  <si>
    <t xml:space="preserve">Всього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3
до рішення 7 сесії сільської ради
8 скликання 
від  28.05.2021 року 
</t>
  </si>
  <si>
    <t xml:space="preserve">Зміни у додаток 4 "Міжбюджетні трансферти на 2021 рік" рішення 3 сесії 
сільської ради 8 скликання  від 22.12.2020 року №100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99000000000</t>
  </si>
  <si>
    <t xml:space="preserve">Державний бюджет України</t>
  </si>
  <si>
    <t xml:space="preserve">41033900</t>
  </si>
  <si>
    <t xml:space="preserve">Обласний бюджет Вінницької області</t>
  </si>
  <si>
    <t xml:space="preserve">Районний бюджет Вінницького район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02530000000</t>
  </si>
  <si>
    <t xml:space="preserve">Бюджет Лука-Мелешківської сільської територіальної громади</t>
  </si>
  <si>
    <t xml:space="preserve">02541000000</t>
  </si>
  <si>
    <t xml:space="preserve">Бюджет Літинської селищної територіальної громади</t>
  </si>
  <si>
    <t xml:space="preserve">25000</t>
  </si>
  <si>
    <t xml:space="preserve">02303200000</t>
  </si>
  <si>
    <t xml:space="preserve">Державний бюджет</t>
  </si>
  <si>
    <t xml:space="preserve">ІІ. Трансферти із спеціального фонду бюджету</t>
  </si>
  <si>
    <t xml:space="preserve">Додаток № 4
до рішення 7 сесії сільської ради 8 скликання 
від 28.05.2021 року
</t>
  </si>
  <si>
    <t xml:space="preserve">Зміни у додаток 5 "Розподіл коштів бюджету розвитку на здійснення заходів на будівництво, реконструкцію і реставрацію, капітальний ремонт  об'єктів виробничої, комунікаційної та соціальної інфраструктури за об'єктами у 2021 році" 
рішення 3 сесії сільської ради 8 скликання  від 22.12.2020 року №100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
вид будівельних робіт, у тому числі прое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0116310</t>
  </si>
  <si>
    <t xml:space="preserve">6310</t>
  </si>
  <si>
    <t xml:space="preserve">Реалізація заходів щодо інвестиційного розвитку території</t>
  </si>
  <si>
    <t xml:space="preserve">5</t>
  </si>
  <si>
    <t xml:space="preserve">6</t>
  </si>
  <si>
    <t xml:space="preserve">7</t>
  </si>
  <si>
    <t xml:space="preserve">Реконструкція очисних споруд в с.Зарванці по вул Зарічна, 35 (співфінансування)</t>
  </si>
  <si>
    <t xml:space="preserve">2019-2021</t>
  </si>
  <si>
    <t xml:space="preserve">68,1</t>
  </si>
  <si>
    <t xml:space="preserve">Капітальний ремонт спортивної зали (влаштування скеледрому) комунального закладу «Якушинецький ліцей» Вінницької області по вул. Богдана Хмельницького, 60 в с.Якушинці Вінницького району Вінницької області</t>
  </si>
  <si>
    <t xml:space="preserve">2020-2021</t>
  </si>
  <si>
    <t xml:space="preserve">Відділ управління майном, архітектури та юудівництва Якушинецької сільської ради</t>
  </si>
  <si>
    <t xml:space="preserve">Реконструкція вуличного освітлення в населених пунктах (у тому числі проектні роботи)</t>
  </si>
  <si>
    <t xml:space="preserve">2021</t>
  </si>
  <si>
    <t xml:space="preserve">співфінансування проекту – переможця конкурсу Вінницької обласної Ради «Комфортні громади»: «Освітлені вулиці – необхідність сучасності»</t>
  </si>
  <si>
    <t xml:space="preserve">Капітальний ремонт будівлі Комунального закладу «Якушинецький ліцей» Вінницької області по вул. Богдана Хмельницького ,60 в с. Якушинці (шкільної їдальні)</t>
  </si>
  <si>
    <t xml:space="preserve">Виготовлення ПКД та капітальний ремонт даху будівлі КЗ "Некрасовський ліцей" по вул. І.Франка, 4 в с.Некрасове</t>
  </si>
  <si>
    <t xml:space="preserve">Капітальний ремонт будівлі (вхідної групи) Комунального закладу «Зарванецька гімназія Якушинецької сільської ради Вінницької області» по вул.Клубна, 1 в с.Зарванці</t>
  </si>
  <si>
    <t xml:space="preserve">Капітальний ремонт приміщень майстерні Якушинецького ліцею за адресою: Україна, Вінницька область, Вінницький район, с.Якушинці, вул. Б.Хмельницького, 60</t>
  </si>
  <si>
    <t xml:space="preserve">Капітальний ремонт Некрасовської АЗПСМ</t>
  </si>
  <si>
    <t xml:space="preserve">Капітальний ремонт будівлі Некрасовської амбулаторії загальної практики сімейної медицини по вул. Некрасова, 11 в с.Некрасове Вінницького району Вінницької області</t>
  </si>
  <si>
    <t xml:space="preserve">Капітальний ремонт з утепленням фасадів будинку культури за адресою: с.Якушинці, вул.Новоселів, 21 </t>
  </si>
  <si>
    <t xml:space="preserve">Виготовлення ПКД на реконструкцію будинку культури по вул.Клубна, 1 в с.Зарванці </t>
  </si>
  <si>
    <t xml:space="preserve">Капітальний ремонт покрівлі адміністративної будівлі за адресою: Україна, Вінницька область, Вінницький район, с.Майдан, вул.Руданського, 1</t>
  </si>
  <si>
    <t xml:space="preserve">Тренспорт та транспортна інфраструктура, дорожнє господарство </t>
  </si>
  <si>
    <t xml:space="preserve">Капітальний ремонт дорожнього покриття по вул.Яремчука в с.Якушинці </t>
  </si>
  <si>
    <t xml:space="preserve">Капітальний ремонт дорожнього покриття по вул.Н.Яремчука в с.Якушинці (коригування)</t>
  </si>
  <si>
    <t xml:space="preserve">Капітальний ремонт дорожнього покриття в облаштуванням місця для паркування транспортних засобів біля медичної амбулаторії в с.Якушинці по вул Барвінкова  (у тому числі проектні роботи)</t>
  </si>
  <si>
    <t xml:space="preserve">Капітальний ремонт дорожнього покриття по вул.Коцюбинського в с.Зарванці (у тому числі проектні роботи)</t>
  </si>
  <si>
    <t xml:space="preserve">Капітальний ремонт дорожнього покриття по вул.Пушкіна в с.Зарванці (у тому числі проектні роботи)</t>
  </si>
  <si>
    <t xml:space="preserve">Капітальний ремонт дорожнього покриття по вул.Єсеніна в с.Зарванці (у тому числі проектні роботи)</t>
  </si>
  <si>
    <t xml:space="preserve">Капітальний ремонт дорожнього покриття по вул.Соборна в с.Зарванці (у тому числі проектні роботи)</t>
  </si>
  <si>
    <t xml:space="preserve">Капітальний ремонт дорожнього покриття по вул.Менделєєва в с.Зарванці (у тому числі проектні роботи)</t>
  </si>
  <si>
    <t xml:space="preserve">Капітальний ремонт дорожнього покриття по вул.Степова в с.Зарванці (у тому числі проектні роботи)</t>
  </si>
  <si>
    <t xml:space="preserve">Капітальний ремонт дорожнього покриття по вул.Степова (від перехр. з вул. Морська до перехр. з вул.Депутатська) в с.Зарванці (у тому числі проектні роботи)</t>
  </si>
  <si>
    <t xml:space="preserve">Капітальний ремонт дорожнього покриття по вул.Макаренка в с.Зарванці (у тому числі проектні роботи)</t>
  </si>
  <si>
    <t xml:space="preserve">Капітальний ремонт дорожнього покриття по вул.Паркова в с.Зарванці (у тому числі проектні роботи)</t>
  </si>
  <si>
    <t xml:space="preserve">Капітальний ремонт дорожнього покриття по туп.Зелений в с.Зарванці (у тому числі проектні роботи)</t>
  </si>
  <si>
    <t xml:space="preserve">Капітальний ремонт дорожнього покриття по вул.Ярослава Мудрого в с-щі Березина (у тому числі проектні роботи)</t>
  </si>
  <si>
    <t xml:space="preserve">Капітальний ремонт дорожнього покриття по вул.Польова від с.Пултівці до с.Махнівка (у тому числі проектні роботи)</t>
  </si>
  <si>
    <t xml:space="preserve">Капітальний ремонт дорожнього покриття по вул. Польова (від автодороги М21) в с.Пултівці (у тому числі проектні роботи)</t>
  </si>
  <si>
    <t xml:space="preserve">Капітальний ремонт дорожнього покриття по вул.Матросова в с.Лисогора (у тому числі проектні роботи)</t>
  </si>
  <si>
    <t xml:space="preserve">Капітальний ремонт дорожнього покриття по вул.Колгоспна в с.Слобода-Дашковецька (у тому числі проектні роботи)</t>
  </si>
  <si>
    <t xml:space="preserve">Капітальний ремонт дорожнього покриття по вул.Некрасова в с.Некрасове (у тому числі проектні роботи)</t>
  </si>
  <si>
    <t xml:space="preserve">Капітальний ремонт дорожнього покриття по вул.Комарова (від перехр. з вул.Соборна до буд.№29) в с.Микулинці</t>
  </si>
  <si>
    <t xml:space="preserve">Капітальний ремонт дорожнього покриття по вул.Польова в с.Микулинці</t>
  </si>
  <si>
    <t xml:space="preserve">Капітальний ремонт дорожнього покриття по вул.Українська в с.Широка Гребля (у тому числі проектні роботи)</t>
  </si>
  <si>
    <t xml:space="preserve">Капітальний ремонт дорожнього покриття з облаштуванням зупинки громадського транспорту (у тому числі проектні роботи)</t>
  </si>
  <si>
    <t xml:space="preserve">7600000</t>
  </si>
  <si>
    <t xml:space="preserve">0117670</t>
  </si>
  <si>
    <t xml:space="preserve">Внески до статутного капіталу СКЕП "Сількомсервіс"</t>
  </si>
  <si>
    <t xml:space="preserve">Відділ освіти, культури, туризму, молоді, спорту та соціального захисту населення сільської ради</t>
  </si>
  <si>
    <t xml:space="preserve">Відділ освіти, культури, туризму, молоді, спорту та соціального захисту населення сільської ради 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Капітальні видатки</t>
  </si>
  <si>
    <t xml:space="preserve">1000000</t>
  </si>
  <si>
    <t xml:space="preserve">0111020</t>
  </si>
  <si>
    <t xml:space="preserve">Надання загальної середньої освіти закладами загальної середньої освіти (у тому числі дошкільними підрозділами (відділеннями, групами))</t>
  </si>
  <si>
    <t xml:space="preserve">Капітальн видатки</t>
  </si>
  <si>
    <t xml:space="preserve">Капітальний ремонт та утеплення шкільної майстерні КЗ "Якушинецький ліцей" (з виготовленням ПКД)</t>
  </si>
  <si>
    <t xml:space="preserve">Реконструкція будівлі Ксаверівської школи (з виготовленням ПКД)</t>
  </si>
  <si>
    <t xml:space="preserve">4000000</t>
  </si>
  <si>
    <t xml:space="preserve">5000000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5
до рішення 7 сесії сільської ради 8 скликання 
від 28.05.2021 року
</t>
  </si>
  <si>
    <t xml:space="preserve">Зміни у додаток 6 "Розподіл витрат місцевого бюджету   
на реалізацію місцевих/регіональних програм у 2020 році" 
рішення 3 сесії сільської ради 8 скликання  від 22.12.2020 року №100
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 </t>
  </si>
  <si>
    <t xml:space="preserve">Програма розвитку місцевого самоврядування в Якушинецькій громаді на 2021 рік</t>
  </si>
  <si>
    <t xml:space="preserve">Рішення 2 сесії сільської ради 8 скликання від 15.12.2020 року</t>
  </si>
  <si>
    <t xml:space="preserve">Комплексна Програма благоустрою та розвитку житлово-комунального господарства на 2021 рік</t>
  </si>
  <si>
    <t xml:space="preserve">0117460</t>
  </si>
  <si>
    <t xml:space="preserve">Програма цивільного захисту населення та громадської безпеки на території Якушинецької територіальної громади на 2021 рік</t>
  </si>
  <si>
    <t xml:space="preserve">Програма розвитку освіти Якушинецької сільської ради на 2021 рік </t>
  </si>
  <si>
    <t xml:space="preserve">
Програми підвищення 
якості надання медичних послуг населенню Якушинецької територіальної громади  на 2021 рік
</t>
  </si>
  <si>
    <t xml:space="preserve">Програми підвищення 
якості надання медичних послуг населенню Якушинецької територіальної громади  на 2021 рік</t>
  </si>
  <si>
    <t xml:space="preserve">1160</t>
  </si>
  <si>
    <t xml:space="preserve">1162</t>
  </si>
  <si>
    <t xml:space="preserve">
Програма розвитку культури та духовного відродження
Якушинецької сільської ради на 2021 рік
</t>
  </si>
  <si>
    <t xml:space="preserve">Програма розвитку фізичної культури та спорту    Якушинецької сільської ради на 2021 рік</t>
  </si>
  <si>
    <t xml:space="preserve">Програма підвищення якості медичного обслуговування населення Якушинецької ОТГ на 2021 рік</t>
  </si>
  <si>
    <t xml:space="preserve">Програма економічного і соціального розвитку Якушинецької територіальної громади на 2021 рік</t>
  </si>
  <si>
    <t xml:space="preserve">Програма соціального захисту населення Якушинецької  територіальної громади на 2021 рік</t>
  </si>
  <si>
    <t xml:space="preserve">3101000</t>
  </si>
  <si>
    <t xml:space="preserve">Комплексна Програма благоустрою та розвитку житлово-комунального господарства на 2021 рік 
</t>
  </si>
  <si>
    <t xml:space="preserve">Програма поводження з твердими побутовими відходами у Якушинецькій сільській раді на 2017-2022 роки</t>
  </si>
  <si>
    <t xml:space="preserve">Рішення 4 сесії сільської ради 7 скликання від 10.08.2017 року</t>
  </si>
  <si>
    <t xml:space="preserve">Програма благоустрою населених пунктів та розвитку житлово-комунального господарства на 2018-2020 роки </t>
  </si>
  <si>
    <t xml:space="preserve">Програма розвитку земельних відносин у Якушинецькій об'єднаній територіальній громаді Вінницького району Вінницької області на 2021-2024 роки</t>
  </si>
  <si>
    <t xml:space="preserve">Програма розроблення містобудівної документації на території Якушинецької ТГ на 2021-2024 роки </t>
  </si>
  <si>
    <t xml:space="preserve">Програма розвитку освіти на 2020 рік</t>
  </si>
  <si>
    <t xml:space="preserve">Рішення 38 сесії сільської ради 7 скликання від 17.12.2019 року</t>
  </si>
  <si>
    <t xml:space="preserve">
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
</t>
  </si>
  <si>
    <t xml:space="preserve">Програма підвищення якості медичного обслуговування населення Якушинецької ОТГ на 2018-2019 роки</t>
  </si>
  <si>
    <t xml:space="preserve">Рішення 20 сесії сільської ради 7 скликання від 21.08.2018 року</t>
  </si>
  <si>
    <t xml:space="preserve">Програма благоустрою населених пунктів та розвитку житлово-комунального господарства на 2018-2020 роки (в новій редакції)</t>
  </si>
  <si>
    <t xml:space="preserve">Рішення 23 сесії сільської ради 7 скликання від 30.11.2018 року</t>
  </si>
  <si>
    <t xml:space="preserve">831000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Програма благоустрою та розвитку житлово-комунального господарства на 2020 рік </t>
  </si>
  <si>
    <t xml:space="preserve">Рішення 29 сесії сільської ради 7 скликання від 19.04.2019 року</t>
  </si>
  <si>
    <t xml:space="preserve">8313000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0119710</t>
  </si>
  <si>
    <t xml:space="preserve">0119770</t>
  </si>
  <si>
    <t xml:space="preserve">Програми підвищення 
якості надання медичних послуг населенню Якушинецької територіальної громади  на 2021 рік </t>
  </si>
  <si>
    <t xml:space="preserve">Програма соціального захисту населення Якушинецької об’єднаної територіальної громади на 2020 рік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0"/>
    <numFmt numFmtId="168" formatCode="0"/>
    <numFmt numFmtId="169" formatCode="#,##0.000"/>
    <numFmt numFmtId="170" formatCode="#,##0.00_₴"/>
    <numFmt numFmtId="171" formatCode="#,##0_₴"/>
    <numFmt numFmtId="172" formatCode="#,##0.0"/>
    <numFmt numFmtId="173" formatCode="#,##0"/>
  </numFmts>
  <fonts count="6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color rgb="FF000000"/>
      <name val="Arial"/>
      <family val="0"/>
    </font>
    <font>
      <sz val="8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6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1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27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 3" xfId="103"/>
    <cellStyle name="Обычный_додаток 4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8;&#1086;&#1077;&#1082;&#1090;%202021/&#1041;&#1070;&#1044;&#1046;&#1045;&#1058;_&#1085;&#1072;%202021_&#1088;&#1110;&#1082;%2006.12.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bfin/TMP/&#1056;&#1086;&#1079;&#1087;&#1080;&#1089;_&#1076;&#1086;&#1093;&#1086;&#1076;&#1110;&#1074;._&#1044;&#1086;&#1076;&#1072;&#1090;&#1086;&#1082;_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очікув-прогноз"/>
      <sheetName val="Доходи СФ очік-прогноз"/>
      <sheetName val="Видатки 2021"/>
      <sheetName val="Міжбюдж отрим"/>
      <sheetName val="МТ перед"/>
      <sheetName val="Лист3"/>
    </sheetNames>
    <sheetDataSet>
      <sheetData sheetId="0">
        <row r="234">
          <cell r="B234" t="str">
            <v>22090400</v>
          </cell>
          <cell r="C234" t="str">
            <v>Державне мито, пов`язане з видачею та оформленням закордонних паспортів (посвідок) та паспортів громадян України  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доходів. Додаток 1."/>
    </sheetNames>
    <sheetDataSet>
      <sheetData sheetId="0">
        <row r="86">
          <cell r="D86" t="str">
            <v>33010000</v>
          </cell>
          <cell r="E86" t="str">
            <v>Кошти від продажу землі  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3" activeCellId="0" sqref="E12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62.32"/>
    <col collapsed="false" customWidth="true" hidden="false" outlineLevel="0" max="3" min="3" style="1" width="17.99"/>
    <col collapsed="false" customWidth="true" hidden="false" outlineLevel="0" max="4" min="4" style="1" width="17.65"/>
    <col collapsed="false" customWidth="true" hidden="false" outlineLevel="0" max="5" min="5" style="1" width="15.15"/>
    <col collapsed="false" customWidth="true" hidden="false" outlineLevel="0" max="6" min="6" style="1" width="15.49"/>
    <col collapsed="false" customWidth="false" hidden="false" outlineLevel="0" max="7" min="7" style="1" width="9.15"/>
    <col collapsed="false" customWidth="true" hidden="false" outlineLevel="0" max="8" min="8" style="1" width="14.82"/>
    <col collapsed="false" customWidth="false" hidden="false" outlineLevel="0" max="10" min="9" style="1" width="9.15"/>
    <col collapsed="false" customWidth="false" hidden="false" outlineLevel="0" max="242" min="11" style="2" width="9.15"/>
    <col collapsed="false" customWidth="false" hidden="false" outlineLevel="0" max="251" min="243" style="1" width="9.15"/>
    <col collapsed="false" customWidth="false" hidden="false" outlineLevel="0" max="257" min="252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II1" s="3"/>
      <c r="IJ1" s="3"/>
      <c r="IK1" s="3"/>
      <c r="IL1" s="3"/>
      <c r="IM1" s="3"/>
      <c r="IN1" s="3"/>
      <c r="IO1" s="3"/>
      <c r="IP1" s="3"/>
      <c r="IQ1" s="3"/>
    </row>
    <row r="3" customFormat="false" ht="66" hidden="false" customHeight="true" outlineLevel="0" collapsed="false">
      <c r="B3" s="5"/>
      <c r="C3" s="6" t="s">
        <v>0</v>
      </c>
      <c r="D3" s="6"/>
      <c r="E3" s="6"/>
      <c r="F3" s="6"/>
      <c r="K3" s="1"/>
    </row>
    <row r="4" customFormat="false" ht="60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28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2.75" hidden="false" customHeight="false" outlineLevel="0" collapsed="false">
      <c r="B7" s="10"/>
      <c r="C7" s="10"/>
      <c r="D7" s="10"/>
      <c r="E7" s="10"/>
      <c r="F7" s="11" t="s">
        <v>4</v>
      </c>
    </row>
    <row r="8" customFormat="false" ht="25.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/>
    </row>
    <row r="9" customFormat="false" ht="49.5" hidden="false" customHeight="true" outlineLevel="0" collapsed="false">
      <c r="A9" s="12"/>
      <c r="B9" s="12"/>
      <c r="C9" s="12"/>
      <c r="D9" s="12"/>
      <c r="E9" s="12" t="s">
        <v>7</v>
      </c>
      <c r="F9" s="13" t="s">
        <v>10</v>
      </c>
    </row>
    <row r="10" s="18" customFormat="true" ht="27.75" hidden="true" customHeight="true" outlineLevel="0" collapsed="false">
      <c r="A10" s="14" t="n">
        <v>10000000</v>
      </c>
      <c r="B10" s="14" t="s">
        <v>11</v>
      </c>
      <c r="C10" s="15" t="n">
        <f aca="false">D10+E10</f>
        <v>0</v>
      </c>
      <c r="D10" s="16" t="n">
        <f aca="false">D11+D21+D29+D41+D63+D42</f>
        <v>0</v>
      </c>
      <c r="E10" s="16" t="n">
        <f aca="false">E11+E21+E29+E41+E63</f>
        <v>0</v>
      </c>
      <c r="F10" s="16" t="n">
        <f aca="false">F11+F21+F29+F41+F63</f>
        <v>0</v>
      </c>
      <c r="G10" s="17"/>
      <c r="H10" s="17"/>
      <c r="I10" s="17"/>
      <c r="J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s="22" customFormat="true" ht="39.75" hidden="true" customHeight="true" outlineLevel="0" collapsed="false">
      <c r="A11" s="12" t="n">
        <v>11000000</v>
      </c>
      <c r="B11" s="19" t="s">
        <v>12</v>
      </c>
      <c r="C11" s="15" t="n">
        <f aca="false">D11+E11</f>
        <v>0</v>
      </c>
      <c r="D11" s="16" t="n">
        <f aca="false">D12</f>
        <v>0</v>
      </c>
      <c r="E11" s="20"/>
      <c r="F11" s="20"/>
      <c r="G11" s="21"/>
      <c r="H11" s="21"/>
      <c r="I11" s="21"/>
      <c r="J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1" customFormat="true" ht="24" hidden="true" customHeight="true" outlineLevel="0" collapsed="false">
      <c r="A12" s="23" t="n">
        <v>11010000</v>
      </c>
      <c r="B12" s="24" t="s">
        <v>13</v>
      </c>
      <c r="C12" s="25" t="n">
        <f aca="false">D12+E12</f>
        <v>0</v>
      </c>
      <c r="D12" s="20" t="n">
        <f aca="false">D14+D15+D16+D13</f>
        <v>0</v>
      </c>
      <c r="E12" s="20"/>
      <c r="F12" s="20"/>
    </row>
    <row r="13" s="21" customFormat="true" ht="57" hidden="true" customHeight="true" outlineLevel="0" collapsed="false">
      <c r="A13" s="26" t="n">
        <v>11010100</v>
      </c>
      <c r="B13" s="27" t="s">
        <v>14</v>
      </c>
      <c r="C13" s="28" t="n">
        <f aca="false">D13+E13</f>
        <v>0</v>
      </c>
      <c r="D13" s="29"/>
      <c r="E13" s="20"/>
      <c r="F13" s="20"/>
    </row>
    <row r="14" s="22" customFormat="true" ht="84" hidden="true" customHeight="true" outlineLevel="0" collapsed="false">
      <c r="A14" s="26" t="n">
        <v>11010200</v>
      </c>
      <c r="B14" s="27" t="s">
        <v>15</v>
      </c>
      <c r="C14" s="28" t="n">
        <f aca="false">D14+E14</f>
        <v>0</v>
      </c>
      <c r="D14" s="29"/>
      <c r="E14" s="20"/>
      <c r="F14" s="20"/>
      <c r="G14" s="21"/>
      <c r="H14" s="21" t="n">
        <v>1022000</v>
      </c>
      <c r="I14" s="21"/>
      <c r="J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22" customFormat="true" ht="54.75" hidden="true" customHeight="true" outlineLevel="0" collapsed="false">
      <c r="A15" s="26" t="n">
        <v>11010400</v>
      </c>
      <c r="B15" s="27" t="s">
        <v>16</v>
      </c>
      <c r="C15" s="28" t="n">
        <f aca="false">D15+E15</f>
        <v>0</v>
      </c>
      <c r="D15" s="29"/>
      <c r="E15" s="20"/>
      <c r="F15" s="20"/>
      <c r="G15" s="21"/>
      <c r="H15" s="21" t="n">
        <v>1973000</v>
      </c>
      <c r="I15" s="21"/>
      <c r="J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22" customFormat="true" ht="56.25" hidden="true" customHeight="true" outlineLevel="0" collapsed="false">
      <c r="A16" s="26" t="n">
        <v>11010500</v>
      </c>
      <c r="B16" s="27" t="s">
        <v>17</v>
      </c>
      <c r="C16" s="28" t="n">
        <f aca="false">D16+E16</f>
        <v>0</v>
      </c>
      <c r="D16" s="29"/>
      <c r="E16" s="20"/>
      <c r="F16" s="20"/>
      <c r="G16" s="21"/>
      <c r="H16" s="21"/>
      <c r="I16" s="21"/>
      <c r="J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22" customFormat="true" ht="20.25" hidden="true" customHeight="true" outlineLevel="0" collapsed="false">
      <c r="A17" s="23" t="n">
        <v>11020000</v>
      </c>
      <c r="B17" s="24" t="s">
        <v>18</v>
      </c>
      <c r="C17" s="25" t="n">
        <f aca="false">D17+E17</f>
        <v>0</v>
      </c>
      <c r="D17" s="25"/>
      <c r="E17" s="25"/>
      <c r="F17" s="25"/>
      <c r="G17" s="21"/>
      <c r="H17" s="21"/>
      <c r="I17" s="21"/>
      <c r="J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20.25" hidden="true" customHeight="true" outlineLevel="0" collapsed="false">
      <c r="A18" s="23" t="s">
        <v>19</v>
      </c>
      <c r="B18" s="24" t="s">
        <v>19</v>
      </c>
      <c r="C18" s="25" t="n">
        <f aca="false">D18+E18</f>
        <v>0</v>
      </c>
      <c r="D18" s="20"/>
      <c r="E18" s="20"/>
      <c r="F18" s="20"/>
      <c r="G18" s="21"/>
      <c r="H18" s="21"/>
      <c r="I18" s="21"/>
      <c r="J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20.25" hidden="true" customHeight="true" outlineLevel="0" collapsed="false">
      <c r="A19" s="23" t="n">
        <v>12000000</v>
      </c>
      <c r="B19" s="24" t="s">
        <v>20</v>
      </c>
      <c r="C19" s="25" t="n">
        <f aca="false">D19+E19</f>
        <v>0</v>
      </c>
      <c r="D19" s="20"/>
      <c r="E19" s="20"/>
      <c r="F19" s="20"/>
      <c r="G19" s="21"/>
      <c r="H19" s="21"/>
      <c r="I19" s="21"/>
      <c r="J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29.25" hidden="true" customHeight="true" outlineLevel="0" collapsed="false">
      <c r="A20" s="23" t="s">
        <v>19</v>
      </c>
      <c r="B20" s="24" t="s">
        <v>19</v>
      </c>
      <c r="C20" s="25" t="n">
        <f aca="false">D20+E20</f>
        <v>0</v>
      </c>
      <c r="D20" s="20"/>
      <c r="E20" s="20"/>
      <c r="F20" s="20"/>
      <c r="G20" s="21"/>
      <c r="H20" s="21"/>
      <c r="I20" s="21"/>
      <c r="J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35.25" hidden="true" customHeight="true" outlineLevel="0" collapsed="false">
      <c r="A21" s="12" t="n">
        <v>13000000</v>
      </c>
      <c r="B21" s="19" t="s">
        <v>21</v>
      </c>
      <c r="C21" s="15" t="n">
        <f aca="false">D21+E21</f>
        <v>0</v>
      </c>
      <c r="D21" s="16" t="n">
        <f aca="false">D25+D27</f>
        <v>0</v>
      </c>
      <c r="E21" s="20"/>
      <c r="F21" s="20"/>
      <c r="G21" s="21"/>
      <c r="H21" s="21"/>
      <c r="I21" s="21"/>
      <c r="J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35.25" hidden="true" customHeight="true" outlineLevel="0" collapsed="false">
      <c r="A22" s="23" t="n">
        <v>13010000</v>
      </c>
      <c r="B22" s="24" t="s">
        <v>22</v>
      </c>
      <c r="C22" s="25" t="n">
        <f aca="false">D22+E22</f>
        <v>0</v>
      </c>
      <c r="D22" s="20" t="n">
        <f aca="false">D23+D24</f>
        <v>0</v>
      </c>
      <c r="E22" s="20"/>
      <c r="F22" s="20"/>
      <c r="G22" s="21"/>
      <c r="H22" s="21"/>
      <c r="I22" s="21"/>
      <c r="J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22" customFormat="true" ht="53.25" hidden="true" customHeight="true" outlineLevel="0" collapsed="false">
      <c r="A23" s="26" t="n">
        <v>13010100</v>
      </c>
      <c r="B23" s="27" t="s">
        <v>23</v>
      </c>
      <c r="C23" s="25" t="n">
        <f aca="false">D23+E23</f>
        <v>0</v>
      </c>
      <c r="D23" s="29"/>
      <c r="E23" s="29"/>
      <c r="F23" s="29"/>
      <c r="G23" s="21"/>
      <c r="H23" s="21"/>
      <c r="I23" s="21"/>
      <c r="J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22" customFormat="true" ht="85.5" hidden="true" customHeight="true" outlineLevel="0" collapsed="false">
      <c r="A24" s="26" t="n">
        <v>13010200</v>
      </c>
      <c r="B24" s="27" t="s">
        <v>24</v>
      </c>
      <c r="C24" s="28" t="n">
        <f aca="false">D24+E24</f>
        <v>0</v>
      </c>
      <c r="D24" s="29"/>
      <c r="E24" s="20"/>
      <c r="F24" s="20"/>
      <c r="G24" s="21"/>
      <c r="H24" s="21"/>
      <c r="I24" s="21"/>
      <c r="J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22" customFormat="true" ht="25.5" hidden="true" customHeight="true" outlineLevel="0" collapsed="false">
      <c r="A25" s="23" t="n">
        <v>13030000</v>
      </c>
      <c r="B25" s="24" t="s">
        <v>25</v>
      </c>
      <c r="C25" s="25" t="n">
        <f aca="false">D25+E25</f>
        <v>0</v>
      </c>
      <c r="D25" s="20" t="n">
        <f aca="false">D26</f>
        <v>0</v>
      </c>
      <c r="E25" s="20"/>
      <c r="F25" s="20"/>
      <c r="G25" s="21"/>
      <c r="H25" s="21"/>
      <c r="I25" s="21"/>
      <c r="J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50.25" hidden="true" customHeight="true" outlineLevel="0" collapsed="false">
      <c r="A26" s="30" t="n">
        <v>13030100</v>
      </c>
      <c r="B26" s="31" t="s">
        <v>26</v>
      </c>
      <c r="C26" s="28" t="n">
        <f aca="false">D26+E26</f>
        <v>0</v>
      </c>
      <c r="D26" s="29"/>
      <c r="E26" s="20"/>
      <c r="F26" s="20"/>
      <c r="G26" s="21"/>
      <c r="H26" s="21"/>
      <c r="I26" s="21"/>
      <c r="J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22" customFormat="true" ht="41.25" hidden="true" customHeight="true" outlineLevel="0" collapsed="false">
      <c r="A27" s="23" t="n">
        <v>13030000</v>
      </c>
      <c r="B27" s="24" t="s">
        <v>27</v>
      </c>
      <c r="C27" s="25" t="n">
        <f aca="false">D27+E27</f>
        <v>0</v>
      </c>
      <c r="D27" s="20" t="n">
        <f aca="false">D28</f>
        <v>0</v>
      </c>
      <c r="E27" s="20"/>
      <c r="F27" s="20"/>
      <c r="G27" s="21"/>
      <c r="H27" s="21"/>
      <c r="I27" s="21"/>
      <c r="J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22" customFormat="true" ht="50.25" hidden="true" customHeight="true" outlineLevel="0" collapsed="false">
      <c r="A28" s="30" t="n">
        <v>13030100</v>
      </c>
      <c r="B28" s="31" t="s">
        <v>28</v>
      </c>
      <c r="C28" s="28" t="n">
        <f aca="false">D28+E28</f>
        <v>0</v>
      </c>
      <c r="D28" s="29"/>
      <c r="E28" s="20"/>
      <c r="F28" s="20"/>
      <c r="G28" s="21"/>
      <c r="H28" s="21"/>
      <c r="I28" s="21"/>
      <c r="J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22" customFormat="true" ht="21.75" hidden="true" customHeight="true" outlineLevel="0" collapsed="false">
      <c r="A29" s="12" t="n">
        <v>14000000</v>
      </c>
      <c r="B29" s="19" t="s">
        <v>29</v>
      </c>
      <c r="C29" s="15" t="n">
        <f aca="false">D29+E29</f>
        <v>0</v>
      </c>
      <c r="D29" s="16" t="n">
        <f aca="false">D31+D33+D34</f>
        <v>0</v>
      </c>
      <c r="E29" s="20" t="n">
        <f aca="false">E31+E33+E34</f>
        <v>0</v>
      </c>
      <c r="F29" s="20"/>
      <c r="G29" s="21"/>
      <c r="H29" s="21"/>
      <c r="I29" s="21"/>
      <c r="J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s="22" customFormat="true" ht="40.5" hidden="true" customHeight="true" outlineLevel="0" collapsed="false">
      <c r="A30" s="23" t="n">
        <v>14020000</v>
      </c>
      <c r="B30" s="24" t="s">
        <v>30</v>
      </c>
      <c r="C30" s="25" t="n">
        <f aca="false">D30+E30</f>
        <v>0</v>
      </c>
      <c r="D30" s="20" t="n">
        <f aca="false">D31</f>
        <v>0</v>
      </c>
      <c r="E30" s="20"/>
      <c r="F30" s="20"/>
      <c r="G30" s="21"/>
      <c r="H30" s="21"/>
      <c r="I30" s="21"/>
      <c r="J30" s="21"/>
      <c r="II30" s="21"/>
      <c r="IJ30" s="21"/>
      <c r="IK30" s="21"/>
      <c r="IL30" s="21"/>
      <c r="IM30" s="21"/>
      <c r="IN30" s="21"/>
      <c r="IO30" s="21"/>
      <c r="IP30" s="21"/>
      <c r="IQ30" s="21"/>
    </row>
    <row r="31" s="22" customFormat="true" ht="24.75" hidden="true" customHeight="true" outlineLevel="0" collapsed="false">
      <c r="A31" s="30" t="n">
        <v>14021900</v>
      </c>
      <c r="B31" s="31" t="s">
        <v>31</v>
      </c>
      <c r="C31" s="28" t="n">
        <f aca="false">D31+E31</f>
        <v>0</v>
      </c>
      <c r="D31" s="29"/>
      <c r="E31" s="20"/>
      <c r="F31" s="20"/>
      <c r="G31" s="21"/>
      <c r="H31" s="21"/>
      <c r="I31" s="21"/>
      <c r="J31" s="21"/>
      <c r="II31" s="21"/>
      <c r="IJ31" s="21"/>
      <c r="IK31" s="21"/>
      <c r="IL31" s="21"/>
      <c r="IM31" s="21"/>
      <c r="IN31" s="21"/>
      <c r="IO31" s="21"/>
      <c r="IP31" s="21"/>
      <c r="IQ31" s="21"/>
    </row>
    <row r="32" s="22" customFormat="true" ht="38.25" hidden="true" customHeight="true" outlineLevel="0" collapsed="false">
      <c r="A32" s="32" t="n">
        <v>14030000</v>
      </c>
      <c r="B32" s="33" t="s">
        <v>32</v>
      </c>
      <c r="C32" s="25" t="n">
        <f aca="false">D32+E32</f>
        <v>0</v>
      </c>
      <c r="D32" s="20" t="n">
        <f aca="false">D33</f>
        <v>0</v>
      </c>
      <c r="E32" s="20"/>
      <c r="F32" s="20"/>
      <c r="G32" s="21"/>
      <c r="H32" s="21"/>
      <c r="I32" s="21"/>
      <c r="J32" s="21"/>
      <c r="II32" s="21"/>
      <c r="IJ32" s="21"/>
      <c r="IK32" s="21"/>
      <c r="IL32" s="21"/>
      <c r="IM32" s="21"/>
      <c r="IN32" s="21"/>
      <c r="IO32" s="21"/>
      <c r="IP32" s="21"/>
      <c r="IQ32" s="21"/>
    </row>
    <row r="33" s="22" customFormat="true" ht="21.75" hidden="true" customHeight="true" outlineLevel="0" collapsed="false">
      <c r="A33" s="30" t="n">
        <v>14031900</v>
      </c>
      <c r="B33" s="31" t="s">
        <v>33</v>
      </c>
      <c r="C33" s="28" t="n">
        <f aca="false">D33+E33</f>
        <v>0</v>
      </c>
      <c r="D33" s="29"/>
      <c r="E33" s="20"/>
      <c r="F33" s="20"/>
      <c r="G33" s="21"/>
      <c r="H33" s="21"/>
      <c r="I33" s="21"/>
      <c r="J33" s="21"/>
      <c r="II33" s="21"/>
      <c r="IJ33" s="21"/>
      <c r="IK33" s="21"/>
      <c r="IL33" s="21"/>
      <c r="IM33" s="21"/>
      <c r="IN33" s="21"/>
      <c r="IO33" s="21"/>
      <c r="IP33" s="21"/>
      <c r="IQ33" s="21"/>
    </row>
    <row r="34" s="22" customFormat="true" ht="50.25" hidden="true" customHeight="true" outlineLevel="0" collapsed="false">
      <c r="A34" s="32" t="n">
        <v>14040000</v>
      </c>
      <c r="B34" s="33" t="s">
        <v>34</v>
      </c>
      <c r="C34" s="25" t="n">
        <f aca="false">D34+E34</f>
        <v>0</v>
      </c>
      <c r="D34" s="20"/>
      <c r="E34" s="20"/>
      <c r="F34" s="20"/>
      <c r="G34" s="21"/>
      <c r="H34" s="21"/>
      <c r="I34" s="21"/>
      <c r="J34" s="21"/>
      <c r="II34" s="21"/>
      <c r="IJ34" s="21"/>
      <c r="IK34" s="21"/>
      <c r="IL34" s="21"/>
      <c r="IM34" s="21"/>
      <c r="IN34" s="21"/>
      <c r="IO34" s="21"/>
      <c r="IP34" s="21"/>
      <c r="IQ34" s="21"/>
    </row>
    <row r="35" s="22" customFormat="true" ht="20.25" hidden="true" customHeight="true" outlineLevel="0" collapsed="false">
      <c r="A35" s="23" t="n">
        <v>15000000</v>
      </c>
      <c r="B35" s="24" t="s">
        <v>35</v>
      </c>
      <c r="C35" s="25" t="n">
        <f aca="false">D35+E35</f>
        <v>0</v>
      </c>
      <c r="D35" s="20"/>
      <c r="E35" s="20"/>
      <c r="F35" s="20"/>
      <c r="G35" s="21"/>
      <c r="H35" s="21"/>
      <c r="I35" s="21"/>
      <c r="J35" s="21"/>
      <c r="II35" s="21"/>
      <c r="IJ35" s="21"/>
      <c r="IK35" s="21"/>
      <c r="IL35" s="21"/>
      <c r="IM35" s="21"/>
      <c r="IN35" s="21"/>
      <c r="IO35" s="21"/>
      <c r="IP35" s="21"/>
      <c r="IQ35" s="21"/>
    </row>
    <row r="36" s="22" customFormat="true" ht="20.25" hidden="true" customHeight="true" outlineLevel="0" collapsed="false">
      <c r="A36" s="23" t="s">
        <v>19</v>
      </c>
      <c r="B36" s="24" t="s">
        <v>19</v>
      </c>
      <c r="C36" s="25" t="n">
        <f aca="false">D36+E36</f>
        <v>0</v>
      </c>
      <c r="D36" s="20"/>
      <c r="E36" s="20"/>
      <c r="F36" s="20"/>
      <c r="G36" s="21"/>
      <c r="H36" s="21"/>
      <c r="I36" s="21"/>
      <c r="J36" s="21"/>
      <c r="II36" s="21"/>
      <c r="IJ36" s="21"/>
      <c r="IK36" s="21"/>
      <c r="IL36" s="21"/>
      <c r="IM36" s="21"/>
      <c r="IN36" s="21"/>
      <c r="IO36" s="21"/>
      <c r="IP36" s="21"/>
      <c r="IQ36" s="21"/>
    </row>
    <row r="37" s="22" customFormat="true" ht="20.25" hidden="true" customHeight="true" outlineLevel="0" collapsed="false">
      <c r="A37" s="23" t="n">
        <v>16000000</v>
      </c>
      <c r="B37" s="24" t="s">
        <v>36</v>
      </c>
      <c r="C37" s="25" t="n">
        <f aca="false">D37+E37</f>
        <v>0</v>
      </c>
      <c r="D37" s="20"/>
      <c r="E37" s="20"/>
      <c r="F37" s="20"/>
      <c r="G37" s="21"/>
      <c r="H37" s="21"/>
      <c r="I37" s="21"/>
      <c r="J37" s="21"/>
      <c r="II37" s="21"/>
      <c r="IJ37" s="21"/>
      <c r="IK37" s="21"/>
      <c r="IL37" s="21"/>
      <c r="IM37" s="21"/>
      <c r="IN37" s="21"/>
      <c r="IO37" s="21"/>
      <c r="IP37" s="21"/>
      <c r="IQ37" s="21"/>
    </row>
    <row r="38" s="22" customFormat="true" ht="20.25" hidden="true" customHeight="true" outlineLevel="0" collapsed="false">
      <c r="A38" s="23" t="s">
        <v>19</v>
      </c>
      <c r="B38" s="24" t="s">
        <v>19</v>
      </c>
      <c r="C38" s="25" t="n">
        <f aca="false">D38+E38</f>
        <v>0</v>
      </c>
      <c r="D38" s="20"/>
      <c r="E38" s="20"/>
      <c r="F38" s="20"/>
      <c r="G38" s="21"/>
      <c r="H38" s="21"/>
      <c r="I38" s="21"/>
      <c r="J38" s="21"/>
      <c r="II38" s="21"/>
      <c r="IJ38" s="21"/>
      <c r="IK38" s="21"/>
      <c r="IL38" s="21"/>
      <c r="IM38" s="21"/>
      <c r="IN38" s="21"/>
      <c r="IO38" s="21"/>
      <c r="IP38" s="21"/>
      <c r="IQ38" s="21"/>
    </row>
    <row r="39" s="22" customFormat="true" ht="20.25" hidden="true" customHeight="true" outlineLevel="0" collapsed="false">
      <c r="A39" s="23" t="n">
        <v>17000000</v>
      </c>
      <c r="B39" s="24" t="s">
        <v>37</v>
      </c>
      <c r="C39" s="25" t="n">
        <f aca="false">D39+E39</f>
        <v>0</v>
      </c>
      <c r="D39" s="20"/>
      <c r="E39" s="20"/>
      <c r="F39" s="20"/>
      <c r="G39" s="21"/>
      <c r="H39" s="21"/>
      <c r="I39" s="21"/>
      <c r="J39" s="21"/>
      <c r="II39" s="21"/>
      <c r="IJ39" s="21"/>
      <c r="IK39" s="21"/>
      <c r="IL39" s="21"/>
      <c r="IM39" s="21"/>
      <c r="IN39" s="21"/>
      <c r="IO39" s="21"/>
      <c r="IP39" s="21"/>
      <c r="IQ39" s="21"/>
    </row>
    <row r="40" s="35" customFormat="true" ht="20.25" hidden="true" customHeight="true" outlineLevel="0" collapsed="false">
      <c r="A40" s="23" t="s">
        <v>19</v>
      </c>
      <c r="B40" s="24" t="s">
        <v>19</v>
      </c>
      <c r="C40" s="25" t="n">
        <f aca="false">D40+E40</f>
        <v>0</v>
      </c>
      <c r="D40" s="20"/>
      <c r="E40" s="20"/>
      <c r="F40" s="20"/>
      <c r="G40" s="34"/>
      <c r="H40" s="34"/>
      <c r="I40" s="34"/>
      <c r="J40" s="34"/>
      <c r="II40" s="34"/>
      <c r="IJ40" s="34"/>
      <c r="IK40" s="34"/>
      <c r="IL40" s="34"/>
      <c r="IM40" s="34"/>
      <c r="IN40" s="34"/>
      <c r="IO40" s="34"/>
      <c r="IP40" s="34"/>
      <c r="IQ40" s="34"/>
    </row>
    <row r="41" s="22" customFormat="true" ht="21" hidden="true" customHeight="true" outlineLevel="0" collapsed="false">
      <c r="A41" s="12" t="n">
        <v>18000000</v>
      </c>
      <c r="B41" s="19" t="s">
        <v>38</v>
      </c>
      <c r="C41" s="15" t="n">
        <f aca="false">D41+E41</f>
        <v>0</v>
      </c>
      <c r="D41" s="16"/>
      <c r="E41" s="20" t="n">
        <f aca="false">E44+E45+E46+E47+E48+E49+E50+E51+E52+E53+E55+E57+E58+E60+E61+E62</f>
        <v>0</v>
      </c>
      <c r="F41" s="20" t="n">
        <f aca="false">F44+F45+F46+F47+F48+F49+F50+F51+F52+F53+F55+F57+F58+F60+F61+F62</f>
        <v>0</v>
      </c>
      <c r="G41" s="21"/>
      <c r="H41" s="21"/>
      <c r="I41" s="21"/>
      <c r="J41" s="21"/>
      <c r="II41" s="21"/>
      <c r="IJ41" s="21"/>
      <c r="IK41" s="21"/>
      <c r="IL41" s="21"/>
      <c r="IM41" s="21"/>
      <c r="IN41" s="21"/>
      <c r="IO41" s="21"/>
      <c r="IP41" s="21"/>
      <c r="IQ41" s="21"/>
    </row>
    <row r="42" s="22" customFormat="true" ht="52.5" hidden="true" customHeight="true" outlineLevel="0" collapsed="false">
      <c r="A42" s="12" t="n">
        <v>18000000</v>
      </c>
      <c r="B42" s="19" t="s">
        <v>39</v>
      </c>
      <c r="C42" s="15" t="n">
        <f aca="false">D42+E42</f>
        <v>0</v>
      </c>
      <c r="D42" s="16"/>
      <c r="E42" s="20"/>
      <c r="F42" s="20"/>
      <c r="G42" s="21"/>
      <c r="H42" s="21"/>
      <c r="I42" s="21"/>
      <c r="J42" s="21"/>
      <c r="II42" s="21"/>
      <c r="IJ42" s="21"/>
      <c r="IK42" s="21"/>
      <c r="IL42" s="21"/>
      <c r="IM42" s="21"/>
      <c r="IN42" s="21"/>
      <c r="IO42" s="21"/>
      <c r="IP42" s="21"/>
      <c r="IQ42" s="21"/>
    </row>
    <row r="43" s="22" customFormat="true" ht="24" hidden="true" customHeight="true" outlineLevel="0" collapsed="false">
      <c r="A43" s="23" t="n">
        <v>18010000</v>
      </c>
      <c r="B43" s="24" t="s">
        <v>40</v>
      </c>
      <c r="C43" s="25" t="n">
        <f aca="false">D43+E43</f>
        <v>0</v>
      </c>
      <c r="D43" s="20" t="n">
        <f aca="false">D44+D45+D46+D47+D48+D49+D50+D51+D52</f>
        <v>0</v>
      </c>
      <c r="E43" s="20"/>
      <c r="F43" s="20"/>
      <c r="G43" s="21"/>
      <c r="H43" s="21"/>
      <c r="I43" s="21"/>
      <c r="J43" s="21"/>
      <c r="II43" s="21"/>
      <c r="IJ43" s="21"/>
      <c r="IK43" s="21"/>
      <c r="IL43" s="21"/>
      <c r="IM43" s="21"/>
      <c r="IN43" s="21"/>
      <c r="IO43" s="21"/>
      <c r="IP43" s="21"/>
      <c r="IQ43" s="21"/>
    </row>
    <row r="44" s="22" customFormat="true" ht="53.25" hidden="true" customHeight="true" outlineLevel="0" collapsed="false">
      <c r="A44" s="30" t="n">
        <v>18010100</v>
      </c>
      <c r="B44" s="31" t="s">
        <v>41</v>
      </c>
      <c r="C44" s="28" t="n">
        <f aca="false">D44+E44</f>
        <v>0</v>
      </c>
      <c r="D44" s="29"/>
      <c r="E44" s="20"/>
      <c r="F44" s="20"/>
      <c r="G44" s="21"/>
      <c r="H44" s="36" t="n">
        <f aca="false">D10+D68</f>
        <v>0</v>
      </c>
      <c r="I44" s="21"/>
      <c r="J44" s="21"/>
      <c r="II44" s="21"/>
      <c r="IJ44" s="21"/>
      <c r="IK44" s="21"/>
      <c r="IL44" s="21"/>
      <c r="IM44" s="21"/>
      <c r="IN44" s="21"/>
      <c r="IO44" s="21"/>
      <c r="IP44" s="21"/>
      <c r="IQ44" s="21"/>
    </row>
    <row r="45" s="22" customFormat="true" ht="49.5" hidden="true" customHeight="true" outlineLevel="0" collapsed="false">
      <c r="A45" s="30" t="n">
        <v>18010200</v>
      </c>
      <c r="B45" s="31" t="s">
        <v>42</v>
      </c>
      <c r="C45" s="28" t="n">
        <f aca="false">D45+E45</f>
        <v>0</v>
      </c>
      <c r="D45" s="29"/>
      <c r="E45" s="20"/>
      <c r="F45" s="20"/>
      <c r="G45" s="21"/>
      <c r="H45" s="21"/>
      <c r="I45" s="21"/>
      <c r="J45" s="21"/>
      <c r="II45" s="21"/>
      <c r="IJ45" s="21"/>
      <c r="IK45" s="21"/>
      <c r="IL45" s="21"/>
      <c r="IM45" s="21"/>
      <c r="IN45" s="21"/>
      <c r="IO45" s="21"/>
      <c r="IP45" s="21"/>
      <c r="IQ45" s="21"/>
    </row>
    <row r="46" s="22" customFormat="true" ht="51.75" hidden="true" customHeight="true" outlineLevel="0" collapsed="false">
      <c r="A46" s="30" t="n">
        <v>18010300</v>
      </c>
      <c r="B46" s="31" t="s">
        <v>43</v>
      </c>
      <c r="C46" s="28" t="n">
        <f aca="false">D46+E46</f>
        <v>0</v>
      </c>
      <c r="D46" s="29"/>
      <c r="E46" s="20"/>
      <c r="F46" s="20"/>
      <c r="G46" s="21"/>
      <c r="H46" s="21"/>
      <c r="I46" s="21"/>
      <c r="J46" s="21"/>
      <c r="II46" s="21"/>
      <c r="IJ46" s="21"/>
      <c r="IK46" s="21"/>
      <c r="IL46" s="21"/>
      <c r="IM46" s="21"/>
      <c r="IN46" s="21"/>
      <c r="IO46" s="21"/>
      <c r="IP46" s="21"/>
      <c r="IQ46" s="21"/>
    </row>
    <row r="47" s="22" customFormat="true" ht="57" hidden="true" customHeight="true" outlineLevel="0" collapsed="false">
      <c r="A47" s="30" t="n">
        <v>18010400</v>
      </c>
      <c r="B47" s="31" t="s">
        <v>44</v>
      </c>
      <c r="C47" s="28" t="n">
        <f aca="false">D47+E47</f>
        <v>0</v>
      </c>
      <c r="D47" s="29"/>
      <c r="E47" s="20"/>
      <c r="F47" s="20"/>
      <c r="G47" s="21"/>
      <c r="H47" s="21"/>
      <c r="I47" s="21"/>
      <c r="J47" s="21"/>
      <c r="II47" s="21"/>
      <c r="IJ47" s="21"/>
      <c r="IK47" s="21"/>
      <c r="IL47" s="21"/>
      <c r="IM47" s="21"/>
      <c r="IN47" s="21"/>
      <c r="IO47" s="21"/>
      <c r="IP47" s="21"/>
      <c r="IQ47" s="21"/>
    </row>
    <row r="48" s="22" customFormat="true" ht="25.5" hidden="true" customHeight="true" outlineLevel="0" collapsed="false">
      <c r="A48" s="30" t="n">
        <v>18010500</v>
      </c>
      <c r="B48" s="31" t="s">
        <v>45</v>
      </c>
      <c r="C48" s="28" t="n">
        <f aca="false">D48+E48</f>
        <v>0</v>
      </c>
      <c r="D48" s="29"/>
      <c r="E48" s="20"/>
      <c r="F48" s="20"/>
      <c r="G48" s="21"/>
      <c r="H48" s="21"/>
      <c r="I48" s="21"/>
      <c r="J48" s="21"/>
      <c r="II48" s="21"/>
      <c r="IJ48" s="21"/>
      <c r="IK48" s="21"/>
      <c r="IL48" s="21"/>
      <c r="IM48" s="21"/>
      <c r="IN48" s="21"/>
      <c r="IO48" s="21"/>
      <c r="IP48" s="21"/>
      <c r="IQ48" s="21"/>
    </row>
    <row r="49" s="22" customFormat="true" ht="22.5" hidden="true" customHeight="true" outlineLevel="0" collapsed="false">
      <c r="A49" s="30" t="n">
        <v>18010600</v>
      </c>
      <c r="B49" s="31" t="s">
        <v>46</v>
      </c>
      <c r="C49" s="28" t="n">
        <f aca="false">D49+E49</f>
        <v>0</v>
      </c>
      <c r="D49" s="29"/>
      <c r="E49" s="20"/>
      <c r="F49" s="20"/>
      <c r="G49" s="21"/>
      <c r="H49" s="21"/>
      <c r="I49" s="21"/>
      <c r="J49" s="21"/>
      <c r="II49" s="21"/>
      <c r="IJ49" s="21"/>
      <c r="IK49" s="21"/>
      <c r="IL49" s="21"/>
      <c r="IM49" s="21"/>
      <c r="IN49" s="21"/>
      <c r="IO49" s="21"/>
      <c r="IP49" s="21"/>
      <c r="IQ49" s="21"/>
    </row>
    <row r="50" s="22" customFormat="true" ht="23.25" hidden="true" customHeight="true" outlineLevel="0" collapsed="false">
      <c r="A50" s="30" t="n">
        <v>18010700</v>
      </c>
      <c r="B50" s="31" t="s">
        <v>47</v>
      </c>
      <c r="C50" s="28" t="n">
        <f aca="false">D50+E50</f>
        <v>0</v>
      </c>
      <c r="D50" s="29"/>
      <c r="E50" s="20"/>
      <c r="F50" s="20"/>
      <c r="G50" s="21"/>
      <c r="H50" s="21"/>
      <c r="I50" s="21"/>
      <c r="J50" s="21"/>
      <c r="II50" s="21"/>
      <c r="IJ50" s="21"/>
      <c r="IK50" s="21"/>
      <c r="IL50" s="21"/>
      <c r="IM50" s="21"/>
      <c r="IN50" s="21"/>
      <c r="IO50" s="21"/>
      <c r="IP50" s="21"/>
      <c r="IQ50" s="21"/>
    </row>
    <row r="51" s="22" customFormat="true" ht="21.75" hidden="true" customHeight="true" outlineLevel="0" collapsed="false">
      <c r="A51" s="30" t="n">
        <v>18010900</v>
      </c>
      <c r="B51" s="31" t="s">
        <v>48</v>
      </c>
      <c r="C51" s="28" t="n">
        <f aca="false">D51+E51</f>
        <v>0</v>
      </c>
      <c r="D51" s="29"/>
      <c r="E51" s="20"/>
      <c r="F51" s="20"/>
      <c r="G51" s="21"/>
      <c r="H51" s="21"/>
      <c r="I51" s="21"/>
      <c r="J51" s="21"/>
      <c r="II51" s="21"/>
      <c r="IJ51" s="21"/>
      <c r="IK51" s="21"/>
      <c r="IL51" s="21"/>
      <c r="IM51" s="21"/>
      <c r="IN51" s="21"/>
      <c r="IO51" s="21"/>
      <c r="IP51" s="21"/>
      <c r="IQ51" s="21"/>
    </row>
    <row r="52" s="22" customFormat="true" ht="20.25" hidden="true" customHeight="true" outlineLevel="0" collapsed="false">
      <c r="A52" s="30" t="n">
        <v>18011000</v>
      </c>
      <c r="B52" s="31" t="s">
        <v>49</v>
      </c>
      <c r="C52" s="28" t="n">
        <f aca="false">D52+E52</f>
        <v>0</v>
      </c>
      <c r="D52" s="29"/>
      <c r="E52" s="20"/>
      <c r="F52" s="20"/>
      <c r="G52" s="21"/>
      <c r="H52" s="21"/>
      <c r="I52" s="21"/>
      <c r="J52" s="21"/>
      <c r="II52" s="21"/>
      <c r="IJ52" s="21"/>
      <c r="IK52" s="21"/>
      <c r="IL52" s="21"/>
      <c r="IM52" s="21"/>
      <c r="IN52" s="21"/>
      <c r="IO52" s="21"/>
      <c r="IP52" s="21"/>
      <c r="IQ52" s="21"/>
    </row>
    <row r="53" s="22" customFormat="true" ht="18.75" hidden="true" customHeight="true" outlineLevel="0" collapsed="false">
      <c r="A53" s="30" t="n">
        <v>18011100</v>
      </c>
      <c r="B53" s="31" t="s">
        <v>50</v>
      </c>
      <c r="C53" s="28" t="n">
        <f aca="false">D53+E53</f>
        <v>0</v>
      </c>
      <c r="D53" s="29"/>
      <c r="E53" s="20"/>
      <c r="F53" s="20"/>
      <c r="G53" s="21"/>
      <c r="H53" s="21"/>
      <c r="I53" s="21"/>
      <c r="J53" s="21"/>
      <c r="II53" s="21"/>
      <c r="IJ53" s="21"/>
      <c r="IK53" s="21"/>
      <c r="IL53" s="21"/>
      <c r="IM53" s="21"/>
      <c r="IN53" s="21"/>
      <c r="IO53" s="21"/>
      <c r="IP53" s="21"/>
      <c r="IQ53" s="21"/>
    </row>
    <row r="54" s="22" customFormat="true" ht="18.75" hidden="true" customHeight="true" outlineLevel="0" collapsed="false">
      <c r="A54" s="32" t="n">
        <v>18030000</v>
      </c>
      <c r="B54" s="33" t="s">
        <v>51</v>
      </c>
      <c r="C54" s="25" t="n">
        <f aca="false">D54+E54</f>
        <v>0</v>
      </c>
      <c r="D54" s="20" t="n">
        <f aca="false">D57</f>
        <v>0</v>
      </c>
      <c r="E54" s="20"/>
      <c r="F54" s="20"/>
      <c r="G54" s="21"/>
      <c r="H54" s="21"/>
      <c r="I54" s="21"/>
      <c r="J54" s="21"/>
      <c r="II54" s="21"/>
      <c r="IJ54" s="21"/>
      <c r="IK54" s="21"/>
      <c r="IL54" s="21"/>
      <c r="IM54" s="21"/>
      <c r="IN54" s="21"/>
      <c r="IO54" s="21"/>
      <c r="IP54" s="21"/>
      <c r="IQ54" s="21"/>
    </row>
    <row r="55" s="22" customFormat="true" ht="20.25" hidden="true" customHeight="true" outlineLevel="0" collapsed="false">
      <c r="A55" s="30" t="n">
        <v>18030100</v>
      </c>
      <c r="B55" s="31" t="s">
        <v>52</v>
      </c>
      <c r="C55" s="28" t="n">
        <f aca="false">D55+E55</f>
        <v>0</v>
      </c>
      <c r="D55" s="29"/>
      <c r="E55" s="20"/>
      <c r="F55" s="20"/>
      <c r="G55" s="21"/>
      <c r="H55" s="21"/>
      <c r="I55" s="21"/>
      <c r="J55" s="21"/>
      <c r="II55" s="21"/>
      <c r="IJ55" s="21"/>
      <c r="IK55" s="21"/>
      <c r="IL55" s="21"/>
      <c r="IM55" s="21"/>
      <c r="IN55" s="21"/>
      <c r="IO55" s="21"/>
      <c r="IP55" s="21"/>
      <c r="IQ55" s="21"/>
    </row>
    <row r="56" s="22" customFormat="true" ht="20.25" hidden="true" customHeight="true" outlineLevel="0" collapsed="false">
      <c r="A56" s="30" t="n">
        <v>18030000</v>
      </c>
      <c r="B56" s="31" t="s">
        <v>51</v>
      </c>
      <c r="C56" s="28" t="n">
        <f aca="false">D56+E56</f>
        <v>0</v>
      </c>
      <c r="D56" s="29" t="n">
        <f aca="false">D57</f>
        <v>0</v>
      </c>
      <c r="E56" s="20"/>
      <c r="F56" s="20"/>
      <c r="G56" s="21"/>
      <c r="H56" s="21"/>
      <c r="I56" s="21"/>
      <c r="J56" s="21"/>
      <c r="II56" s="21"/>
      <c r="IJ56" s="21"/>
      <c r="IK56" s="21"/>
      <c r="IL56" s="21"/>
      <c r="IM56" s="21"/>
      <c r="IN56" s="21"/>
      <c r="IO56" s="21"/>
      <c r="IP56" s="21"/>
      <c r="IQ56" s="21"/>
    </row>
    <row r="57" s="22" customFormat="true" ht="20.25" hidden="true" customHeight="true" outlineLevel="0" collapsed="false">
      <c r="A57" s="30" t="n">
        <v>18030200</v>
      </c>
      <c r="B57" s="31" t="s">
        <v>53</v>
      </c>
      <c r="C57" s="28" t="n">
        <f aca="false">D57+E57</f>
        <v>0</v>
      </c>
      <c r="D57" s="29"/>
      <c r="E57" s="20"/>
      <c r="F57" s="20"/>
      <c r="G57" s="21"/>
      <c r="H57" s="21"/>
      <c r="I57" s="21"/>
      <c r="J57" s="21"/>
      <c r="II57" s="21"/>
      <c r="IJ57" s="21"/>
      <c r="IK57" s="21"/>
      <c r="IL57" s="21"/>
      <c r="IM57" s="21"/>
      <c r="IN57" s="21"/>
      <c r="IO57" s="21"/>
      <c r="IP57" s="21"/>
      <c r="IQ57" s="21"/>
    </row>
    <row r="58" s="22" customFormat="true" ht="32.25" hidden="true" customHeight="true" outlineLevel="0" collapsed="false">
      <c r="A58" s="30" t="n">
        <v>18050200</v>
      </c>
      <c r="B58" s="31" t="s">
        <v>54</v>
      </c>
      <c r="C58" s="28" t="n">
        <f aca="false">D58+E58</f>
        <v>0</v>
      </c>
      <c r="D58" s="29"/>
      <c r="E58" s="20"/>
      <c r="F58" s="20"/>
      <c r="G58" s="21"/>
      <c r="H58" s="21"/>
      <c r="I58" s="21"/>
      <c r="J58" s="21"/>
      <c r="II58" s="21"/>
      <c r="IJ58" s="21"/>
      <c r="IK58" s="21"/>
      <c r="IL58" s="21"/>
      <c r="IM58" s="21"/>
      <c r="IN58" s="21"/>
      <c r="IO58" s="21"/>
      <c r="IP58" s="21"/>
      <c r="IQ58" s="21"/>
    </row>
    <row r="59" s="22" customFormat="true" ht="21.75" hidden="true" customHeight="true" outlineLevel="0" collapsed="false">
      <c r="A59" s="32" t="n">
        <v>18050000</v>
      </c>
      <c r="B59" s="33" t="s">
        <v>55</v>
      </c>
      <c r="C59" s="25" t="n">
        <f aca="false">D59+E59</f>
        <v>0</v>
      </c>
      <c r="D59" s="20" t="n">
        <f aca="false">D60+D61+D62</f>
        <v>0</v>
      </c>
      <c r="E59" s="20"/>
      <c r="F59" s="20"/>
      <c r="G59" s="21"/>
      <c r="H59" s="21"/>
      <c r="I59" s="21"/>
      <c r="J59" s="21"/>
      <c r="II59" s="21"/>
      <c r="IJ59" s="21"/>
      <c r="IK59" s="21"/>
      <c r="IL59" s="21"/>
      <c r="IM59" s="21"/>
      <c r="IN59" s="21"/>
      <c r="IO59" s="21"/>
      <c r="IP59" s="21"/>
      <c r="IQ59" s="21"/>
    </row>
    <row r="60" s="22" customFormat="true" ht="20.25" hidden="true" customHeight="true" outlineLevel="0" collapsed="false">
      <c r="A60" s="30" t="n">
        <v>18050300</v>
      </c>
      <c r="B60" s="31" t="s">
        <v>56</v>
      </c>
      <c r="C60" s="28" t="n">
        <f aca="false">D60+E60</f>
        <v>0</v>
      </c>
      <c r="D60" s="29"/>
      <c r="E60" s="20"/>
      <c r="F60" s="20"/>
      <c r="G60" s="21"/>
      <c r="H60" s="37" t="n">
        <f aca="false">D10+D68</f>
        <v>0</v>
      </c>
      <c r="I60" s="21"/>
      <c r="J60" s="21"/>
      <c r="II60" s="21"/>
      <c r="IJ60" s="21"/>
      <c r="IK60" s="21"/>
      <c r="IL60" s="21"/>
      <c r="IM60" s="21"/>
      <c r="IN60" s="21"/>
      <c r="IO60" s="21"/>
      <c r="IP60" s="21"/>
      <c r="IQ60" s="21"/>
    </row>
    <row r="61" s="22" customFormat="true" ht="20.25" hidden="true" customHeight="true" outlineLevel="0" collapsed="false">
      <c r="A61" s="30" t="n">
        <v>18050400</v>
      </c>
      <c r="B61" s="31" t="s">
        <v>57</v>
      </c>
      <c r="C61" s="28" t="n">
        <f aca="false">D61+E61</f>
        <v>0</v>
      </c>
      <c r="D61" s="29"/>
      <c r="E61" s="20"/>
      <c r="F61" s="20"/>
      <c r="G61" s="21"/>
      <c r="H61" s="21"/>
      <c r="I61" s="21"/>
      <c r="J61" s="21"/>
      <c r="II61" s="21"/>
      <c r="IJ61" s="21"/>
      <c r="IK61" s="21"/>
      <c r="IL61" s="21"/>
      <c r="IM61" s="21"/>
      <c r="IN61" s="21"/>
      <c r="IO61" s="21"/>
      <c r="IP61" s="21"/>
      <c r="IQ61" s="21"/>
    </row>
    <row r="62" s="22" customFormat="true" ht="84" hidden="true" customHeight="true" outlineLevel="0" collapsed="false">
      <c r="A62" s="30" t="n">
        <v>18050500</v>
      </c>
      <c r="B62" s="31" t="s">
        <v>58</v>
      </c>
      <c r="C62" s="28" t="n">
        <f aca="false">D62+E62</f>
        <v>0</v>
      </c>
      <c r="D62" s="29"/>
      <c r="E62" s="20"/>
      <c r="F62" s="20"/>
      <c r="G62" s="21"/>
      <c r="H62" s="21"/>
      <c r="I62" s="21"/>
      <c r="J62" s="21"/>
      <c r="II62" s="21"/>
      <c r="IJ62" s="21"/>
      <c r="IK62" s="21"/>
      <c r="IL62" s="21"/>
      <c r="IM62" s="21"/>
      <c r="IN62" s="21"/>
      <c r="IO62" s="21"/>
      <c r="IP62" s="21"/>
      <c r="IQ62" s="21"/>
    </row>
    <row r="63" s="22" customFormat="true" ht="22.5" hidden="true" customHeight="true" outlineLevel="0" collapsed="false">
      <c r="A63" s="12" t="n">
        <v>19000000</v>
      </c>
      <c r="B63" s="19" t="s">
        <v>59</v>
      </c>
      <c r="C63" s="15" t="n">
        <f aca="false">D63+E63</f>
        <v>0</v>
      </c>
      <c r="D63" s="16" t="n">
        <f aca="false">D65+D66+D67</f>
        <v>0</v>
      </c>
      <c r="E63" s="16" t="n">
        <f aca="false">E65+E66+E67</f>
        <v>0</v>
      </c>
      <c r="F63" s="20" t="n">
        <f aca="false">F65+F66+F67</f>
        <v>0</v>
      </c>
      <c r="G63" s="21"/>
      <c r="H63" s="21"/>
      <c r="I63" s="21"/>
      <c r="J63" s="21"/>
      <c r="II63" s="21"/>
      <c r="IJ63" s="21"/>
      <c r="IK63" s="21"/>
      <c r="IL63" s="21"/>
      <c r="IM63" s="21"/>
      <c r="IN63" s="21"/>
      <c r="IO63" s="21"/>
      <c r="IP63" s="21"/>
      <c r="IQ63" s="21"/>
    </row>
    <row r="64" s="22" customFormat="true" ht="22.5" hidden="true" customHeight="true" outlineLevel="0" collapsed="false">
      <c r="A64" s="38" t="n">
        <v>19010000</v>
      </c>
      <c r="B64" s="39" t="s">
        <v>60</v>
      </c>
      <c r="C64" s="25" t="n">
        <f aca="false">D64+E64</f>
        <v>0</v>
      </c>
      <c r="D64" s="20"/>
      <c r="E64" s="20" t="n">
        <f aca="false">E65+E66+E67</f>
        <v>0</v>
      </c>
      <c r="F64" s="20"/>
      <c r="G64" s="21"/>
      <c r="H64" s="21"/>
      <c r="I64" s="21"/>
      <c r="J64" s="21"/>
      <c r="II64" s="21"/>
      <c r="IJ64" s="21"/>
      <c r="IK64" s="21"/>
      <c r="IL64" s="21"/>
      <c r="IM64" s="21"/>
      <c r="IN64" s="21"/>
      <c r="IO64" s="21"/>
      <c r="IP64" s="21"/>
      <c r="IQ64" s="21"/>
    </row>
    <row r="65" s="22" customFormat="true" ht="53.25" hidden="true" customHeight="true" outlineLevel="0" collapsed="false">
      <c r="A65" s="26" t="n">
        <v>19010100</v>
      </c>
      <c r="B65" s="27" t="s">
        <v>61</v>
      </c>
      <c r="C65" s="28" t="n">
        <f aca="false">D65+E65</f>
        <v>0</v>
      </c>
      <c r="D65" s="29"/>
      <c r="E65" s="29"/>
      <c r="F65" s="29"/>
      <c r="G65" s="21" t="n">
        <v>594</v>
      </c>
      <c r="H65" s="21"/>
      <c r="I65" s="21"/>
      <c r="J65" s="21"/>
      <c r="II65" s="21"/>
      <c r="IJ65" s="21"/>
      <c r="IK65" s="21"/>
      <c r="IL65" s="21"/>
      <c r="IM65" s="21"/>
      <c r="IN65" s="21"/>
      <c r="IO65" s="21"/>
      <c r="IP65" s="21"/>
      <c r="IQ65" s="21"/>
    </row>
    <row r="66" s="22" customFormat="true" ht="36.75" hidden="true" customHeight="true" outlineLevel="0" collapsed="false">
      <c r="A66" s="26" t="n">
        <v>19010200</v>
      </c>
      <c r="B66" s="27" t="s">
        <v>62</v>
      </c>
      <c r="C66" s="28" t="n">
        <f aca="false">D66+E66</f>
        <v>0</v>
      </c>
      <c r="D66" s="29"/>
      <c r="E66" s="29"/>
      <c r="F66" s="29"/>
      <c r="G66" s="21"/>
      <c r="H66" s="21"/>
      <c r="I66" s="21"/>
      <c r="J66" s="21"/>
      <c r="II66" s="21"/>
      <c r="IJ66" s="21"/>
      <c r="IK66" s="21"/>
      <c r="IL66" s="21"/>
      <c r="IM66" s="21"/>
      <c r="IN66" s="21"/>
      <c r="IO66" s="21"/>
      <c r="IP66" s="21"/>
      <c r="IQ66" s="21"/>
    </row>
    <row r="67" s="22" customFormat="true" ht="69.75" hidden="true" customHeight="true" outlineLevel="0" collapsed="false">
      <c r="A67" s="26" t="n">
        <v>19010300</v>
      </c>
      <c r="B67" s="27" t="s">
        <v>63</v>
      </c>
      <c r="C67" s="28" t="n">
        <f aca="false">D67+E67</f>
        <v>0</v>
      </c>
      <c r="D67" s="29"/>
      <c r="E67" s="29"/>
      <c r="F67" s="29"/>
      <c r="G67" s="21"/>
      <c r="H67" s="21"/>
      <c r="I67" s="21"/>
      <c r="J67" s="21"/>
      <c r="II67" s="21"/>
      <c r="IJ67" s="21"/>
      <c r="IK67" s="21"/>
      <c r="IL67" s="21"/>
      <c r="IM67" s="21"/>
      <c r="IN67" s="21"/>
      <c r="IO67" s="21"/>
      <c r="IP67" s="21"/>
      <c r="IQ67" s="21"/>
    </row>
    <row r="68" s="22" customFormat="true" ht="24" hidden="true" customHeight="true" outlineLevel="0" collapsed="false">
      <c r="A68" s="14" t="n">
        <v>20000000</v>
      </c>
      <c r="B68" s="14" t="s">
        <v>64</v>
      </c>
      <c r="C68" s="15" t="n">
        <f aca="false">D68+E68</f>
        <v>0</v>
      </c>
      <c r="D68" s="16" t="n">
        <f aca="false">D69+D75+D87+D92</f>
        <v>0</v>
      </c>
      <c r="E68" s="16" t="n">
        <f aca="false">E69+E75+E87+E92</f>
        <v>0</v>
      </c>
      <c r="F68" s="16" t="n">
        <f aca="false">F69+F75+F87+F92</f>
        <v>0</v>
      </c>
      <c r="G68" s="21"/>
      <c r="H68" s="21"/>
      <c r="I68" s="21"/>
      <c r="J68" s="21"/>
      <c r="II68" s="21"/>
      <c r="IJ68" s="21"/>
      <c r="IK68" s="21"/>
      <c r="IL68" s="21"/>
      <c r="IM68" s="21"/>
      <c r="IN68" s="21"/>
      <c r="IO68" s="21"/>
      <c r="IP68" s="21"/>
      <c r="IQ68" s="21"/>
    </row>
    <row r="69" s="22" customFormat="true" ht="34.5" hidden="true" customHeight="true" outlineLevel="0" collapsed="false">
      <c r="A69" s="12" t="n">
        <v>21000000</v>
      </c>
      <c r="B69" s="19" t="s">
        <v>65</v>
      </c>
      <c r="C69" s="15" t="n">
        <f aca="false">D69+E69</f>
        <v>0</v>
      </c>
      <c r="D69" s="16" t="n">
        <f aca="false">D71+D72</f>
        <v>0</v>
      </c>
      <c r="E69" s="16" t="n">
        <f aca="false">E70+E71+E73</f>
        <v>0</v>
      </c>
      <c r="F69" s="16" t="n">
        <f aca="false">F70+F71+F73</f>
        <v>0</v>
      </c>
      <c r="G69" s="21"/>
      <c r="H69" s="21"/>
      <c r="I69" s="21"/>
      <c r="J69" s="21"/>
      <c r="II69" s="21"/>
      <c r="IJ69" s="21"/>
      <c r="IK69" s="21"/>
      <c r="IL69" s="21"/>
      <c r="IM69" s="21"/>
      <c r="IN69" s="21"/>
      <c r="IO69" s="21"/>
      <c r="IP69" s="21"/>
      <c r="IQ69" s="21"/>
    </row>
    <row r="70" s="22" customFormat="true" ht="50.25" hidden="true" customHeight="true" outlineLevel="0" collapsed="false">
      <c r="A70" s="23" t="n">
        <v>21110000</v>
      </c>
      <c r="B70" s="24" t="s">
        <v>66</v>
      </c>
      <c r="C70" s="25" t="n">
        <f aca="false">D70+E70</f>
        <v>0</v>
      </c>
      <c r="D70" s="20"/>
      <c r="E70" s="20"/>
      <c r="F70" s="20"/>
      <c r="G70" s="21"/>
      <c r="H70" s="21"/>
      <c r="I70" s="21"/>
      <c r="J70" s="21"/>
      <c r="II70" s="21"/>
      <c r="IJ70" s="21"/>
      <c r="IK70" s="21"/>
      <c r="IL70" s="21"/>
      <c r="IM70" s="21"/>
      <c r="IN70" s="21"/>
      <c r="IO70" s="21"/>
      <c r="IP70" s="21"/>
      <c r="IQ70" s="21"/>
    </row>
    <row r="71" s="22" customFormat="true" ht="39.75" hidden="true" customHeight="true" outlineLevel="0" collapsed="false">
      <c r="A71" s="32" t="n">
        <v>21050000</v>
      </c>
      <c r="B71" s="33" t="s">
        <v>67</v>
      </c>
      <c r="C71" s="25" t="n">
        <f aca="false">D71+E71</f>
        <v>0</v>
      </c>
      <c r="D71" s="20"/>
      <c r="E71" s="20"/>
      <c r="F71" s="20"/>
      <c r="G71" s="21"/>
      <c r="H71" s="21"/>
      <c r="I71" s="21"/>
      <c r="J71" s="21"/>
      <c r="II71" s="21"/>
      <c r="IJ71" s="21"/>
      <c r="IK71" s="21"/>
      <c r="IL71" s="21"/>
      <c r="IM71" s="21"/>
      <c r="IN71" s="21"/>
      <c r="IO71" s="21"/>
      <c r="IP71" s="21"/>
      <c r="IQ71" s="21"/>
    </row>
    <row r="72" s="22" customFormat="true" ht="24" hidden="true" customHeight="true" outlineLevel="0" collapsed="false">
      <c r="A72" s="40" t="n">
        <v>21080000</v>
      </c>
      <c r="B72" s="41" t="s">
        <v>68</v>
      </c>
      <c r="C72" s="25" t="n">
        <f aca="false">D72+E72</f>
        <v>0</v>
      </c>
      <c r="D72" s="42" t="n">
        <f aca="false">D73+D74</f>
        <v>0</v>
      </c>
      <c r="E72" s="43"/>
      <c r="F72" s="43"/>
      <c r="G72" s="21"/>
      <c r="H72" s="21"/>
      <c r="I72" s="21"/>
      <c r="J72" s="21"/>
      <c r="II72" s="21"/>
      <c r="IJ72" s="21"/>
      <c r="IK72" s="21"/>
      <c r="IL72" s="21"/>
      <c r="IM72" s="21"/>
      <c r="IN72" s="21"/>
      <c r="IO72" s="21"/>
      <c r="IP72" s="21"/>
      <c r="IQ72" s="21"/>
    </row>
    <row r="73" s="22" customFormat="true" ht="26.25" hidden="true" customHeight="true" outlineLevel="0" collapsed="false">
      <c r="A73" s="30" t="n">
        <v>21081100</v>
      </c>
      <c r="B73" s="31" t="s">
        <v>69</v>
      </c>
      <c r="C73" s="28" t="n">
        <f aca="false">D73+E73</f>
        <v>0</v>
      </c>
      <c r="D73" s="29"/>
      <c r="E73" s="20"/>
      <c r="F73" s="20"/>
      <c r="G73" s="21"/>
      <c r="H73" s="21"/>
      <c r="I73" s="21"/>
      <c r="J73" s="21"/>
      <c r="II73" s="21"/>
      <c r="IJ73" s="21"/>
      <c r="IK73" s="21"/>
      <c r="IL73" s="21"/>
      <c r="IM73" s="21"/>
      <c r="IN73" s="21"/>
      <c r="IO73" s="21"/>
      <c r="IP73" s="21"/>
      <c r="IQ73" s="21"/>
    </row>
    <row r="74" s="22" customFormat="true" ht="57.75" hidden="true" customHeight="true" outlineLevel="0" collapsed="false">
      <c r="A74" s="30" t="n">
        <v>21081500</v>
      </c>
      <c r="B74" s="31" t="s">
        <v>70</v>
      </c>
      <c r="C74" s="28" t="n">
        <f aca="false">D74+E74</f>
        <v>0</v>
      </c>
      <c r="D74" s="29"/>
      <c r="E74" s="20"/>
      <c r="F74" s="20"/>
      <c r="G74" s="21"/>
      <c r="H74" s="21"/>
      <c r="I74" s="21"/>
      <c r="J74" s="21"/>
      <c r="II74" s="21"/>
      <c r="IJ74" s="21"/>
      <c r="IK74" s="21"/>
      <c r="IL74" s="21"/>
      <c r="IM74" s="21"/>
      <c r="IN74" s="21"/>
      <c r="IO74" s="21"/>
      <c r="IP74" s="21"/>
      <c r="IQ74" s="21"/>
    </row>
    <row r="75" s="22" customFormat="true" ht="38.25" hidden="true" customHeight="true" outlineLevel="0" collapsed="false">
      <c r="A75" s="12" t="n">
        <v>22000000</v>
      </c>
      <c r="B75" s="19" t="s">
        <v>71</v>
      </c>
      <c r="C75" s="15" t="n">
        <f aca="false">D75+E75</f>
        <v>0</v>
      </c>
      <c r="D75" s="16" t="n">
        <f aca="false">D77+D78+D79+D82+D84+D86+D80+D85</f>
        <v>0</v>
      </c>
      <c r="E75" s="16" t="n">
        <f aca="false">E77+E78+E79+E82+E84+E86</f>
        <v>0</v>
      </c>
      <c r="F75" s="16" t="n">
        <f aca="false">F77+F78+F79+F82+F84+F86</f>
        <v>0</v>
      </c>
      <c r="G75" s="21"/>
      <c r="H75" s="21"/>
      <c r="I75" s="21"/>
      <c r="J75" s="21"/>
      <c r="II75" s="21"/>
      <c r="IJ75" s="21"/>
      <c r="IK75" s="21"/>
      <c r="IL75" s="21"/>
      <c r="IM75" s="21"/>
      <c r="IN75" s="21"/>
      <c r="IO75" s="21"/>
      <c r="IP75" s="21"/>
      <c r="IQ75" s="21"/>
    </row>
    <row r="76" s="22" customFormat="true" ht="24" hidden="true" customHeight="true" outlineLevel="0" collapsed="false">
      <c r="A76" s="23" t="n">
        <v>22010000</v>
      </c>
      <c r="B76" s="24" t="s">
        <v>72</v>
      </c>
      <c r="C76" s="25" t="n">
        <f aca="false">D76+E76</f>
        <v>0</v>
      </c>
      <c r="D76" s="20" t="n">
        <f aca="false">D77+D78+D79+D80</f>
        <v>0</v>
      </c>
      <c r="E76" s="20"/>
      <c r="F76" s="20"/>
      <c r="G76" s="21"/>
      <c r="H76" s="21"/>
      <c r="I76" s="21"/>
      <c r="J76" s="21"/>
      <c r="II76" s="21"/>
      <c r="IJ76" s="21"/>
      <c r="IK76" s="21"/>
      <c r="IL76" s="21"/>
      <c r="IM76" s="21"/>
      <c r="IN76" s="21"/>
      <c r="IO76" s="21"/>
      <c r="IP76" s="21"/>
      <c r="IQ76" s="21"/>
    </row>
    <row r="77" s="22" customFormat="true" ht="46.5" hidden="true" customHeight="true" outlineLevel="0" collapsed="false">
      <c r="A77" s="26" t="n">
        <v>22010300</v>
      </c>
      <c r="B77" s="27" t="s">
        <v>73</v>
      </c>
      <c r="C77" s="28" t="n">
        <f aca="false">D77+E77</f>
        <v>0</v>
      </c>
      <c r="D77" s="29"/>
      <c r="E77" s="29"/>
      <c r="F77" s="29"/>
      <c r="G77" s="21"/>
      <c r="H77" s="21"/>
      <c r="I77" s="21"/>
      <c r="J77" s="21"/>
      <c r="II77" s="21"/>
      <c r="IJ77" s="21"/>
      <c r="IK77" s="21"/>
      <c r="IL77" s="21"/>
      <c r="IM77" s="21"/>
      <c r="IN77" s="21"/>
      <c r="IO77" s="21"/>
      <c r="IP77" s="21"/>
      <c r="IQ77" s="21"/>
    </row>
    <row r="78" s="22" customFormat="true" ht="27.75" hidden="true" customHeight="true" outlineLevel="0" collapsed="false">
      <c r="A78" s="30" t="n">
        <v>22012500</v>
      </c>
      <c r="B78" s="31" t="s">
        <v>74</v>
      </c>
      <c r="C78" s="28" t="n">
        <f aca="false">D78+E78</f>
        <v>0</v>
      </c>
      <c r="D78" s="29"/>
      <c r="E78" s="29"/>
      <c r="F78" s="29"/>
      <c r="G78" s="21"/>
      <c r="H78" s="21"/>
      <c r="I78" s="21"/>
      <c r="J78" s="21"/>
      <c r="II78" s="21"/>
      <c r="IJ78" s="21"/>
      <c r="IK78" s="21"/>
      <c r="IL78" s="21"/>
      <c r="IM78" s="21"/>
      <c r="IN78" s="21"/>
      <c r="IO78" s="21"/>
      <c r="IP78" s="21"/>
      <c r="IQ78" s="21"/>
    </row>
    <row r="79" s="22" customFormat="true" ht="46.5" hidden="true" customHeight="true" outlineLevel="0" collapsed="false">
      <c r="A79" s="30" t="n">
        <v>22012600</v>
      </c>
      <c r="B79" s="31" t="s">
        <v>75</v>
      </c>
      <c r="C79" s="28" t="n">
        <f aca="false">D79+E79</f>
        <v>0</v>
      </c>
      <c r="D79" s="29"/>
      <c r="E79" s="29"/>
      <c r="F79" s="29"/>
      <c r="G79" s="21"/>
      <c r="H79" s="21"/>
      <c r="I79" s="21"/>
      <c r="J79" s="21"/>
      <c r="II79" s="21"/>
      <c r="IJ79" s="21"/>
      <c r="IK79" s="21"/>
      <c r="IL79" s="21"/>
      <c r="IM79" s="21"/>
      <c r="IN79" s="21"/>
      <c r="IO79" s="21"/>
      <c r="IP79" s="21"/>
      <c r="IQ79" s="21"/>
    </row>
    <row r="80" s="22" customFormat="true" ht="112.5" hidden="true" customHeight="true" outlineLevel="0" collapsed="false">
      <c r="A80" s="30" t="n">
        <v>22012900</v>
      </c>
      <c r="B80" s="31" t="s">
        <v>76</v>
      </c>
      <c r="C80" s="28" t="n">
        <f aca="false">D80+E80</f>
        <v>0</v>
      </c>
      <c r="D80" s="29"/>
      <c r="E80" s="29"/>
      <c r="F80" s="29"/>
      <c r="G80" s="21"/>
      <c r="H80" s="21"/>
      <c r="I80" s="21"/>
      <c r="J80" s="21"/>
      <c r="II80" s="21"/>
      <c r="IJ80" s="21"/>
      <c r="IK80" s="21"/>
      <c r="IL80" s="21"/>
      <c r="IM80" s="21"/>
      <c r="IN80" s="21"/>
      <c r="IO80" s="21"/>
      <c r="IP80" s="21"/>
      <c r="IQ80" s="21"/>
    </row>
    <row r="81" s="22" customFormat="true" ht="51.75" hidden="true" customHeight="true" outlineLevel="0" collapsed="false">
      <c r="A81" s="32" t="n">
        <v>22080000</v>
      </c>
      <c r="B81" s="33" t="s">
        <v>77</v>
      </c>
      <c r="C81" s="25" t="n">
        <f aca="false">D81+E81</f>
        <v>0</v>
      </c>
      <c r="D81" s="20" t="n">
        <f aca="false">D82</f>
        <v>0</v>
      </c>
      <c r="E81" s="20"/>
      <c r="F81" s="20"/>
      <c r="G81" s="21"/>
      <c r="H81" s="21"/>
      <c r="I81" s="21"/>
      <c r="J81" s="21"/>
      <c r="II81" s="21"/>
      <c r="IJ81" s="21"/>
      <c r="IK81" s="21"/>
      <c r="IL81" s="21"/>
      <c r="IM81" s="21"/>
      <c r="IN81" s="21"/>
      <c r="IO81" s="21"/>
      <c r="IP81" s="21"/>
      <c r="IQ81" s="21"/>
    </row>
    <row r="82" s="22" customFormat="true" ht="57.75" hidden="true" customHeight="true" outlineLevel="0" collapsed="false">
      <c r="A82" s="26" t="n">
        <v>22080400</v>
      </c>
      <c r="B82" s="27" t="s">
        <v>78</v>
      </c>
      <c r="C82" s="28" t="n">
        <f aca="false">D82+E82</f>
        <v>0</v>
      </c>
      <c r="D82" s="29"/>
      <c r="E82" s="29"/>
      <c r="F82" s="29"/>
      <c r="G82" s="21"/>
      <c r="H82" s="21"/>
      <c r="I82" s="21"/>
      <c r="J82" s="21"/>
      <c r="II82" s="21"/>
      <c r="IJ82" s="21"/>
      <c r="IK82" s="21"/>
      <c r="IL82" s="21"/>
      <c r="IM82" s="21"/>
      <c r="IN82" s="21"/>
      <c r="IO82" s="21"/>
      <c r="IP82" s="21"/>
      <c r="IQ82" s="21"/>
    </row>
    <row r="83" s="22" customFormat="true" ht="25.5" hidden="true" customHeight="true" outlineLevel="0" collapsed="false">
      <c r="A83" s="40" t="n">
        <v>22090000</v>
      </c>
      <c r="B83" s="41" t="s">
        <v>79</v>
      </c>
      <c r="C83" s="25" t="n">
        <f aca="false">D83+E83</f>
        <v>0</v>
      </c>
      <c r="D83" s="20" t="n">
        <f aca="false">D84+D85</f>
        <v>0</v>
      </c>
      <c r="E83" s="20"/>
      <c r="F83" s="20"/>
      <c r="G83" s="21"/>
      <c r="H83" s="21"/>
      <c r="I83" s="21"/>
      <c r="J83" s="21"/>
      <c r="II83" s="21"/>
      <c r="IJ83" s="21"/>
      <c r="IK83" s="21"/>
      <c r="IL83" s="21"/>
      <c r="IM83" s="21"/>
      <c r="IN83" s="21"/>
      <c r="IO83" s="21"/>
      <c r="IP83" s="21"/>
      <c r="IQ83" s="21"/>
    </row>
    <row r="84" s="22" customFormat="true" ht="52.5" hidden="true" customHeight="true" outlineLevel="0" collapsed="false">
      <c r="A84" s="30" t="n">
        <v>22090100</v>
      </c>
      <c r="B84" s="31" t="s">
        <v>80</v>
      </c>
      <c r="C84" s="28" t="n">
        <f aca="false">D84+E84</f>
        <v>0</v>
      </c>
      <c r="D84" s="29"/>
      <c r="E84" s="29"/>
      <c r="F84" s="29"/>
      <c r="G84" s="21"/>
      <c r="H84" s="21"/>
      <c r="I84" s="21"/>
      <c r="J84" s="21"/>
      <c r="II84" s="21"/>
      <c r="IJ84" s="21"/>
      <c r="IK84" s="21"/>
      <c r="IL84" s="21"/>
      <c r="IM84" s="21"/>
      <c r="IN84" s="21"/>
      <c r="IO84" s="21"/>
      <c r="IP84" s="21"/>
      <c r="IQ84" s="21"/>
    </row>
    <row r="85" s="22" customFormat="true" ht="52.5" hidden="true" customHeight="true" outlineLevel="0" collapsed="false">
      <c r="A85" s="30" t="str">
        <f aca="false">'[1]Доходи очікув-прогноз'!B234</f>
        <v>22090400</v>
      </c>
      <c r="B85" s="31" t="str">
        <f aca="false">'[1]Доходи очікув-прогноз'!C234</f>
        <v>Державне мито, пов`язане з видачею та оформленням закордонних паспортів (посвідок) та паспортів громадян України  </v>
      </c>
      <c r="C85" s="28" t="n">
        <f aca="false">D85+E85</f>
        <v>0</v>
      </c>
      <c r="D85" s="29"/>
      <c r="E85" s="29"/>
      <c r="F85" s="29"/>
      <c r="G85" s="21"/>
      <c r="H85" s="21"/>
      <c r="I85" s="21"/>
      <c r="J85" s="21"/>
      <c r="II85" s="21"/>
      <c r="IJ85" s="21"/>
      <c r="IK85" s="21"/>
      <c r="IL85" s="21"/>
      <c r="IM85" s="21"/>
      <c r="IN85" s="21"/>
      <c r="IO85" s="21"/>
      <c r="IP85" s="21"/>
      <c r="IQ85" s="21"/>
    </row>
    <row r="86" s="22" customFormat="true" ht="96.75" hidden="true" customHeight="true" outlineLevel="0" collapsed="false">
      <c r="A86" s="32" t="n">
        <v>22130000</v>
      </c>
      <c r="B86" s="33" t="s">
        <v>81</v>
      </c>
      <c r="C86" s="25" t="n">
        <f aca="false">D86+E86</f>
        <v>0</v>
      </c>
      <c r="D86" s="20"/>
      <c r="E86" s="20"/>
      <c r="F86" s="20"/>
      <c r="G86" s="21"/>
      <c r="H86" s="21"/>
      <c r="I86" s="21"/>
      <c r="J86" s="21"/>
      <c r="II86" s="21"/>
      <c r="IJ86" s="21"/>
      <c r="IK86" s="21"/>
      <c r="IL86" s="21"/>
      <c r="IM86" s="21"/>
      <c r="IN86" s="21"/>
      <c r="IO86" s="21"/>
      <c r="IP86" s="21"/>
      <c r="IQ86" s="21"/>
    </row>
    <row r="87" s="35" customFormat="true" ht="20.25" hidden="true" customHeight="true" outlineLevel="0" collapsed="false">
      <c r="A87" s="12" t="n">
        <v>24000000</v>
      </c>
      <c r="B87" s="19" t="s">
        <v>82</v>
      </c>
      <c r="C87" s="15" t="n">
        <f aca="false">D87+E87</f>
        <v>0</v>
      </c>
      <c r="D87" s="16" t="n">
        <f aca="false">D89+D90</f>
        <v>0</v>
      </c>
      <c r="E87" s="16" t="n">
        <f aca="false">E89+E90</f>
        <v>0</v>
      </c>
      <c r="F87" s="16" t="n">
        <f aca="false">F89+F90</f>
        <v>0</v>
      </c>
      <c r="G87" s="34"/>
      <c r="H87" s="34"/>
      <c r="I87" s="34"/>
      <c r="J87" s="34"/>
      <c r="II87" s="34"/>
      <c r="IJ87" s="34"/>
      <c r="IK87" s="34"/>
      <c r="IL87" s="34"/>
      <c r="IM87" s="34"/>
      <c r="IN87" s="34"/>
      <c r="IO87" s="34"/>
      <c r="IP87" s="34"/>
      <c r="IQ87" s="34"/>
    </row>
    <row r="88" s="35" customFormat="true" ht="20.25" hidden="true" customHeight="true" outlineLevel="0" collapsed="false">
      <c r="A88" s="38" t="n">
        <v>24060000</v>
      </c>
      <c r="B88" s="39" t="s">
        <v>83</v>
      </c>
      <c r="C88" s="25" t="n">
        <f aca="false">D88+E88</f>
        <v>0</v>
      </c>
      <c r="D88" s="20" t="n">
        <f aca="false">D89+D90</f>
        <v>0</v>
      </c>
      <c r="E88" s="20" t="n">
        <f aca="false">E89+E90</f>
        <v>0</v>
      </c>
      <c r="F88" s="20"/>
      <c r="G88" s="34"/>
      <c r="H88" s="34"/>
      <c r="I88" s="34"/>
      <c r="J88" s="34"/>
      <c r="II88" s="34"/>
      <c r="IJ88" s="34"/>
      <c r="IK88" s="34"/>
      <c r="IL88" s="34"/>
      <c r="IM88" s="34"/>
      <c r="IN88" s="34"/>
      <c r="IO88" s="34"/>
      <c r="IP88" s="34"/>
      <c r="IQ88" s="34"/>
    </row>
    <row r="89" s="22" customFormat="true" ht="21.75" hidden="true" customHeight="true" outlineLevel="0" collapsed="false">
      <c r="A89" s="26" t="n">
        <v>24060300</v>
      </c>
      <c r="B89" s="27" t="s">
        <v>83</v>
      </c>
      <c r="C89" s="28" t="n">
        <f aca="false">D89+E89</f>
        <v>0</v>
      </c>
      <c r="D89" s="28"/>
      <c r="E89" s="28"/>
      <c r="F89" s="25"/>
      <c r="G89" s="21"/>
      <c r="H89" s="21"/>
      <c r="I89" s="21"/>
      <c r="J89" s="21"/>
      <c r="II89" s="21"/>
      <c r="IJ89" s="21"/>
      <c r="IK89" s="21"/>
      <c r="IL89" s="21"/>
      <c r="IM89" s="21"/>
      <c r="IN89" s="21"/>
      <c r="IO89" s="21"/>
      <c r="IP89" s="21"/>
      <c r="IQ89" s="21"/>
    </row>
    <row r="90" s="22" customFormat="true" ht="67.5" hidden="true" customHeight="true" outlineLevel="0" collapsed="false">
      <c r="A90" s="26" t="n">
        <v>24062100</v>
      </c>
      <c r="B90" s="27" t="s">
        <v>84</v>
      </c>
      <c r="C90" s="28" t="n">
        <f aca="false">D90+E90</f>
        <v>0</v>
      </c>
      <c r="D90" s="28"/>
      <c r="E90" s="28"/>
      <c r="F90" s="25"/>
      <c r="G90" s="21" t="n">
        <v>109</v>
      </c>
      <c r="H90" s="21" t="n">
        <v>172</v>
      </c>
      <c r="I90" s="21"/>
      <c r="J90" s="21"/>
      <c r="II90" s="21"/>
      <c r="IJ90" s="21"/>
      <c r="IK90" s="21"/>
      <c r="IL90" s="21"/>
      <c r="IM90" s="21"/>
      <c r="IN90" s="21"/>
      <c r="IO90" s="21"/>
      <c r="IP90" s="21"/>
      <c r="IQ90" s="21"/>
    </row>
    <row r="91" s="22" customFormat="true" ht="39" hidden="true" customHeight="true" outlineLevel="0" collapsed="false">
      <c r="A91" s="23" t="n">
        <v>24170000</v>
      </c>
      <c r="B91" s="24" t="s">
        <v>85</v>
      </c>
      <c r="C91" s="25" t="n">
        <f aca="false">D91+E91</f>
        <v>0</v>
      </c>
      <c r="D91" s="25"/>
      <c r="E91" s="25"/>
      <c r="F91" s="25"/>
      <c r="G91" s="21"/>
      <c r="H91" s="21"/>
      <c r="I91" s="21"/>
      <c r="J91" s="21"/>
      <c r="II91" s="21"/>
      <c r="IJ91" s="21"/>
      <c r="IK91" s="21"/>
      <c r="IL91" s="21"/>
      <c r="IM91" s="21"/>
      <c r="IN91" s="21"/>
      <c r="IO91" s="21"/>
      <c r="IP91" s="21"/>
      <c r="IQ91" s="21"/>
    </row>
    <row r="92" s="22" customFormat="true" ht="20.25" hidden="true" customHeight="true" outlineLevel="0" collapsed="false">
      <c r="A92" s="12" t="n">
        <v>25000000</v>
      </c>
      <c r="B92" s="19" t="s">
        <v>86</v>
      </c>
      <c r="C92" s="15" t="n">
        <f aca="false">D92+E92</f>
        <v>0</v>
      </c>
      <c r="D92" s="15" t="n">
        <f aca="false">D94+D96</f>
        <v>0</v>
      </c>
      <c r="E92" s="15" t="n">
        <f aca="false">E94</f>
        <v>0</v>
      </c>
      <c r="F92" s="15" t="n">
        <f aca="false">F94+F96</f>
        <v>0</v>
      </c>
      <c r="G92" s="21"/>
      <c r="H92" s="21"/>
      <c r="I92" s="21"/>
      <c r="J92" s="21"/>
      <c r="II92" s="21"/>
      <c r="IJ92" s="21"/>
      <c r="IK92" s="21"/>
      <c r="IL92" s="21"/>
      <c r="IM92" s="21"/>
      <c r="IN92" s="21"/>
      <c r="IO92" s="21"/>
      <c r="IP92" s="21"/>
      <c r="IQ92" s="21"/>
    </row>
    <row r="93" s="22" customFormat="true" ht="38.25" hidden="true" customHeight="true" outlineLevel="0" collapsed="false">
      <c r="A93" s="38" t="n">
        <v>25010100</v>
      </c>
      <c r="B93" s="39" t="s">
        <v>87</v>
      </c>
      <c r="C93" s="25" t="n">
        <f aca="false">D93+E93</f>
        <v>0</v>
      </c>
      <c r="D93" s="25"/>
      <c r="E93" s="25" t="n">
        <f aca="false">E94</f>
        <v>0</v>
      </c>
      <c r="F93" s="25"/>
      <c r="G93" s="21"/>
      <c r="H93" s="21"/>
      <c r="I93" s="21"/>
      <c r="J93" s="21"/>
      <c r="II93" s="21"/>
      <c r="IJ93" s="21"/>
      <c r="IK93" s="21"/>
      <c r="IL93" s="21"/>
      <c r="IM93" s="21"/>
      <c r="IN93" s="21"/>
      <c r="IO93" s="21"/>
      <c r="IP93" s="21"/>
      <c r="IQ93" s="21"/>
    </row>
    <row r="94" s="22" customFormat="true" ht="39" hidden="true" customHeight="true" outlineLevel="0" collapsed="false">
      <c r="A94" s="26" t="n">
        <v>25010100</v>
      </c>
      <c r="B94" s="27" t="s">
        <v>88</v>
      </c>
      <c r="C94" s="28" t="n">
        <f aca="false">D94+E94</f>
        <v>0</v>
      </c>
      <c r="D94" s="28"/>
      <c r="E94" s="28"/>
      <c r="F94" s="25"/>
      <c r="G94" s="21" t="n">
        <v>1426870</v>
      </c>
      <c r="H94" s="21"/>
      <c r="I94" s="21"/>
      <c r="J94" s="21"/>
      <c r="II94" s="21"/>
      <c r="IJ94" s="21"/>
      <c r="IK94" s="21"/>
      <c r="IL94" s="21"/>
      <c r="IM94" s="21"/>
      <c r="IN94" s="21"/>
      <c r="IO94" s="21"/>
      <c r="IP94" s="21"/>
      <c r="IQ94" s="21"/>
    </row>
    <row r="95" s="22" customFormat="true" ht="36.75" hidden="true" customHeight="true" outlineLevel="0" collapsed="false">
      <c r="A95" s="23" t="n">
        <v>25010200</v>
      </c>
      <c r="B95" s="24" t="s">
        <v>89</v>
      </c>
      <c r="C95" s="25" t="n">
        <f aca="false">D95+E95</f>
        <v>0</v>
      </c>
      <c r="D95" s="25"/>
      <c r="E95" s="25"/>
      <c r="F95" s="25"/>
      <c r="G95" s="21"/>
      <c r="H95" s="21"/>
      <c r="I95" s="21"/>
      <c r="J95" s="21"/>
      <c r="II95" s="21"/>
      <c r="IJ95" s="21"/>
      <c r="IK95" s="21"/>
      <c r="IL95" s="21"/>
      <c r="IM95" s="21"/>
      <c r="IN95" s="21"/>
      <c r="IO95" s="21"/>
      <c r="IP95" s="21"/>
      <c r="IQ95" s="21"/>
    </row>
    <row r="96" s="22" customFormat="true" ht="24" hidden="true" customHeight="true" outlineLevel="0" collapsed="false">
      <c r="A96" s="23" t="n">
        <v>25010300</v>
      </c>
      <c r="B96" s="24" t="s">
        <v>90</v>
      </c>
      <c r="C96" s="25" t="n">
        <f aca="false">D96+E96</f>
        <v>0</v>
      </c>
      <c r="D96" s="25"/>
      <c r="E96" s="25"/>
      <c r="F96" s="25"/>
      <c r="G96" s="21"/>
      <c r="H96" s="21"/>
      <c r="I96" s="21"/>
      <c r="J96" s="21"/>
      <c r="II96" s="21"/>
      <c r="IJ96" s="21"/>
      <c r="IK96" s="21"/>
      <c r="IL96" s="21"/>
      <c r="IM96" s="21"/>
      <c r="IN96" s="21"/>
      <c r="IO96" s="21"/>
      <c r="IP96" s="21"/>
      <c r="IQ96" s="21"/>
    </row>
    <row r="97" s="22" customFormat="true" ht="33.75" hidden="true" customHeight="true" outlineLevel="0" collapsed="false">
      <c r="A97" s="23" t="n">
        <v>25010400</v>
      </c>
      <c r="B97" s="24" t="s">
        <v>91</v>
      </c>
      <c r="C97" s="44" t="n">
        <f aca="false">D97+E97</f>
        <v>0</v>
      </c>
      <c r="D97" s="44"/>
      <c r="E97" s="44"/>
      <c r="F97" s="44"/>
      <c r="G97" s="21"/>
      <c r="H97" s="21"/>
      <c r="I97" s="21"/>
      <c r="J97" s="21"/>
      <c r="II97" s="21"/>
      <c r="IJ97" s="21"/>
      <c r="IK97" s="21"/>
      <c r="IL97" s="21"/>
      <c r="IM97" s="21"/>
      <c r="IN97" s="21"/>
      <c r="IO97" s="21"/>
      <c r="IP97" s="21"/>
      <c r="IQ97" s="21"/>
    </row>
    <row r="98" s="35" customFormat="true" ht="20.25" hidden="true" customHeight="true" outlineLevel="0" collapsed="false">
      <c r="A98" s="14" t="n">
        <v>30000000</v>
      </c>
      <c r="B98" s="14" t="s">
        <v>92</v>
      </c>
      <c r="C98" s="15" t="n">
        <f aca="false">D98+E98</f>
        <v>0</v>
      </c>
      <c r="D98" s="15"/>
      <c r="E98" s="15" t="n">
        <f aca="false">E103</f>
        <v>0</v>
      </c>
      <c r="F98" s="15" t="n">
        <f aca="false">F103</f>
        <v>0</v>
      </c>
      <c r="G98" s="34"/>
      <c r="H98" s="34"/>
      <c r="I98" s="34"/>
      <c r="J98" s="34"/>
      <c r="II98" s="34"/>
      <c r="IJ98" s="34"/>
      <c r="IK98" s="34"/>
      <c r="IL98" s="34"/>
      <c r="IM98" s="34"/>
      <c r="IN98" s="34"/>
      <c r="IO98" s="34"/>
      <c r="IP98" s="34"/>
      <c r="IQ98" s="34"/>
    </row>
    <row r="99" s="22" customFormat="true" ht="20.25" hidden="true" customHeight="true" outlineLevel="0" collapsed="false">
      <c r="A99" s="23" t="n">
        <v>31000000</v>
      </c>
      <c r="B99" s="24" t="s">
        <v>93</v>
      </c>
      <c r="C99" s="25" t="n">
        <f aca="false">D99+E99</f>
        <v>0</v>
      </c>
      <c r="D99" s="20"/>
      <c r="E99" s="20" t="n">
        <f aca="false">E104+E105</f>
        <v>0</v>
      </c>
      <c r="F99" s="20" t="n">
        <f aca="false">F104+F105</f>
        <v>0</v>
      </c>
      <c r="G99" s="21"/>
      <c r="H99" s="21"/>
      <c r="I99" s="21"/>
      <c r="J99" s="21"/>
      <c r="II99" s="21"/>
      <c r="IJ99" s="21"/>
      <c r="IK99" s="21"/>
      <c r="IL99" s="21"/>
      <c r="IM99" s="21"/>
      <c r="IN99" s="21"/>
      <c r="IO99" s="21"/>
      <c r="IP99" s="21"/>
      <c r="IQ99" s="21"/>
    </row>
    <row r="100" s="22" customFormat="true" ht="20.25" hidden="true" customHeight="true" outlineLevel="0" collapsed="false">
      <c r="A100" s="23" t="s">
        <v>19</v>
      </c>
      <c r="B100" s="24" t="s">
        <v>19</v>
      </c>
      <c r="C100" s="25" t="n">
        <f aca="false">D100+E100</f>
        <v>0</v>
      </c>
      <c r="D100" s="20"/>
      <c r="E100" s="20"/>
      <c r="F100" s="20"/>
      <c r="G100" s="21"/>
      <c r="H100" s="21"/>
      <c r="I100" s="21"/>
      <c r="J100" s="21"/>
      <c r="II100" s="21"/>
      <c r="IJ100" s="21"/>
      <c r="IK100" s="21"/>
      <c r="IL100" s="21"/>
      <c r="IM100" s="21"/>
      <c r="IN100" s="21"/>
      <c r="IO100" s="21"/>
      <c r="IP100" s="21"/>
      <c r="IQ100" s="21"/>
    </row>
    <row r="101" s="22" customFormat="true" ht="20.25" hidden="true" customHeight="true" outlineLevel="0" collapsed="false">
      <c r="A101" s="23" t="n">
        <v>32000000</v>
      </c>
      <c r="B101" s="24" t="s">
        <v>94</v>
      </c>
      <c r="C101" s="25" t="n">
        <f aca="false">D101+E101</f>
        <v>0</v>
      </c>
      <c r="D101" s="20"/>
      <c r="E101" s="20"/>
      <c r="F101" s="20"/>
      <c r="G101" s="21"/>
      <c r="H101" s="21"/>
      <c r="I101" s="21"/>
      <c r="J101" s="21"/>
      <c r="II101" s="21"/>
      <c r="IJ101" s="21"/>
      <c r="IK101" s="21"/>
      <c r="IL101" s="21"/>
      <c r="IM101" s="21"/>
      <c r="IN101" s="21"/>
      <c r="IO101" s="21"/>
      <c r="IP101" s="21"/>
      <c r="IQ101" s="21"/>
    </row>
    <row r="102" s="22" customFormat="true" ht="20.25" hidden="true" customHeight="true" outlineLevel="0" collapsed="false">
      <c r="A102" s="23" t="s">
        <v>19</v>
      </c>
      <c r="B102" s="24" t="s">
        <v>19</v>
      </c>
      <c r="C102" s="25" t="n">
        <f aca="false">D102+E102</f>
        <v>0</v>
      </c>
      <c r="D102" s="20"/>
      <c r="E102" s="20"/>
      <c r="F102" s="20"/>
      <c r="G102" s="21"/>
      <c r="H102" s="21"/>
      <c r="I102" s="21"/>
      <c r="J102" s="21"/>
      <c r="II102" s="21"/>
      <c r="IJ102" s="21"/>
      <c r="IK102" s="21"/>
      <c r="IL102" s="21"/>
      <c r="IM102" s="21"/>
      <c r="IN102" s="21"/>
      <c r="IO102" s="21"/>
      <c r="IP102" s="21"/>
      <c r="IQ102" s="21"/>
    </row>
    <row r="103" s="22" customFormat="true" ht="36.75" hidden="true" customHeight="true" outlineLevel="0" collapsed="false">
      <c r="A103" s="23" t="n">
        <v>33000000</v>
      </c>
      <c r="B103" s="24" t="s">
        <v>95</v>
      </c>
      <c r="C103" s="25" t="n">
        <f aca="false">D103+E103</f>
        <v>0</v>
      </c>
      <c r="D103" s="20"/>
      <c r="E103" s="20" t="n">
        <f aca="false">E105</f>
        <v>0</v>
      </c>
      <c r="F103" s="20" t="n">
        <f aca="false">F105</f>
        <v>0</v>
      </c>
      <c r="G103" s="21"/>
      <c r="H103" s="21"/>
      <c r="I103" s="21"/>
      <c r="J103" s="21"/>
      <c r="II103" s="21"/>
      <c r="IJ103" s="21"/>
      <c r="IK103" s="21"/>
      <c r="IL103" s="21"/>
      <c r="IM103" s="21"/>
      <c r="IN103" s="21"/>
      <c r="IO103" s="21"/>
      <c r="IP103" s="21"/>
      <c r="IQ103" s="21"/>
    </row>
    <row r="104" s="22" customFormat="true" ht="19.5" hidden="true" customHeight="true" outlineLevel="0" collapsed="false">
      <c r="A104" s="23" t="str">
        <f aca="false">'[2]Розпис доходів. Додаток 1.'!D86</f>
        <v>33010000</v>
      </c>
      <c r="B104" s="24" t="str">
        <f aca="false">'[2]Розпис доходів. Додаток 1.'!E86</f>
        <v>Кошти від продажу землі  </v>
      </c>
      <c r="C104" s="25" t="n">
        <f aca="false">D104+E104</f>
        <v>0</v>
      </c>
      <c r="D104" s="20"/>
      <c r="E104" s="20" t="n">
        <f aca="false">E105</f>
        <v>0</v>
      </c>
      <c r="F104" s="20" t="n">
        <f aca="false">F105</f>
        <v>0</v>
      </c>
      <c r="G104" s="21"/>
      <c r="H104" s="21"/>
      <c r="I104" s="21"/>
      <c r="J104" s="21"/>
      <c r="II104" s="21"/>
      <c r="IJ104" s="21"/>
      <c r="IK104" s="21"/>
      <c r="IL104" s="21"/>
      <c r="IM104" s="21"/>
      <c r="IN104" s="21"/>
      <c r="IO104" s="21"/>
      <c r="IP104" s="21"/>
      <c r="IQ104" s="21"/>
    </row>
    <row r="105" s="22" customFormat="true" ht="85.5" hidden="true" customHeight="true" outlineLevel="0" collapsed="false">
      <c r="A105" s="26" t="n">
        <v>33010100</v>
      </c>
      <c r="B105" s="27" t="s">
        <v>96</v>
      </c>
      <c r="C105" s="28" t="n">
        <f aca="false">D105+E105</f>
        <v>0</v>
      </c>
      <c r="D105" s="29"/>
      <c r="E105" s="29"/>
      <c r="F105" s="29"/>
      <c r="G105" s="21"/>
      <c r="H105" s="21"/>
      <c r="I105" s="21"/>
      <c r="J105" s="21"/>
      <c r="II105" s="21"/>
      <c r="IJ105" s="21"/>
      <c r="IK105" s="21"/>
      <c r="IL105" s="21"/>
      <c r="IM105" s="21"/>
      <c r="IN105" s="21"/>
      <c r="IO105" s="21"/>
      <c r="IP105" s="21"/>
      <c r="IQ105" s="21"/>
    </row>
    <row r="106" s="22" customFormat="true" ht="26.25" hidden="true" customHeight="true" outlineLevel="0" collapsed="false">
      <c r="A106" s="14" t="n">
        <v>50000000</v>
      </c>
      <c r="B106" s="14" t="s">
        <v>97</v>
      </c>
      <c r="C106" s="15" t="n">
        <f aca="false">D106+E106</f>
        <v>0</v>
      </c>
      <c r="D106" s="16"/>
      <c r="E106" s="16" t="n">
        <f aca="false">E107</f>
        <v>0</v>
      </c>
      <c r="F106" s="16"/>
      <c r="G106" s="21"/>
      <c r="H106" s="21"/>
      <c r="I106" s="21"/>
      <c r="J106" s="21"/>
      <c r="II106" s="21"/>
      <c r="IJ106" s="21"/>
      <c r="IK106" s="21"/>
      <c r="IL106" s="21"/>
      <c r="IM106" s="21"/>
      <c r="IN106" s="21"/>
      <c r="IO106" s="21"/>
      <c r="IP106" s="21"/>
      <c r="IQ106" s="21"/>
    </row>
    <row r="107" s="22" customFormat="true" ht="71.25" hidden="true" customHeight="true" outlineLevel="0" collapsed="false">
      <c r="A107" s="23" t="n">
        <v>50110000</v>
      </c>
      <c r="B107" s="45" t="s">
        <v>98</v>
      </c>
      <c r="C107" s="25" t="n">
        <f aca="false">D107+E107</f>
        <v>0</v>
      </c>
      <c r="D107" s="29"/>
      <c r="E107" s="20"/>
      <c r="F107" s="29"/>
      <c r="G107" s="21"/>
      <c r="H107" s="21"/>
      <c r="I107" s="21"/>
      <c r="J107" s="21"/>
      <c r="II107" s="21"/>
      <c r="IJ107" s="21"/>
      <c r="IK107" s="21"/>
      <c r="IL107" s="21"/>
      <c r="IM107" s="21"/>
      <c r="IN107" s="21"/>
      <c r="IO107" s="21"/>
      <c r="IP107" s="21"/>
      <c r="IQ107" s="21"/>
    </row>
    <row r="108" s="22" customFormat="true" ht="43.5" hidden="true" customHeight="true" outlineLevel="0" collapsed="false">
      <c r="A108" s="23"/>
      <c r="B108" s="46" t="s">
        <v>99</v>
      </c>
      <c r="C108" s="15" t="n">
        <f aca="false">C10+C68+C106+C98</f>
        <v>0</v>
      </c>
      <c r="D108" s="15" t="n">
        <f aca="false">D10+D68+D106+D98</f>
        <v>0</v>
      </c>
      <c r="E108" s="15" t="n">
        <f aca="false">E10+E68+E106+E98</f>
        <v>0</v>
      </c>
      <c r="F108" s="15" t="n">
        <f aca="false">F10+F68+F106+F98</f>
        <v>0</v>
      </c>
      <c r="G108" s="21"/>
      <c r="H108" s="21"/>
      <c r="I108" s="21"/>
      <c r="J108" s="21"/>
      <c r="II108" s="21"/>
      <c r="IJ108" s="21"/>
      <c r="IK108" s="21"/>
      <c r="IL108" s="21"/>
      <c r="IM108" s="21"/>
      <c r="IN108" s="21"/>
      <c r="IO108" s="21"/>
      <c r="IP108" s="21"/>
      <c r="IQ108" s="21"/>
    </row>
    <row r="109" s="22" customFormat="true" ht="20.25" hidden="false" customHeight="true" outlineLevel="0" collapsed="false">
      <c r="A109" s="14" t="n">
        <v>40000000</v>
      </c>
      <c r="B109" s="14" t="s">
        <v>100</v>
      </c>
      <c r="C109" s="15" t="n">
        <f aca="false">D109+E109</f>
        <v>0</v>
      </c>
      <c r="D109" s="16" t="n">
        <f aca="false">D113+D115+D118+D121</f>
        <v>0</v>
      </c>
      <c r="E109" s="16" t="n">
        <f aca="false">E113+E115+E118+E121</f>
        <v>0</v>
      </c>
      <c r="F109" s="16" t="n">
        <f aca="false">F113+F115+F118+F121</f>
        <v>0</v>
      </c>
      <c r="G109" s="21"/>
      <c r="H109" s="21"/>
      <c r="I109" s="21"/>
      <c r="J109" s="21"/>
      <c r="II109" s="21"/>
      <c r="IJ109" s="21"/>
      <c r="IK109" s="21"/>
      <c r="IL109" s="21"/>
      <c r="IM109" s="21"/>
      <c r="IN109" s="21"/>
      <c r="IO109" s="21"/>
      <c r="IP109" s="21"/>
      <c r="IQ109" s="21"/>
    </row>
    <row r="110" s="22" customFormat="true" ht="20.25" hidden="true" customHeight="true" outlineLevel="0" collapsed="false">
      <c r="A110" s="23" t="n">
        <v>41000000</v>
      </c>
      <c r="B110" s="24" t="s">
        <v>101</v>
      </c>
      <c r="C110" s="25" t="n">
        <f aca="false">D110+E110</f>
        <v>0</v>
      </c>
      <c r="D110" s="20"/>
      <c r="E110" s="20"/>
      <c r="F110" s="20"/>
      <c r="G110" s="21"/>
      <c r="H110" s="21"/>
      <c r="I110" s="21"/>
      <c r="J110" s="21"/>
      <c r="II110" s="21"/>
      <c r="IJ110" s="21"/>
      <c r="IK110" s="21"/>
      <c r="IL110" s="21"/>
      <c r="IM110" s="21"/>
      <c r="IN110" s="21"/>
      <c r="IO110" s="21"/>
      <c r="IP110" s="21"/>
      <c r="IQ110" s="21"/>
    </row>
    <row r="111" s="22" customFormat="true" ht="15.75" hidden="true" customHeight="false" outlineLevel="0" collapsed="false">
      <c r="A111" s="23" t="n">
        <v>41010000</v>
      </c>
      <c r="B111" s="24" t="s">
        <v>102</v>
      </c>
      <c r="C111" s="25" t="n">
        <f aca="false">D111+E111</f>
        <v>0</v>
      </c>
      <c r="D111" s="20"/>
      <c r="E111" s="20"/>
      <c r="F111" s="20"/>
      <c r="G111" s="21"/>
      <c r="H111" s="21"/>
      <c r="I111" s="21"/>
      <c r="J111" s="21"/>
      <c r="II111" s="21"/>
      <c r="IJ111" s="21"/>
      <c r="IK111" s="21"/>
      <c r="IL111" s="21"/>
      <c r="IM111" s="21"/>
      <c r="IN111" s="21"/>
      <c r="IO111" s="21"/>
      <c r="IP111" s="21"/>
      <c r="IQ111" s="21"/>
    </row>
    <row r="112" s="35" customFormat="true" ht="15.75" hidden="true" customHeight="false" outlineLevel="0" collapsed="false">
      <c r="A112" s="23" t="s">
        <v>103</v>
      </c>
      <c r="B112" s="24" t="s">
        <v>104</v>
      </c>
      <c r="C112" s="25" t="n">
        <f aca="false">D112+E112</f>
        <v>0</v>
      </c>
      <c r="D112" s="20"/>
      <c r="E112" s="20"/>
      <c r="F112" s="20"/>
      <c r="G112" s="34"/>
      <c r="H112" s="34"/>
      <c r="I112" s="34"/>
      <c r="J112" s="34"/>
      <c r="II112" s="34"/>
      <c r="IJ112" s="34"/>
      <c r="IK112" s="34"/>
      <c r="IL112" s="34"/>
      <c r="IM112" s="34"/>
      <c r="IN112" s="34"/>
      <c r="IO112" s="34"/>
      <c r="IP112" s="34"/>
      <c r="IQ112" s="34"/>
    </row>
    <row r="113" s="35" customFormat="true" ht="19.5" hidden="true" customHeight="true" outlineLevel="0" collapsed="false">
      <c r="A113" s="23" t="n">
        <v>41020000</v>
      </c>
      <c r="B113" s="24" t="s">
        <v>105</v>
      </c>
      <c r="C113" s="25" t="n">
        <f aca="false">D113+E113</f>
        <v>0</v>
      </c>
      <c r="D113" s="25" t="n">
        <f aca="false">D114</f>
        <v>0</v>
      </c>
      <c r="E113" s="25"/>
      <c r="F113" s="25"/>
      <c r="G113" s="34"/>
      <c r="H113" s="34"/>
      <c r="I113" s="34"/>
      <c r="J113" s="34"/>
      <c r="II113" s="34"/>
      <c r="IJ113" s="34"/>
      <c r="IK113" s="34"/>
      <c r="IL113" s="34"/>
      <c r="IM113" s="34"/>
      <c r="IN113" s="34"/>
      <c r="IO113" s="34"/>
      <c r="IP113" s="34"/>
      <c r="IQ113" s="34"/>
    </row>
    <row r="114" s="35" customFormat="true" ht="27.75" hidden="true" customHeight="true" outlineLevel="0" collapsed="false">
      <c r="A114" s="23" t="n">
        <v>41020100</v>
      </c>
      <c r="B114" s="24" t="s">
        <v>106</v>
      </c>
      <c r="C114" s="25" t="n">
        <f aca="false">D114+E114</f>
        <v>0</v>
      </c>
      <c r="D114" s="25"/>
      <c r="E114" s="25"/>
      <c r="F114" s="25"/>
      <c r="G114" s="34"/>
      <c r="H114" s="34"/>
      <c r="I114" s="34"/>
      <c r="J114" s="34"/>
      <c r="II114" s="34"/>
      <c r="IJ114" s="34"/>
      <c r="IK114" s="34"/>
      <c r="IL114" s="34"/>
      <c r="IM114" s="34"/>
      <c r="IN114" s="34"/>
      <c r="IO114" s="34"/>
      <c r="IP114" s="34"/>
      <c r="IQ114" s="34"/>
    </row>
    <row r="115" customFormat="false" ht="29.25" hidden="true" customHeight="true" outlineLevel="0" collapsed="false">
      <c r="A115" s="23" t="n">
        <v>41030000</v>
      </c>
      <c r="B115" s="24" t="s">
        <v>107</v>
      </c>
      <c r="C115" s="25" t="n">
        <f aca="false">D115+E115</f>
        <v>0</v>
      </c>
      <c r="D115" s="20" t="n">
        <f aca="false">D116+D117</f>
        <v>0</v>
      </c>
      <c r="E115" s="20"/>
      <c r="F115" s="20"/>
    </row>
    <row r="116" customFormat="false" ht="36" hidden="true" customHeight="true" outlineLevel="0" collapsed="false">
      <c r="A116" s="26" t="n">
        <v>41033900</v>
      </c>
      <c r="B116" s="27" t="s">
        <v>108</v>
      </c>
      <c r="C116" s="28" t="n">
        <f aca="false">D116+E116</f>
        <v>0</v>
      </c>
      <c r="D116" s="29"/>
      <c r="E116" s="20"/>
      <c r="F116" s="20"/>
    </row>
    <row r="117" customFormat="false" ht="39" hidden="true" customHeight="true" outlineLevel="0" collapsed="false">
      <c r="A117" s="26" t="n">
        <v>41034200</v>
      </c>
      <c r="B117" s="27" t="s">
        <v>109</v>
      </c>
      <c r="C117" s="28" t="n">
        <f aca="false">D117+E117</f>
        <v>0</v>
      </c>
      <c r="D117" s="29"/>
      <c r="E117" s="20"/>
      <c r="F117" s="20"/>
    </row>
    <row r="118" customFormat="false" ht="36.75" hidden="true" customHeight="true" outlineLevel="0" collapsed="false">
      <c r="A118" s="23" t="n">
        <v>41040000</v>
      </c>
      <c r="B118" s="24" t="s">
        <v>110</v>
      </c>
      <c r="C118" s="25" t="n">
        <f aca="false">D118+E118</f>
        <v>0</v>
      </c>
      <c r="D118" s="20" t="n">
        <f aca="false">D119+D120</f>
        <v>0</v>
      </c>
      <c r="E118" s="20"/>
      <c r="F118" s="20"/>
    </row>
    <row r="119" customFormat="false" ht="21.75" hidden="true" customHeight="true" outlineLevel="0" collapsed="false">
      <c r="A119" s="23" t="n">
        <v>41020100</v>
      </c>
      <c r="B119" s="27" t="s">
        <v>111</v>
      </c>
      <c r="C119" s="28" t="n">
        <f aca="false">D119+E119</f>
        <v>0</v>
      </c>
      <c r="D119" s="20"/>
      <c r="E119" s="20"/>
      <c r="F119" s="20"/>
    </row>
    <row r="120" customFormat="false" ht="87.75" hidden="true" customHeight="true" outlineLevel="0" collapsed="false">
      <c r="A120" s="26" t="n">
        <v>41040200</v>
      </c>
      <c r="B120" s="31" t="s">
        <v>112</v>
      </c>
      <c r="C120" s="28" t="n">
        <f aca="false">D120+E120</f>
        <v>0</v>
      </c>
      <c r="D120" s="29"/>
      <c r="E120" s="20"/>
      <c r="F120" s="20"/>
    </row>
    <row r="121" customFormat="false" ht="37.5" hidden="false" customHeight="true" outlineLevel="0" collapsed="false">
      <c r="A121" s="23" t="n">
        <v>41050000</v>
      </c>
      <c r="B121" s="24" t="s">
        <v>113</v>
      </c>
      <c r="C121" s="25" t="n">
        <f aca="false">D121+E121</f>
        <v>0</v>
      </c>
      <c r="D121" s="20" t="n">
        <f aca="false">D123+D125</f>
        <v>0</v>
      </c>
      <c r="E121" s="20" t="n">
        <f aca="false">E122+E126</f>
        <v>0</v>
      </c>
      <c r="F121" s="20" t="n">
        <f aca="false">F122+F126</f>
        <v>0</v>
      </c>
    </row>
    <row r="122" customFormat="false" ht="54" hidden="true" customHeight="true" outlineLevel="0" collapsed="false">
      <c r="A122" s="26" t="n">
        <v>41051000</v>
      </c>
      <c r="B122" s="47" t="s">
        <v>114</v>
      </c>
      <c r="C122" s="25" t="n">
        <f aca="false">D122+E122</f>
        <v>0</v>
      </c>
      <c r="D122" s="29"/>
      <c r="E122" s="29"/>
      <c r="F122" s="29"/>
    </row>
    <row r="123" customFormat="false" ht="54" hidden="false" customHeight="true" outlineLevel="0" collapsed="false">
      <c r="A123" s="26" t="n">
        <v>41051100</v>
      </c>
      <c r="B123" s="47" t="s">
        <v>115</v>
      </c>
      <c r="C123" s="25" t="n">
        <f aca="false">D123+E123</f>
        <v>0</v>
      </c>
      <c r="D123" s="29"/>
      <c r="E123" s="29"/>
      <c r="F123" s="29"/>
    </row>
    <row r="124" customFormat="false" ht="72" hidden="true" customHeight="true" outlineLevel="0" collapsed="false">
      <c r="A124" s="26" t="n">
        <v>41051200</v>
      </c>
      <c r="B124" s="47" t="s">
        <v>116</v>
      </c>
      <c r="C124" s="25" t="n">
        <f aca="false">D124+E124</f>
        <v>0</v>
      </c>
      <c r="D124" s="29"/>
      <c r="E124" s="29"/>
      <c r="F124" s="29"/>
    </row>
    <row r="125" customFormat="false" ht="72" hidden="true" customHeight="true" outlineLevel="0" collapsed="false">
      <c r="A125" s="26" t="n">
        <v>41051700</v>
      </c>
      <c r="B125" s="47" t="s">
        <v>117</v>
      </c>
      <c r="C125" s="25" t="n">
        <f aca="false">D125+E125</f>
        <v>0</v>
      </c>
      <c r="D125" s="29"/>
      <c r="E125" s="29"/>
      <c r="F125" s="29"/>
    </row>
    <row r="126" customFormat="false" ht="26.25" hidden="true" customHeight="true" outlineLevel="0" collapsed="false">
      <c r="A126" s="26" t="n">
        <v>41053900</v>
      </c>
      <c r="B126" s="27" t="s">
        <v>118</v>
      </c>
      <c r="C126" s="28" t="n">
        <f aca="false">D126+E126</f>
        <v>0</v>
      </c>
      <c r="D126" s="29"/>
      <c r="E126" s="29"/>
      <c r="F126" s="29"/>
    </row>
    <row r="127" customFormat="false" ht="207.75" hidden="true" customHeight="true" outlineLevel="0" collapsed="false">
      <c r="A127" s="48" t="n">
        <v>41050300</v>
      </c>
      <c r="B127" s="32" t="s">
        <v>119</v>
      </c>
      <c r="C127" s="44" t="n">
        <f aca="false">D127+E127</f>
        <v>0</v>
      </c>
      <c r="D127" s="49"/>
      <c r="E127" s="49"/>
      <c r="F127" s="49"/>
    </row>
    <row r="128" customFormat="false" ht="176.25" hidden="true" customHeight="true" outlineLevel="0" collapsed="false">
      <c r="A128" s="48" t="n">
        <v>41050700</v>
      </c>
      <c r="B128" s="50" t="s">
        <v>120</v>
      </c>
      <c r="C128" s="44" t="n">
        <f aca="false">D128+E128</f>
        <v>0</v>
      </c>
      <c r="D128" s="49"/>
      <c r="E128" s="49"/>
      <c r="F128" s="49"/>
    </row>
    <row r="129" customFormat="false" ht="55.5" hidden="true" customHeight="true" outlineLevel="0" collapsed="false">
      <c r="A129" s="48" t="n">
        <v>41051500</v>
      </c>
      <c r="B129" s="50" t="s">
        <v>121</v>
      </c>
      <c r="C129" s="44" t="n">
        <f aca="false">D129+E129</f>
        <v>0</v>
      </c>
      <c r="D129" s="49"/>
      <c r="E129" s="49"/>
      <c r="F129" s="49"/>
    </row>
    <row r="130" customFormat="false" ht="68.25" hidden="true" customHeight="true" outlineLevel="0" collapsed="false">
      <c r="A130" s="48" t="n">
        <v>41052000</v>
      </c>
      <c r="B130" s="32" t="s">
        <v>122</v>
      </c>
      <c r="C130" s="44" t="n">
        <f aca="false">D130+E130</f>
        <v>0</v>
      </c>
      <c r="D130" s="49"/>
      <c r="E130" s="49"/>
      <c r="F130" s="49"/>
    </row>
    <row r="131" customFormat="false" ht="27.75" hidden="true" customHeight="true" outlineLevel="0" collapsed="false">
      <c r="A131" s="48" t="n">
        <v>41054000</v>
      </c>
      <c r="B131" s="51" t="s">
        <v>123</v>
      </c>
      <c r="C131" s="44" t="n">
        <f aca="false">D131+E131</f>
        <v>0</v>
      </c>
      <c r="D131" s="49" t="n">
        <f aca="false">D133+D134+D135</f>
        <v>0</v>
      </c>
      <c r="E131" s="49"/>
      <c r="F131" s="49"/>
    </row>
    <row r="132" customFormat="false" ht="18.75" hidden="true" customHeight="true" outlineLevel="0" collapsed="false">
      <c r="A132" s="48"/>
      <c r="B132" s="51" t="s">
        <v>124</v>
      </c>
      <c r="C132" s="44" t="n">
        <f aca="false">D132+E132</f>
        <v>0</v>
      </c>
      <c r="D132" s="49"/>
      <c r="E132" s="49"/>
      <c r="F132" s="49"/>
    </row>
    <row r="133" customFormat="false" ht="47.25" hidden="true" customHeight="false" outlineLevel="0" collapsed="false">
      <c r="A133" s="48"/>
      <c r="B133" s="51" t="s">
        <v>125</v>
      </c>
      <c r="C133" s="44" t="n">
        <f aca="false">D133+E133</f>
        <v>0</v>
      </c>
      <c r="D133" s="49"/>
      <c r="E133" s="49"/>
      <c r="F133" s="49"/>
    </row>
    <row r="134" customFormat="false" ht="31.5" hidden="true" customHeight="false" outlineLevel="0" collapsed="false">
      <c r="A134" s="48"/>
      <c r="B134" s="51" t="s">
        <v>126</v>
      </c>
      <c r="C134" s="44" t="n">
        <f aca="false">D134+E134</f>
        <v>0</v>
      </c>
      <c r="D134" s="49"/>
      <c r="E134" s="49"/>
      <c r="F134" s="49"/>
    </row>
    <row r="135" customFormat="false" ht="78.75" hidden="true" customHeight="false" outlineLevel="0" collapsed="false">
      <c r="A135" s="48"/>
      <c r="B135" s="51" t="s">
        <v>127</v>
      </c>
      <c r="C135" s="44" t="n">
        <f aca="false">D135+E135</f>
        <v>0</v>
      </c>
      <c r="D135" s="49"/>
      <c r="E135" s="49"/>
      <c r="F135" s="49"/>
    </row>
    <row r="136" customFormat="false" ht="0.75" hidden="true" customHeight="true" outlineLevel="0" collapsed="false">
      <c r="A136" s="23" t="n">
        <v>42000000</v>
      </c>
      <c r="B136" s="24" t="s">
        <v>128</v>
      </c>
      <c r="C136" s="44" t="n">
        <f aca="false">D136+E136</f>
        <v>0</v>
      </c>
      <c r="D136" s="49"/>
      <c r="E136" s="49"/>
      <c r="F136" s="49"/>
    </row>
    <row r="137" customFormat="false" ht="15.75" hidden="true" customHeight="false" outlineLevel="0" collapsed="false">
      <c r="A137" s="23" t="s">
        <v>104</v>
      </c>
      <c r="B137" s="24" t="s">
        <v>104</v>
      </c>
      <c r="C137" s="44" t="n">
        <f aca="false">D137+E137</f>
        <v>0</v>
      </c>
      <c r="D137" s="49"/>
      <c r="E137" s="49"/>
      <c r="F137" s="49"/>
    </row>
    <row r="138" customFormat="false" ht="18.75" hidden="false" customHeight="false" outlineLevel="0" collapsed="false">
      <c r="A138" s="12"/>
      <c r="B138" s="46" t="s">
        <v>129</v>
      </c>
      <c r="C138" s="15" t="n">
        <f aca="false">C108+C109</f>
        <v>0</v>
      </c>
      <c r="D138" s="15" t="n">
        <f aca="false">D108+D109</f>
        <v>0</v>
      </c>
      <c r="E138" s="15" t="n">
        <f aca="false">E108+E109</f>
        <v>0</v>
      </c>
      <c r="F138" s="15" t="n">
        <f aca="false">F108+F109</f>
        <v>0</v>
      </c>
    </row>
    <row r="139" customFormat="false" ht="15.75" hidden="false" customHeight="false" outlineLevel="0" collapsed="false">
      <c r="A139" s="52"/>
      <c r="B139" s="53"/>
      <c r="C139" s="54"/>
      <c r="D139" s="55"/>
      <c r="E139" s="55"/>
      <c r="F139" s="55"/>
    </row>
    <row r="140" customFormat="false" ht="12" hidden="false" customHeight="true" outlineLevel="0" collapsed="false">
      <c r="A140" s="56"/>
      <c r="B140" s="57"/>
      <c r="C140" s="58"/>
      <c r="D140" s="59"/>
      <c r="E140" s="59"/>
      <c r="F140" s="59"/>
    </row>
    <row r="141" customFormat="false" ht="15.75" hidden="false" customHeight="false" outlineLevel="0" collapsed="false">
      <c r="A141" s="60" t="s">
        <v>130</v>
      </c>
      <c r="B141" s="60"/>
      <c r="E141" s="61" t="s">
        <v>131</v>
      </c>
      <c r="F141" s="61"/>
    </row>
    <row r="142" customFormat="false" ht="12.75" hidden="true" customHeight="false" outlineLevel="0" collapsed="false">
      <c r="A142" s="62" t="s">
        <v>132</v>
      </c>
      <c r="B142" s="62"/>
      <c r="C142" s="62"/>
      <c r="D142" s="62"/>
      <c r="E142" s="62"/>
      <c r="F142" s="62"/>
    </row>
    <row r="143" customFormat="false" ht="12.75" hidden="true" customHeight="false" outlineLevel="0" collapsed="false">
      <c r="A143" s="62" t="s">
        <v>133</v>
      </c>
      <c r="B143" s="62"/>
      <c r="C143" s="62"/>
      <c r="D143" s="62"/>
      <c r="E143" s="62"/>
      <c r="F143" s="62"/>
    </row>
    <row r="144" customFormat="false" ht="12.75" hidden="true" customHeight="false" outlineLevel="0" collapsed="false">
      <c r="A144" s="62" t="s">
        <v>134</v>
      </c>
      <c r="B144" s="62"/>
      <c r="C144" s="62"/>
      <c r="D144" s="62"/>
      <c r="E144" s="63" t="s">
        <v>135</v>
      </c>
      <c r="F144" s="63"/>
    </row>
    <row r="145" customFormat="false" ht="12.75" hidden="true" customHeight="false" outlineLevel="0" collapsed="false"/>
    <row r="147" customFormat="false" ht="12.75" hidden="false" customHeight="false" outlineLevel="0" collapsed="false">
      <c r="C147" s="5"/>
      <c r="D147" s="5"/>
      <c r="E147" s="5"/>
    </row>
    <row r="148" customFormat="false" ht="12.75" hidden="false" customHeight="false" outlineLevel="0" collapsed="false">
      <c r="B148" s="64"/>
      <c r="C148" s="65"/>
      <c r="D148" s="65"/>
      <c r="E148" s="65"/>
    </row>
    <row r="149" customFormat="false" ht="12.75" hidden="false" customHeight="false" outlineLevel="0" collapsed="false">
      <c r="B149" s="66"/>
      <c r="C149" s="5"/>
      <c r="D149" s="65"/>
      <c r="E149" s="65"/>
    </row>
    <row r="150" customFormat="false" ht="12.75" hidden="false" customHeight="false" outlineLevel="0" collapsed="false">
      <c r="C150" s="1" t="n">
        <v>78221.189</v>
      </c>
      <c r="D150" s="1" t="n">
        <v>77470.48</v>
      </c>
      <c r="E150" s="1" t="n">
        <v>750.709</v>
      </c>
    </row>
  </sheetData>
  <mergeCells count="12">
    <mergeCell ref="C3:F3"/>
    <mergeCell ref="A4:F4"/>
    <mergeCell ref="A5:F5"/>
    <mergeCell ref="A6:F6"/>
    <mergeCell ref="A8:A9"/>
    <mergeCell ref="B8:B9"/>
    <mergeCell ref="C8:C9"/>
    <mergeCell ref="D8:D9"/>
    <mergeCell ref="E8:F8"/>
    <mergeCell ref="A141:B141"/>
    <mergeCell ref="E141:F141"/>
    <mergeCell ref="E144:F144"/>
  </mergeCells>
  <printOptions headings="false" gridLines="false" gridLinesSet="true" horizontalCentered="true" verticalCentered="false"/>
  <pageMargins left="0.7875" right="0.359722222222222" top="0.590277777777778" bottom="0.5" header="0.511811023622047" footer="0.3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15" activeCellId="0" sqref="A1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2.65"/>
    <col collapsed="false" customWidth="true" hidden="false" outlineLevel="0" max="3" min="3" style="1" width="16.32"/>
    <col collapsed="false" customWidth="true" hidden="false" outlineLevel="0" max="4" min="4" style="1" width="17.65"/>
    <col collapsed="false" customWidth="true" hidden="false" outlineLevel="0" max="6" min="5" style="1" width="16.32"/>
    <col collapsed="false" customWidth="false" hidden="false" outlineLevel="0" max="12" min="7" style="1" width="9.15"/>
    <col collapsed="false" customWidth="false" hidden="false" outlineLevel="0" max="257" min="13" style="67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61.5" hidden="false" customHeight="true" outlineLevel="0" collapsed="false">
      <c r="C3" s="6" t="s">
        <v>136</v>
      </c>
      <c r="D3" s="6"/>
      <c r="E3" s="6"/>
      <c r="F3" s="6"/>
      <c r="M3" s="1"/>
    </row>
    <row r="4" customFormat="false" ht="71.25" hidden="false" customHeight="true" outlineLevel="0" collapsed="false">
      <c r="A4" s="7" t="s">
        <v>137</v>
      </c>
      <c r="B4" s="7"/>
      <c r="C4" s="7"/>
      <c r="D4" s="7"/>
      <c r="E4" s="7"/>
      <c r="F4" s="7"/>
    </row>
    <row r="5" customFormat="false" ht="23.25" hidden="false" customHeight="true" outlineLevel="0" collapsed="false">
      <c r="A5" s="8" t="s">
        <v>2</v>
      </c>
      <c r="B5" s="8"/>
      <c r="C5" s="68"/>
      <c r="D5" s="68"/>
      <c r="E5" s="68"/>
      <c r="F5" s="68"/>
    </row>
    <row r="6" customFormat="false" ht="15" hidden="false" customHeight="true" outlineLevel="0" collapsed="false">
      <c r="A6" s="9" t="s">
        <v>3</v>
      </c>
      <c r="B6" s="9"/>
      <c r="C6" s="68"/>
      <c r="D6" s="68"/>
      <c r="E6" s="68"/>
      <c r="F6" s="68"/>
    </row>
    <row r="7" customFormat="false" ht="12.75" hidden="false" customHeight="true" outlineLevel="0" collapsed="false">
      <c r="A7" s="69"/>
      <c r="B7" s="69"/>
      <c r="C7" s="69"/>
      <c r="D7" s="69"/>
      <c r="E7" s="69"/>
      <c r="F7" s="70" t="s">
        <v>138</v>
      </c>
    </row>
    <row r="8" s="72" customFormat="true" ht="24.75" hidden="false" customHeight="true" outlineLevel="0" collapsed="false">
      <c r="A8" s="12" t="s">
        <v>5</v>
      </c>
      <c r="B8" s="12" t="s">
        <v>139</v>
      </c>
      <c r="C8" s="12" t="s">
        <v>7</v>
      </c>
      <c r="D8" s="12" t="s">
        <v>8</v>
      </c>
      <c r="E8" s="12" t="s">
        <v>9</v>
      </c>
      <c r="F8" s="12"/>
      <c r="G8" s="71"/>
      <c r="H8" s="71"/>
      <c r="I8" s="71"/>
      <c r="J8" s="71"/>
      <c r="K8" s="71"/>
      <c r="L8" s="71"/>
    </row>
    <row r="9" s="72" customFormat="true" ht="38.25" hidden="false" customHeight="true" outlineLevel="0" collapsed="false">
      <c r="A9" s="12"/>
      <c r="B9" s="12"/>
      <c r="C9" s="12"/>
      <c r="D9" s="12"/>
      <c r="E9" s="12" t="s">
        <v>140</v>
      </c>
      <c r="F9" s="13" t="s">
        <v>10</v>
      </c>
      <c r="G9" s="71"/>
      <c r="H9" s="71"/>
      <c r="I9" s="71"/>
      <c r="J9" s="71"/>
      <c r="K9" s="71"/>
      <c r="L9" s="71"/>
    </row>
    <row r="10" s="75" customFormat="true" ht="20.25" hidden="false" customHeight="true" outlineLevel="0" collapsed="false">
      <c r="A10" s="73" t="s">
        <v>141</v>
      </c>
      <c r="B10" s="73"/>
      <c r="C10" s="74" t="n">
        <f aca="false">D10+E10</f>
        <v>2712893</v>
      </c>
      <c r="D10" s="74" t="n">
        <f aca="false">D11</f>
        <v>465932</v>
      </c>
      <c r="E10" s="74" t="n">
        <f aca="false">E11</f>
        <v>2246961</v>
      </c>
      <c r="F10" s="74" t="n">
        <f aca="false">F11</f>
        <v>2246961</v>
      </c>
      <c r="G10" s="1"/>
      <c r="H10" s="1"/>
      <c r="I10" s="1"/>
      <c r="J10" s="1"/>
      <c r="K10" s="1"/>
      <c r="L10" s="1"/>
    </row>
    <row r="11" s="75" customFormat="true" ht="26.25" hidden="false" customHeight="true" outlineLevel="0" collapsed="false">
      <c r="A11" s="76" t="n">
        <v>200000</v>
      </c>
      <c r="B11" s="77" t="s">
        <v>142</v>
      </c>
      <c r="C11" s="74" t="n">
        <f aca="false">D11+E11</f>
        <v>2712893</v>
      </c>
      <c r="D11" s="78" t="n">
        <f aca="false">D12</f>
        <v>465932</v>
      </c>
      <c r="E11" s="78" t="n">
        <f aca="false">E12</f>
        <v>2246961</v>
      </c>
      <c r="F11" s="78" t="n">
        <f aca="false">F12</f>
        <v>2246961</v>
      </c>
      <c r="G11" s="1"/>
      <c r="H11" s="1"/>
      <c r="I11" s="1"/>
      <c r="J11" s="1"/>
      <c r="K11" s="1"/>
      <c r="L11" s="1"/>
    </row>
    <row r="12" s="75" customFormat="true" ht="40.5" hidden="false" customHeight="true" outlineLevel="0" collapsed="false">
      <c r="A12" s="76" t="n">
        <v>208000</v>
      </c>
      <c r="B12" s="77" t="s">
        <v>143</v>
      </c>
      <c r="C12" s="74" t="n">
        <f aca="false">D12+E12</f>
        <v>2712893</v>
      </c>
      <c r="D12" s="78" t="n">
        <f aca="false">D13-D14+D15</f>
        <v>465932</v>
      </c>
      <c r="E12" s="78" t="n">
        <f aca="false">E13-E14+E15</f>
        <v>2246961</v>
      </c>
      <c r="F12" s="78" t="n">
        <f aca="false">F13-F14+F15</f>
        <v>2246961</v>
      </c>
      <c r="G12" s="1"/>
      <c r="H12" s="1"/>
      <c r="I12" s="1"/>
      <c r="J12" s="1"/>
      <c r="K12" s="1"/>
      <c r="L12" s="1"/>
    </row>
    <row r="13" s="75" customFormat="true" ht="21.75" hidden="false" customHeight="true" outlineLevel="0" collapsed="false">
      <c r="A13" s="23" t="n">
        <v>208100</v>
      </c>
      <c r="B13" s="79" t="s">
        <v>144</v>
      </c>
      <c r="C13" s="80" t="n">
        <f aca="false">D13+E13</f>
        <v>14306182.07</v>
      </c>
      <c r="D13" s="81" t="n">
        <v>11587609.59</v>
      </c>
      <c r="E13" s="78" t="n">
        <v>2718572.48</v>
      </c>
      <c r="F13" s="80" t="n">
        <v>1031578.95</v>
      </c>
      <c r="G13" s="1"/>
      <c r="H13" s="1"/>
      <c r="I13" s="1"/>
      <c r="J13" s="1"/>
      <c r="K13" s="1"/>
      <c r="L13" s="1"/>
    </row>
    <row r="14" s="75" customFormat="true" ht="20.25" hidden="false" customHeight="true" outlineLevel="0" collapsed="false">
      <c r="A14" s="23" t="n">
        <v>208200</v>
      </c>
      <c r="B14" s="79" t="s">
        <v>145</v>
      </c>
      <c r="C14" s="80" t="n">
        <f aca="false">D14+E14</f>
        <v>11593289.07</v>
      </c>
      <c r="D14" s="81" t="n">
        <v>9486169.59</v>
      </c>
      <c r="E14" s="78" t="n">
        <v>2107119.48</v>
      </c>
      <c r="F14" s="80" t="n">
        <v>420125.95</v>
      </c>
      <c r="G14" s="1"/>
      <c r="H14" s="1"/>
      <c r="I14" s="1"/>
      <c r="J14" s="1"/>
      <c r="K14" s="1"/>
      <c r="L14" s="1"/>
    </row>
    <row r="15" s="75" customFormat="true" ht="69.75" hidden="false" customHeight="true" outlineLevel="0" collapsed="false">
      <c r="A15" s="82" t="n">
        <v>208400</v>
      </c>
      <c r="B15" s="83" t="s">
        <v>146</v>
      </c>
      <c r="C15" s="80" t="n">
        <f aca="false">D15+E15</f>
        <v>0</v>
      </c>
      <c r="D15" s="43" t="n">
        <v>-1635508</v>
      </c>
      <c r="E15" s="43" t="n">
        <v>1635508</v>
      </c>
      <c r="F15" s="43" t="n">
        <v>1635508</v>
      </c>
      <c r="G15" s="1"/>
      <c r="H15" s="1"/>
      <c r="I15" s="1"/>
      <c r="J15" s="1"/>
      <c r="K15" s="1"/>
      <c r="L15" s="1"/>
    </row>
    <row r="16" s="87" customFormat="true" ht="36" hidden="true" customHeight="true" outlineLevel="0" collapsed="false">
      <c r="A16" s="84" t="n">
        <v>400000</v>
      </c>
      <c r="B16" s="85" t="s">
        <v>147</v>
      </c>
      <c r="C16" s="74" t="n">
        <f aca="false">D16+E16</f>
        <v>0</v>
      </c>
      <c r="D16" s="78"/>
      <c r="E16" s="78"/>
      <c r="F16" s="80"/>
      <c r="G16" s="86"/>
      <c r="H16" s="86"/>
      <c r="I16" s="86"/>
      <c r="J16" s="86"/>
      <c r="K16" s="86"/>
      <c r="L16" s="86"/>
    </row>
    <row r="17" s="90" customFormat="true" ht="20.25" hidden="true" customHeight="true" outlineLevel="0" collapsed="false">
      <c r="A17" s="88" t="n">
        <v>401000</v>
      </c>
      <c r="B17" s="89" t="s">
        <v>148</v>
      </c>
      <c r="C17" s="74" t="n">
        <f aca="false">D17+E17</f>
        <v>0</v>
      </c>
      <c r="D17" s="78"/>
      <c r="E17" s="78"/>
      <c r="F17" s="80"/>
      <c r="G17" s="86"/>
      <c r="H17" s="86"/>
      <c r="I17" s="86"/>
      <c r="J17" s="86"/>
      <c r="K17" s="86"/>
      <c r="L17" s="86"/>
    </row>
    <row r="18" s="90" customFormat="true" ht="20.25" hidden="true" customHeight="true" outlineLevel="0" collapsed="false">
      <c r="A18" s="91" t="n">
        <v>401100</v>
      </c>
      <c r="B18" s="92" t="s">
        <v>149</v>
      </c>
      <c r="C18" s="74" t="n">
        <f aca="false">D18+E18</f>
        <v>0</v>
      </c>
      <c r="D18" s="78"/>
      <c r="E18" s="78"/>
      <c r="F18" s="80"/>
      <c r="G18" s="86"/>
      <c r="H18" s="86"/>
      <c r="I18" s="86"/>
      <c r="J18" s="86"/>
      <c r="K18" s="86"/>
      <c r="L18" s="86"/>
    </row>
    <row r="19" s="90" customFormat="true" ht="20.25" hidden="true" customHeight="true" outlineLevel="0" collapsed="false">
      <c r="A19" s="91" t="n">
        <v>401200</v>
      </c>
      <c r="B19" s="92" t="s">
        <v>150</v>
      </c>
      <c r="C19" s="74" t="n">
        <f aca="false">D19+E19</f>
        <v>0</v>
      </c>
      <c r="D19" s="78"/>
      <c r="E19" s="78"/>
      <c r="F19" s="80"/>
      <c r="G19" s="86"/>
      <c r="H19" s="86"/>
      <c r="I19" s="86"/>
      <c r="J19" s="86"/>
      <c r="K19" s="86"/>
      <c r="L19" s="86"/>
    </row>
    <row r="20" s="90" customFormat="true" ht="20.25" hidden="true" customHeight="true" outlineLevel="0" collapsed="false">
      <c r="A20" s="88" t="n">
        <v>402000</v>
      </c>
      <c r="B20" s="89" t="s">
        <v>151</v>
      </c>
      <c r="C20" s="74" t="n">
        <f aca="false">D20+E20</f>
        <v>0</v>
      </c>
      <c r="D20" s="78"/>
      <c r="E20" s="78"/>
      <c r="F20" s="80"/>
      <c r="G20" s="86"/>
      <c r="H20" s="86"/>
      <c r="I20" s="86"/>
      <c r="J20" s="86"/>
      <c r="K20" s="86"/>
      <c r="L20" s="86"/>
    </row>
    <row r="21" s="90" customFormat="true" ht="20.25" hidden="true" customHeight="true" outlineLevel="0" collapsed="false">
      <c r="A21" s="91" t="n">
        <v>402100</v>
      </c>
      <c r="B21" s="92" t="s">
        <v>152</v>
      </c>
      <c r="C21" s="74" t="n">
        <f aca="false">D21+E21</f>
        <v>0</v>
      </c>
      <c r="D21" s="78"/>
      <c r="E21" s="78"/>
      <c r="F21" s="80"/>
      <c r="G21" s="86"/>
      <c r="H21" s="86"/>
      <c r="I21" s="86"/>
      <c r="J21" s="86"/>
      <c r="K21" s="86"/>
      <c r="L21" s="86"/>
    </row>
    <row r="22" s="90" customFormat="true" ht="20.25" hidden="true" customHeight="true" outlineLevel="0" collapsed="false">
      <c r="A22" s="91" t="n">
        <v>402200</v>
      </c>
      <c r="B22" s="92" t="s">
        <v>153</v>
      </c>
      <c r="C22" s="74" t="n">
        <f aca="false">D22+E22</f>
        <v>0</v>
      </c>
      <c r="D22" s="78"/>
      <c r="E22" s="78"/>
      <c r="F22" s="80"/>
      <c r="G22" s="86"/>
      <c r="H22" s="86"/>
      <c r="I22" s="86"/>
      <c r="J22" s="86"/>
      <c r="K22" s="86"/>
      <c r="L22" s="86"/>
    </row>
    <row r="23" s="90" customFormat="true" ht="20.25" hidden="true" customHeight="true" outlineLevel="0" collapsed="false">
      <c r="A23" s="91" t="s">
        <v>154</v>
      </c>
      <c r="B23" s="92" t="s">
        <v>154</v>
      </c>
      <c r="C23" s="74" t="n">
        <f aca="false">D23+E23</f>
        <v>0</v>
      </c>
      <c r="D23" s="78"/>
      <c r="E23" s="78"/>
      <c r="F23" s="80"/>
      <c r="G23" s="86"/>
      <c r="H23" s="86"/>
      <c r="I23" s="86"/>
      <c r="J23" s="86"/>
      <c r="K23" s="86"/>
      <c r="L23" s="86"/>
    </row>
    <row r="24" s="90" customFormat="true" ht="20.25" hidden="false" customHeight="true" outlineLevel="0" collapsed="false">
      <c r="A24" s="93" t="s">
        <v>155</v>
      </c>
      <c r="B24" s="93"/>
      <c r="C24" s="74" t="n">
        <f aca="false">D24+E24</f>
        <v>2712893</v>
      </c>
      <c r="D24" s="78" t="n">
        <f aca="false">D25</f>
        <v>465932</v>
      </c>
      <c r="E24" s="78" t="n">
        <f aca="false">E25</f>
        <v>2246961</v>
      </c>
      <c r="F24" s="78" t="n">
        <f aca="false">F25</f>
        <v>2246961</v>
      </c>
      <c r="G24" s="86"/>
      <c r="H24" s="86"/>
      <c r="I24" s="86"/>
      <c r="J24" s="86"/>
      <c r="K24" s="86"/>
      <c r="L24" s="86"/>
    </row>
    <row r="25" s="90" customFormat="true" ht="22.5" hidden="false" customHeight="true" outlineLevel="0" collapsed="false">
      <c r="A25" s="12" t="s">
        <v>156</v>
      </c>
      <c r="B25" s="12"/>
      <c r="C25" s="80" t="n">
        <f aca="false">D25+E25</f>
        <v>2712893</v>
      </c>
      <c r="D25" s="80" t="n">
        <f aca="false">D26</f>
        <v>465932</v>
      </c>
      <c r="E25" s="80" t="n">
        <f aca="false">E26</f>
        <v>2246961</v>
      </c>
      <c r="F25" s="80" t="n">
        <f aca="false">F26</f>
        <v>2246961</v>
      </c>
      <c r="G25" s="86"/>
      <c r="H25" s="86"/>
      <c r="I25" s="86"/>
      <c r="J25" s="86"/>
      <c r="K25" s="86"/>
      <c r="L25" s="86"/>
    </row>
    <row r="26" s="87" customFormat="true" ht="33.75" hidden="false" customHeight="true" outlineLevel="0" collapsed="false">
      <c r="A26" s="12" t="n">
        <v>600000</v>
      </c>
      <c r="B26" s="94" t="s">
        <v>157</v>
      </c>
      <c r="C26" s="80" t="n">
        <f aca="false">D26+E26</f>
        <v>2712893</v>
      </c>
      <c r="D26" s="78" t="n">
        <f aca="false">D30</f>
        <v>465932</v>
      </c>
      <c r="E26" s="78" t="n">
        <f aca="false">E30</f>
        <v>2246961</v>
      </c>
      <c r="F26" s="78" t="n">
        <f aca="false">F30</f>
        <v>2246961</v>
      </c>
      <c r="G26" s="86"/>
      <c r="H26" s="86"/>
      <c r="I26" s="86"/>
      <c r="J26" s="86"/>
      <c r="K26" s="86"/>
      <c r="L26" s="86"/>
    </row>
    <row r="27" s="90" customFormat="true" ht="47.25" hidden="true" customHeight="true" outlineLevel="0" collapsed="false">
      <c r="A27" s="26" t="n">
        <v>601000</v>
      </c>
      <c r="B27" s="95" t="s">
        <v>158</v>
      </c>
      <c r="C27" s="80" t="n">
        <f aca="false">D27+E27</f>
        <v>0</v>
      </c>
      <c r="D27" s="78"/>
      <c r="E27" s="78"/>
      <c r="F27" s="80"/>
      <c r="G27" s="86"/>
      <c r="H27" s="86"/>
      <c r="I27" s="86"/>
      <c r="J27" s="86"/>
      <c r="K27" s="86"/>
      <c r="L27" s="86"/>
    </row>
    <row r="28" s="90" customFormat="true" ht="18.75" hidden="true" customHeight="true" outlineLevel="0" collapsed="false">
      <c r="A28" s="23" t="n">
        <v>601200</v>
      </c>
      <c r="B28" s="79" t="s">
        <v>159</v>
      </c>
      <c r="C28" s="80" t="n">
        <f aca="false">D28+E28</f>
        <v>0</v>
      </c>
      <c r="D28" s="78"/>
      <c r="E28" s="78"/>
      <c r="F28" s="80"/>
      <c r="G28" s="86"/>
      <c r="H28" s="86"/>
      <c r="I28" s="86"/>
      <c r="J28" s="86"/>
      <c r="K28" s="86"/>
      <c r="L28" s="86"/>
    </row>
    <row r="29" s="97" customFormat="true" ht="18.75" hidden="true" customHeight="true" outlineLevel="0" collapsed="false">
      <c r="A29" s="23" t="n">
        <v>601220</v>
      </c>
      <c r="B29" s="79" t="s">
        <v>160</v>
      </c>
      <c r="C29" s="80" t="n">
        <f aca="false">D29+E29</f>
        <v>0</v>
      </c>
      <c r="D29" s="78"/>
      <c r="E29" s="78"/>
      <c r="F29" s="80"/>
      <c r="G29" s="96"/>
      <c r="H29" s="96"/>
      <c r="I29" s="96"/>
      <c r="J29" s="96"/>
      <c r="K29" s="96"/>
      <c r="L29" s="96"/>
    </row>
    <row r="30" s="90" customFormat="true" ht="24.75" hidden="false" customHeight="true" outlineLevel="0" collapsed="false">
      <c r="A30" s="12" t="n">
        <v>602000</v>
      </c>
      <c r="B30" s="94" t="s">
        <v>161</v>
      </c>
      <c r="C30" s="80" t="n">
        <f aca="false">D30+E30</f>
        <v>2712893</v>
      </c>
      <c r="D30" s="78" t="n">
        <f aca="false">D31-D32+D33</f>
        <v>465932</v>
      </c>
      <c r="E30" s="78" t="n">
        <f aca="false">E31-E32+E33</f>
        <v>2246961</v>
      </c>
      <c r="F30" s="78" t="n">
        <f aca="false">F31-F32+F33</f>
        <v>2246961</v>
      </c>
      <c r="G30" s="86"/>
      <c r="H30" s="86"/>
      <c r="I30" s="86"/>
      <c r="J30" s="86"/>
      <c r="K30" s="86"/>
      <c r="L30" s="86"/>
    </row>
    <row r="31" s="90" customFormat="true" ht="18.75" hidden="false" customHeight="true" outlineLevel="0" collapsed="false">
      <c r="A31" s="23" t="n">
        <v>602100</v>
      </c>
      <c r="B31" s="79" t="s">
        <v>144</v>
      </c>
      <c r="C31" s="80" t="n">
        <f aca="false">D31+E31</f>
        <v>14306182.07</v>
      </c>
      <c r="D31" s="81" t="n">
        <v>11587609.59</v>
      </c>
      <c r="E31" s="78" t="n">
        <v>2718572.48</v>
      </c>
      <c r="F31" s="80" t="n">
        <v>1031578.95</v>
      </c>
      <c r="G31" s="86"/>
      <c r="H31" s="86"/>
      <c r="I31" s="86"/>
      <c r="J31" s="86"/>
      <c r="K31" s="86"/>
      <c r="L31" s="86"/>
    </row>
    <row r="32" s="90" customFormat="true" ht="18.75" hidden="false" customHeight="true" outlineLevel="0" collapsed="false">
      <c r="A32" s="23" t="n">
        <v>602200</v>
      </c>
      <c r="B32" s="79" t="s">
        <v>145</v>
      </c>
      <c r="C32" s="80" t="n">
        <f aca="false">D32+E32</f>
        <v>11593289.07</v>
      </c>
      <c r="D32" s="81" t="n">
        <v>9486169.59</v>
      </c>
      <c r="E32" s="78" t="n">
        <v>2107119.48</v>
      </c>
      <c r="F32" s="80" t="n">
        <v>420125.95</v>
      </c>
      <c r="G32" s="86"/>
      <c r="H32" s="86"/>
      <c r="I32" s="86"/>
      <c r="J32" s="86"/>
      <c r="K32" s="86"/>
      <c r="L32" s="86"/>
    </row>
    <row r="33" customFormat="false" ht="63.75" hidden="false" customHeight="true" outlineLevel="0" collapsed="false">
      <c r="A33" s="23" t="n">
        <v>602400</v>
      </c>
      <c r="B33" s="79" t="s">
        <v>146</v>
      </c>
      <c r="C33" s="80" t="n">
        <f aca="false">D33+E33</f>
        <v>0</v>
      </c>
      <c r="D33" s="43" t="n">
        <v>-1635508</v>
      </c>
      <c r="E33" s="43" t="n">
        <v>1635508</v>
      </c>
      <c r="F33" s="43" t="n">
        <v>1635508</v>
      </c>
    </row>
    <row r="34" customFormat="false" ht="22.5" hidden="false" customHeight="true" outlineLevel="0" collapsed="false">
      <c r="A34" s="93" t="s">
        <v>155</v>
      </c>
      <c r="B34" s="93"/>
      <c r="C34" s="98" t="n">
        <f aca="false">C24</f>
        <v>2712893</v>
      </c>
      <c r="D34" s="98" t="n">
        <f aca="false">D24</f>
        <v>465932</v>
      </c>
      <c r="E34" s="98" t="n">
        <f aca="false">E24</f>
        <v>2246961</v>
      </c>
      <c r="F34" s="98" t="n">
        <f aca="false">F24</f>
        <v>2246961</v>
      </c>
    </row>
    <row r="35" customFormat="false" ht="12.7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2.75" hidden="false" customHeight="true" outlineLevel="0" collapsed="false">
      <c r="A36" s="62"/>
    </row>
    <row r="37" customFormat="false" ht="12.75" hidden="false" customHeight="true" outlineLevel="0" collapsed="false">
      <c r="A37" s="62" t="s">
        <v>130</v>
      </c>
      <c r="B37" s="62"/>
      <c r="E37" s="99" t="s">
        <v>131</v>
      </c>
      <c r="F37" s="99"/>
    </row>
    <row r="38" customFormat="false" ht="12.75" hidden="false" customHeight="true" outlineLevel="0" collapsed="false">
      <c r="A38" s="62"/>
      <c r="B38" s="62"/>
      <c r="E38" s="99"/>
      <c r="F38" s="99"/>
    </row>
    <row r="43" customFormat="false" ht="12.75" hidden="false" customHeight="true" outlineLevel="0" collapsed="false">
      <c r="D43" s="100" t="n">
        <f aca="false">'дод.1'!D138-'дод.3'!F179</f>
        <v>-465932</v>
      </c>
    </row>
  </sheetData>
  <mergeCells count="16">
    <mergeCell ref="C3:F3"/>
    <mergeCell ref="A4:F4"/>
    <mergeCell ref="A5:B5"/>
    <mergeCell ref="A6:B6"/>
    <mergeCell ref="A7:E7"/>
    <mergeCell ref="A8:A9"/>
    <mergeCell ref="B8:B9"/>
    <mergeCell ref="C8:C9"/>
    <mergeCell ref="D8:D9"/>
    <mergeCell ref="E8:F8"/>
    <mergeCell ref="A10:B10"/>
    <mergeCell ref="A24:B24"/>
    <mergeCell ref="A25:B25"/>
    <mergeCell ref="A34:B34"/>
    <mergeCell ref="E37:F37"/>
    <mergeCell ref="E38:F38"/>
  </mergeCells>
  <printOptions headings="false" gridLines="false" gridLinesSet="true" horizontalCentered="true" verticalCentered="false"/>
  <pageMargins left="0.747916666666667" right="0.259722222222222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6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70" zoomScalePageLayoutView="90" workbookViewId="0">
      <pane xSplit="4" ySplit="10" topLeftCell="F11" activePane="bottomRight" state="frozen"/>
      <selection pane="topLeft" activeCell="B1" activeCellId="0" sqref="B1"/>
      <selection pane="topRight" activeCell="F1" activeCellId="0" sqref="F1"/>
      <selection pane="bottomLeft" activeCell="B11" activeCellId="0" sqref="B11"/>
      <selection pane="bottomRight" activeCell="I15" activeCellId="0" sqref="I1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82"/>
    <col collapsed="false" customWidth="true" hidden="false" outlineLevel="0" max="3" min="3" style="1" width="13.99"/>
    <col collapsed="false" customWidth="true" hidden="false" outlineLevel="0" max="4" min="4" style="1" width="13.65"/>
    <col collapsed="false" customWidth="true" hidden="false" outlineLevel="0" max="5" min="5" style="1" width="56.49"/>
    <col collapsed="false" customWidth="true" hidden="false" outlineLevel="0" max="6" min="6" style="1" width="18.15"/>
    <col collapsed="false" customWidth="true" hidden="false" outlineLevel="0" max="7" min="7" style="1" width="17.32"/>
    <col collapsed="false" customWidth="true" hidden="false" outlineLevel="0" max="8" min="8" style="1" width="17.49"/>
    <col collapsed="false" customWidth="true" hidden="false" outlineLevel="0" max="9" min="9" style="1" width="15.65"/>
    <col collapsed="false" customWidth="true" hidden="false" outlineLevel="0" max="10" min="10" style="1" width="10.15"/>
    <col collapsed="false" customWidth="true" hidden="false" outlineLevel="0" max="11" min="11" style="1" width="17.32"/>
    <col collapsed="false" customWidth="true" hidden="false" outlineLevel="0" max="12" min="12" style="1" width="16.82"/>
    <col collapsed="false" customWidth="true" hidden="false" outlineLevel="0" max="13" min="13" style="1" width="14.99"/>
    <col collapsed="false" customWidth="true" hidden="false" outlineLevel="0" max="14" min="14" style="1" width="9.32"/>
    <col collapsed="false" customWidth="true" hidden="false" outlineLevel="0" max="15" min="15" style="1" width="12.15"/>
    <col collapsed="false" customWidth="true" hidden="false" outlineLevel="0" max="16" min="16" style="1" width="16.82"/>
    <col collapsed="false" customWidth="true" hidden="false" outlineLevel="0" max="17" min="17" style="1" width="18.82"/>
    <col collapsed="false" customWidth="true" hidden="false" outlineLevel="0" max="18" min="18" style="2" width="10.15"/>
    <col collapsed="false" customWidth="false" hidden="false" outlineLevel="0" max="257" min="19" style="2" width="9.15"/>
  </cols>
  <sheetData>
    <row r="1" s="103" customFormat="true" ht="18.7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72" hidden="false" customHeight="true" outlineLevel="0" collapsed="false">
      <c r="F2" s="104"/>
      <c r="G2" s="104"/>
      <c r="H2" s="104"/>
      <c r="I2" s="104"/>
      <c r="J2" s="104"/>
      <c r="K2" s="105" t="s">
        <v>162</v>
      </c>
      <c r="L2" s="105"/>
      <c r="M2" s="105"/>
      <c r="N2" s="105"/>
      <c r="O2" s="105"/>
      <c r="P2" s="105"/>
      <c r="Q2" s="105"/>
      <c r="R2" s="106"/>
    </row>
    <row r="3" customFormat="false" ht="45.6" hidden="false" customHeight="true" outlineLevel="0" collapsed="false">
      <c r="B3" s="107" t="s">
        <v>163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23.25" hidden="false" customHeight="true" outlineLevel="0" collapsed="false">
      <c r="B4" s="108" t="s">
        <v>2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5.75" hidden="false" customHeight="true" outlineLevel="0" collapsed="false">
      <c r="B5" s="109" t="s">
        <v>3</v>
      </c>
      <c r="C5" s="109"/>
      <c r="D5" s="110"/>
      <c r="E5" s="110"/>
      <c r="F5" s="111"/>
      <c r="G5" s="111"/>
      <c r="H5" s="111"/>
      <c r="I5" s="111"/>
      <c r="J5" s="111"/>
      <c r="K5" s="110"/>
      <c r="L5" s="110"/>
      <c r="M5" s="110"/>
      <c r="N5" s="110"/>
      <c r="O5" s="110"/>
      <c r="P5" s="110"/>
      <c r="Q5" s="110"/>
    </row>
    <row r="6" customFormat="false" ht="18.75" hidden="false" customHeight="false" outlineLevel="0" collapsed="false">
      <c r="B6" s="112"/>
      <c r="C6" s="113"/>
      <c r="D6" s="113"/>
      <c r="E6" s="113"/>
      <c r="F6" s="113"/>
      <c r="G6" s="113"/>
      <c r="H6" s="114"/>
      <c r="I6" s="113"/>
      <c r="J6" s="113"/>
      <c r="K6" s="115"/>
      <c r="L6" s="115"/>
      <c r="M6" s="116"/>
      <c r="N6" s="116"/>
      <c r="O6" s="116"/>
      <c r="P6" s="116"/>
      <c r="Q6" s="11" t="s">
        <v>138</v>
      </c>
    </row>
    <row r="7" s="121" customFormat="true" ht="21.75" hidden="false" customHeight="true" outlineLevel="0" collapsed="false">
      <c r="A7" s="117"/>
      <c r="B7" s="118" t="s">
        <v>164</v>
      </c>
      <c r="C7" s="118" t="s">
        <v>165</v>
      </c>
      <c r="D7" s="118" t="s">
        <v>166</v>
      </c>
      <c r="E7" s="119" t="s">
        <v>167</v>
      </c>
      <c r="F7" s="120" t="s">
        <v>8</v>
      </c>
      <c r="G7" s="120"/>
      <c r="H7" s="120"/>
      <c r="I7" s="120"/>
      <c r="J7" s="120"/>
      <c r="K7" s="120" t="s">
        <v>9</v>
      </c>
      <c r="L7" s="120"/>
      <c r="M7" s="120"/>
      <c r="N7" s="120"/>
      <c r="O7" s="120"/>
      <c r="P7" s="120"/>
      <c r="Q7" s="120" t="s">
        <v>168</v>
      </c>
    </row>
    <row r="8" s="121" customFormat="true" ht="16.5" hidden="false" customHeight="true" outlineLevel="0" collapsed="false">
      <c r="A8" s="122"/>
      <c r="B8" s="118"/>
      <c r="C8" s="118"/>
      <c r="D8" s="118"/>
      <c r="E8" s="119"/>
      <c r="F8" s="119" t="s">
        <v>140</v>
      </c>
      <c r="G8" s="123" t="s">
        <v>169</v>
      </c>
      <c r="H8" s="119" t="s">
        <v>170</v>
      </c>
      <c r="I8" s="119"/>
      <c r="J8" s="123" t="s">
        <v>171</v>
      </c>
      <c r="K8" s="119" t="s">
        <v>140</v>
      </c>
      <c r="L8" s="119" t="s">
        <v>10</v>
      </c>
      <c r="M8" s="123" t="s">
        <v>169</v>
      </c>
      <c r="N8" s="119" t="s">
        <v>170</v>
      </c>
      <c r="O8" s="119"/>
      <c r="P8" s="123" t="s">
        <v>171</v>
      </c>
      <c r="Q8" s="120"/>
    </row>
    <row r="9" s="121" customFormat="true" ht="20.25" hidden="false" customHeight="true" outlineLevel="0" collapsed="false">
      <c r="A9" s="124"/>
      <c r="B9" s="118"/>
      <c r="C9" s="118"/>
      <c r="D9" s="118"/>
      <c r="E9" s="119"/>
      <c r="F9" s="119"/>
      <c r="G9" s="123"/>
      <c r="H9" s="119" t="s">
        <v>172</v>
      </c>
      <c r="I9" s="119" t="s">
        <v>173</v>
      </c>
      <c r="J9" s="123"/>
      <c r="K9" s="119"/>
      <c r="L9" s="119"/>
      <c r="M9" s="123"/>
      <c r="N9" s="119" t="s">
        <v>172</v>
      </c>
      <c r="O9" s="119" t="s">
        <v>173</v>
      </c>
      <c r="P9" s="123"/>
      <c r="Q9" s="120"/>
    </row>
    <row r="10" s="121" customFormat="true" ht="36.75" hidden="false" customHeight="true" outlineLevel="0" collapsed="false">
      <c r="A10" s="125"/>
      <c r="B10" s="118"/>
      <c r="C10" s="118"/>
      <c r="D10" s="118"/>
      <c r="E10" s="119"/>
      <c r="F10" s="119"/>
      <c r="G10" s="123"/>
      <c r="H10" s="119"/>
      <c r="I10" s="119"/>
      <c r="J10" s="123"/>
      <c r="K10" s="119"/>
      <c r="L10" s="119"/>
      <c r="M10" s="123"/>
      <c r="N10" s="119"/>
      <c r="O10" s="119"/>
      <c r="P10" s="123"/>
      <c r="Q10" s="120"/>
    </row>
    <row r="11" s="130" customFormat="true" ht="21.6" hidden="false" customHeight="true" outlineLevel="0" collapsed="false">
      <c r="A11" s="126"/>
      <c r="B11" s="127" t="s">
        <v>174</v>
      </c>
      <c r="C11" s="127"/>
      <c r="D11" s="127"/>
      <c r="E11" s="128" t="s">
        <v>175</v>
      </c>
      <c r="F11" s="129" t="n">
        <f aca="false">F12</f>
        <v>696006</v>
      </c>
      <c r="G11" s="129" t="n">
        <f aca="false">G12</f>
        <v>696006</v>
      </c>
      <c r="H11" s="129" t="n">
        <f aca="false">H12</f>
        <v>542628</v>
      </c>
      <c r="I11" s="129" t="n">
        <f aca="false">I12</f>
        <v>0</v>
      </c>
      <c r="J11" s="129" t="n">
        <f aca="false">J12</f>
        <v>0</v>
      </c>
      <c r="K11" s="129" t="n">
        <f aca="false">K12</f>
        <v>0</v>
      </c>
      <c r="L11" s="129" t="n">
        <f aca="false">L12</f>
        <v>0</v>
      </c>
      <c r="M11" s="129" t="n">
        <f aca="false">M12</f>
        <v>0</v>
      </c>
      <c r="N11" s="129" t="n">
        <f aca="false">N12</f>
        <v>0</v>
      </c>
      <c r="O11" s="129" t="n">
        <f aca="false">O12</f>
        <v>0</v>
      </c>
      <c r="P11" s="129" t="n">
        <f aca="false">P12</f>
        <v>0</v>
      </c>
      <c r="Q11" s="129" t="n">
        <f aca="false">K11+F11</f>
        <v>696006</v>
      </c>
    </row>
    <row r="12" s="130" customFormat="true" ht="19.5" hidden="false" customHeight="true" outlineLevel="0" collapsed="false">
      <c r="A12" s="126"/>
      <c r="B12" s="127" t="s">
        <v>176</v>
      </c>
      <c r="C12" s="127"/>
      <c r="D12" s="127"/>
      <c r="E12" s="131" t="s">
        <v>175</v>
      </c>
      <c r="F12" s="132" t="n">
        <f aca="false">G12</f>
        <v>696006</v>
      </c>
      <c r="G12" s="132" t="n">
        <f aca="false">G13+G26+G29+G33+G36+G19+G21</f>
        <v>696006</v>
      </c>
      <c r="H12" s="132" t="n">
        <f aca="false">H13+H26+H29+H33+H36+H19+H21</f>
        <v>542628</v>
      </c>
      <c r="I12" s="132" t="n">
        <f aca="false">I13+I26+I29+I33+I36+I19+I21</f>
        <v>0</v>
      </c>
      <c r="J12" s="132" t="n">
        <f aca="false">J13+J26+J29+J33+J36+J19+J21</f>
        <v>0</v>
      </c>
      <c r="K12" s="132" t="n">
        <f aca="false">K13+K26+K29+K33+K36+K19+K21</f>
        <v>0</v>
      </c>
      <c r="L12" s="132" t="n">
        <f aca="false">L13+L26+L29+L33+L36+L19+L21</f>
        <v>0</v>
      </c>
      <c r="M12" s="132" t="n">
        <f aca="false">M13+M26+M29+M33+M36+M19+M21</f>
        <v>0</v>
      </c>
      <c r="N12" s="132" t="n">
        <f aca="false">N13+N26+N29+N33+N36+N19+N21</f>
        <v>0</v>
      </c>
      <c r="O12" s="132" t="n">
        <f aca="false">O13+O26+O29+O33+O36+O19+O21</f>
        <v>0</v>
      </c>
      <c r="P12" s="132" t="n">
        <f aca="false">P13+P26+P29+P33+P36+P19+P21</f>
        <v>0</v>
      </c>
      <c r="Q12" s="132" t="n">
        <f aca="false">Q13+Q26+Q29+Q33+Q36+Q19+Q21</f>
        <v>696006</v>
      </c>
    </row>
    <row r="13" s="121" customFormat="true" ht="15.75" hidden="false" customHeight="false" outlineLevel="0" collapsed="false">
      <c r="A13" s="133"/>
      <c r="B13" s="127" t="s">
        <v>177</v>
      </c>
      <c r="C13" s="127" t="s">
        <v>178</v>
      </c>
      <c r="D13" s="127"/>
      <c r="E13" s="134" t="s">
        <v>179</v>
      </c>
      <c r="F13" s="129" t="n">
        <f aca="false">G13</f>
        <v>696006</v>
      </c>
      <c r="G13" s="129" t="n">
        <f aca="false">G14+G16+G15</f>
        <v>696006</v>
      </c>
      <c r="H13" s="129" t="n">
        <f aca="false">H14+H16+H15</f>
        <v>542628</v>
      </c>
      <c r="I13" s="129" t="n">
        <f aca="false">I14+I16+I15</f>
        <v>0</v>
      </c>
      <c r="J13" s="129" t="n">
        <f aca="false">J14+J16+J15</f>
        <v>0</v>
      </c>
      <c r="K13" s="129" t="n">
        <f aca="false">K14+K16+K15</f>
        <v>0</v>
      </c>
      <c r="L13" s="129" t="n">
        <f aca="false">L14+L16+L15</f>
        <v>0</v>
      </c>
      <c r="M13" s="129" t="n">
        <f aca="false">M14+M16+M15</f>
        <v>0</v>
      </c>
      <c r="N13" s="129" t="n">
        <f aca="false">N14+N16+N15</f>
        <v>0</v>
      </c>
      <c r="O13" s="129" t="n">
        <f aca="false">O14+O16+O15</f>
        <v>0</v>
      </c>
      <c r="P13" s="129" t="n">
        <f aca="false">P14+P16+P15</f>
        <v>0</v>
      </c>
      <c r="Q13" s="129" t="n">
        <f aca="false">K13+F13</f>
        <v>696006</v>
      </c>
    </row>
    <row r="14" s="121" customFormat="true" ht="89.25" hidden="false" customHeight="true" outlineLevel="0" collapsed="false">
      <c r="A14" s="133"/>
      <c r="B14" s="135" t="s">
        <v>180</v>
      </c>
      <c r="C14" s="135" t="s">
        <v>181</v>
      </c>
      <c r="D14" s="135" t="s">
        <v>182</v>
      </c>
      <c r="E14" s="136" t="s">
        <v>183</v>
      </c>
      <c r="F14" s="129" t="n">
        <f aca="false">G14</f>
        <v>24000</v>
      </c>
      <c r="G14" s="137" t="n">
        <v>24000</v>
      </c>
      <c r="H14" s="137"/>
      <c r="I14" s="137"/>
      <c r="J14" s="137"/>
      <c r="K14" s="129" t="n">
        <f aca="false">M14+P14</f>
        <v>0</v>
      </c>
      <c r="L14" s="137"/>
      <c r="M14" s="137"/>
      <c r="N14" s="137"/>
      <c r="O14" s="137"/>
      <c r="P14" s="137"/>
      <c r="Q14" s="129" t="n">
        <f aca="false">K14+F14</f>
        <v>24000</v>
      </c>
    </row>
    <row r="15" s="121" customFormat="true" ht="55.5" hidden="false" customHeight="true" outlineLevel="0" collapsed="false">
      <c r="A15" s="133"/>
      <c r="B15" s="135" t="s">
        <v>184</v>
      </c>
      <c r="C15" s="135" t="s">
        <v>185</v>
      </c>
      <c r="D15" s="135" t="s">
        <v>182</v>
      </c>
      <c r="E15" s="136" t="s">
        <v>186</v>
      </c>
      <c r="F15" s="129" t="n">
        <f aca="false">G15</f>
        <v>672006</v>
      </c>
      <c r="G15" s="137" t="n">
        <v>672006</v>
      </c>
      <c r="H15" s="137" t="n">
        <v>542628</v>
      </c>
      <c r="I15" s="137"/>
      <c r="J15" s="137"/>
      <c r="K15" s="129"/>
      <c r="L15" s="137"/>
      <c r="M15" s="137"/>
      <c r="N15" s="137"/>
      <c r="O15" s="137"/>
      <c r="P15" s="137"/>
      <c r="Q15" s="129"/>
    </row>
    <row r="16" s="121" customFormat="true" ht="24.75" hidden="true" customHeight="true" outlineLevel="0" collapsed="false">
      <c r="A16" s="133"/>
      <c r="B16" s="135" t="s">
        <v>187</v>
      </c>
      <c r="C16" s="135" t="s">
        <v>188</v>
      </c>
      <c r="D16" s="135" t="s">
        <v>189</v>
      </c>
      <c r="E16" s="136" t="s">
        <v>190</v>
      </c>
      <c r="F16" s="129" t="n">
        <f aca="false">G16</f>
        <v>0</v>
      </c>
      <c r="G16" s="137" t="n">
        <f aca="false">G18</f>
        <v>0</v>
      </c>
      <c r="H16" s="137" t="n">
        <f aca="false">H18</f>
        <v>0</v>
      </c>
      <c r="I16" s="137" t="n">
        <f aca="false">I18</f>
        <v>0</v>
      </c>
      <c r="J16" s="137" t="n">
        <f aca="false">J18+J20</f>
        <v>0</v>
      </c>
      <c r="K16" s="137" t="n">
        <f aca="false">K18+K20</f>
        <v>0</v>
      </c>
      <c r="L16" s="137" t="n">
        <f aca="false">L18+L20</f>
        <v>0</v>
      </c>
      <c r="M16" s="137" t="n">
        <f aca="false">M18+M20</f>
        <v>0</v>
      </c>
      <c r="N16" s="137" t="n">
        <f aca="false">N18+N20</f>
        <v>0</v>
      </c>
      <c r="O16" s="137" t="n">
        <f aca="false">O18+O20</f>
        <v>0</v>
      </c>
      <c r="P16" s="137" t="n">
        <f aca="false">P18+P20</f>
        <v>0</v>
      </c>
      <c r="Q16" s="129" t="n">
        <f aca="false">K16+F16</f>
        <v>0</v>
      </c>
    </row>
    <row r="17" s="121" customFormat="true" ht="18.75" hidden="true" customHeight="true" outlineLevel="0" collapsed="false">
      <c r="A17" s="133"/>
      <c r="B17" s="135"/>
      <c r="C17" s="135"/>
      <c r="D17" s="135"/>
      <c r="E17" s="136" t="s">
        <v>191</v>
      </c>
      <c r="F17" s="129" t="n">
        <f aca="false">G17</f>
        <v>0</v>
      </c>
      <c r="G17" s="137"/>
      <c r="H17" s="137"/>
      <c r="I17" s="137"/>
      <c r="J17" s="137"/>
      <c r="K17" s="129" t="n">
        <f aca="false">M17+P17</f>
        <v>0</v>
      </c>
      <c r="L17" s="137"/>
      <c r="M17" s="137"/>
      <c r="N17" s="137"/>
      <c r="O17" s="137"/>
      <c r="P17" s="137"/>
      <c r="Q17" s="129" t="n">
        <f aca="false">K17+F17</f>
        <v>0</v>
      </c>
    </row>
    <row r="18" s="121" customFormat="true" ht="57" hidden="true" customHeight="true" outlineLevel="0" collapsed="false">
      <c r="A18" s="133"/>
      <c r="B18" s="138"/>
      <c r="C18" s="138"/>
      <c r="D18" s="138"/>
      <c r="E18" s="139" t="s">
        <v>192</v>
      </c>
      <c r="F18" s="132" t="n">
        <f aca="false">G18</f>
        <v>0</v>
      </c>
      <c r="G18" s="140"/>
      <c r="H18" s="140"/>
      <c r="I18" s="140"/>
      <c r="J18" s="140"/>
      <c r="K18" s="132" t="n">
        <f aca="false">M18+P18</f>
        <v>0</v>
      </c>
      <c r="L18" s="140"/>
      <c r="M18" s="140"/>
      <c r="N18" s="140"/>
      <c r="O18" s="140"/>
      <c r="P18" s="140"/>
      <c r="Q18" s="132" t="n">
        <f aca="false">K18+F18</f>
        <v>0</v>
      </c>
    </row>
    <row r="19" s="121" customFormat="true" ht="24" hidden="true" customHeight="true" outlineLevel="0" collapsed="false">
      <c r="A19" s="133"/>
      <c r="B19" s="127" t="s">
        <v>193</v>
      </c>
      <c r="C19" s="127" t="s">
        <v>194</v>
      </c>
      <c r="D19" s="127"/>
      <c r="E19" s="141" t="s">
        <v>195</v>
      </c>
      <c r="F19" s="129" t="n">
        <f aca="false">G19</f>
        <v>0</v>
      </c>
      <c r="G19" s="129" t="n">
        <f aca="false">G20</f>
        <v>0</v>
      </c>
      <c r="H19" s="129" t="n">
        <f aca="false">H20</f>
        <v>0</v>
      </c>
      <c r="I19" s="129" t="n">
        <f aca="false">I20</f>
        <v>0</v>
      </c>
      <c r="J19" s="129" t="n">
        <f aca="false">J26+J27+J28</f>
        <v>0</v>
      </c>
      <c r="K19" s="129" t="n">
        <f aca="false">K26+K27+K28</f>
        <v>0</v>
      </c>
      <c r="L19" s="129" t="n">
        <f aca="false">L26+L27+L28</f>
        <v>0</v>
      </c>
      <c r="M19" s="129" t="n">
        <f aca="false">M26+M27+M28</f>
        <v>0</v>
      </c>
      <c r="N19" s="129" t="n">
        <f aca="false">N26+N27+N28</f>
        <v>0</v>
      </c>
      <c r="O19" s="129" t="n">
        <f aca="false">O26+O27+O28</f>
        <v>0</v>
      </c>
      <c r="P19" s="129" t="n">
        <f aca="false">P26+P27+P28</f>
        <v>0</v>
      </c>
      <c r="Q19" s="129" t="n">
        <f aca="false">K19+F19</f>
        <v>0</v>
      </c>
    </row>
    <row r="20" s="121" customFormat="true" ht="27" hidden="true" customHeight="true" outlineLevel="0" collapsed="false">
      <c r="A20" s="133"/>
      <c r="B20" s="135" t="s">
        <v>196</v>
      </c>
      <c r="C20" s="135" t="s">
        <v>197</v>
      </c>
      <c r="D20" s="135" t="s">
        <v>198</v>
      </c>
      <c r="E20" s="142" t="s">
        <v>199</v>
      </c>
      <c r="F20" s="129" t="n">
        <f aca="false">G20</f>
        <v>0</v>
      </c>
      <c r="G20" s="137"/>
      <c r="H20" s="140"/>
      <c r="I20" s="137"/>
      <c r="J20" s="140"/>
      <c r="K20" s="129" t="n">
        <f aca="false">M20+P20</f>
        <v>0</v>
      </c>
      <c r="L20" s="137"/>
      <c r="M20" s="140"/>
      <c r="N20" s="140"/>
      <c r="O20" s="140"/>
      <c r="P20" s="140"/>
      <c r="Q20" s="129" t="n">
        <f aca="false">K20+F20</f>
        <v>0</v>
      </c>
    </row>
    <row r="21" s="121" customFormat="true" ht="29.25" hidden="true" customHeight="true" outlineLevel="0" collapsed="false">
      <c r="A21" s="133"/>
      <c r="B21" s="127" t="s">
        <v>200</v>
      </c>
      <c r="C21" s="127" t="s">
        <v>201</v>
      </c>
      <c r="D21" s="127"/>
      <c r="E21" s="141" t="s">
        <v>202</v>
      </c>
      <c r="F21" s="129" t="n">
        <f aca="false">G21</f>
        <v>0</v>
      </c>
      <c r="G21" s="129" t="n">
        <f aca="false">G22</f>
        <v>0</v>
      </c>
      <c r="H21" s="129" t="n">
        <f aca="false">H22</f>
        <v>0</v>
      </c>
      <c r="I21" s="129" t="n">
        <f aca="false">I22</f>
        <v>0</v>
      </c>
      <c r="J21" s="129" t="n">
        <f aca="false">J22</f>
        <v>0</v>
      </c>
      <c r="K21" s="129" t="n">
        <f aca="false">M21+P21</f>
        <v>0</v>
      </c>
      <c r="L21" s="129" t="n">
        <f aca="false">L22+L23</f>
        <v>0</v>
      </c>
      <c r="M21" s="129" t="n">
        <f aca="false">M22+M23</f>
        <v>0</v>
      </c>
      <c r="N21" s="129" t="n">
        <f aca="false">N22+N23</f>
        <v>0</v>
      </c>
      <c r="O21" s="129" t="n">
        <f aca="false">O22+O23</f>
        <v>0</v>
      </c>
      <c r="P21" s="129" t="n">
        <f aca="false">P22+P23</f>
        <v>0</v>
      </c>
      <c r="Q21" s="129" t="n">
        <f aca="false">K21+F21</f>
        <v>0</v>
      </c>
    </row>
    <row r="22" s="121" customFormat="true" ht="41.25" hidden="true" customHeight="true" outlineLevel="0" collapsed="false">
      <c r="A22" s="133"/>
      <c r="B22" s="135" t="s">
        <v>203</v>
      </c>
      <c r="C22" s="135" t="s">
        <v>204</v>
      </c>
      <c r="D22" s="135" t="s">
        <v>205</v>
      </c>
      <c r="E22" s="142" t="s">
        <v>206</v>
      </c>
      <c r="F22" s="129" t="n">
        <f aca="false">G22</f>
        <v>0</v>
      </c>
      <c r="G22" s="137"/>
      <c r="H22" s="137"/>
      <c r="I22" s="137"/>
      <c r="J22" s="137"/>
      <c r="K22" s="129" t="n">
        <f aca="false">M22+P22</f>
        <v>0</v>
      </c>
      <c r="L22" s="137"/>
      <c r="M22" s="137"/>
      <c r="N22" s="137"/>
      <c r="O22" s="137"/>
      <c r="P22" s="137"/>
      <c r="Q22" s="129" t="n">
        <f aca="false">K22+F22</f>
        <v>0</v>
      </c>
    </row>
    <row r="23" s="121" customFormat="true" ht="26.25" hidden="true" customHeight="true" outlineLevel="0" collapsed="false">
      <c r="A23" s="133"/>
      <c r="B23" s="135" t="s">
        <v>207</v>
      </c>
      <c r="C23" s="135" t="s">
        <v>208</v>
      </c>
      <c r="D23" s="135" t="s">
        <v>205</v>
      </c>
      <c r="E23" s="142" t="s">
        <v>209</v>
      </c>
      <c r="F23" s="129" t="n">
        <f aca="false">G23</f>
        <v>0</v>
      </c>
      <c r="G23" s="137"/>
      <c r="H23" s="137"/>
      <c r="I23" s="137"/>
      <c r="J23" s="137"/>
      <c r="K23" s="129" t="n">
        <f aca="false">M23+P23</f>
        <v>0</v>
      </c>
      <c r="L23" s="137"/>
      <c r="M23" s="137"/>
      <c r="N23" s="137"/>
      <c r="O23" s="137"/>
      <c r="P23" s="137"/>
      <c r="Q23" s="129" t="n">
        <f aca="false">K23+F23</f>
        <v>0</v>
      </c>
    </row>
    <row r="24" s="121" customFormat="true" ht="27" hidden="true" customHeight="true" outlineLevel="0" collapsed="false">
      <c r="A24" s="133"/>
      <c r="B24" s="135"/>
      <c r="C24" s="135"/>
      <c r="D24" s="135"/>
      <c r="E24" s="142"/>
      <c r="F24" s="129"/>
      <c r="G24" s="137"/>
      <c r="H24" s="140"/>
      <c r="I24" s="137"/>
      <c r="J24" s="140"/>
      <c r="K24" s="129"/>
      <c r="L24" s="137"/>
      <c r="M24" s="140"/>
      <c r="N24" s="140"/>
      <c r="O24" s="140"/>
      <c r="P24" s="140"/>
      <c r="Q24" s="129"/>
    </row>
    <row r="25" s="121" customFormat="true" ht="27" hidden="true" customHeight="true" outlineLevel="0" collapsed="false">
      <c r="A25" s="133"/>
      <c r="B25" s="135"/>
      <c r="C25" s="135"/>
      <c r="D25" s="135"/>
      <c r="E25" s="142"/>
      <c r="F25" s="129"/>
      <c r="G25" s="137"/>
      <c r="H25" s="140"/>
      <c r="I25" s="137"/>
      <c r="J25" s="140"/>
      <c r="K25" s="129"/>
      <c r="L25" s="137"/>
      <c r="M25" s="140"/>
      <c r="N25" s="140"/>
      <c r="O25" s="140"/>
      <c r="P25" s="140"/>
      <c r="Q25" s="129"/>
    </row>
    <row r="26" s="121" customFormat="true" ht="39.75" hidden="true" customHeight="true" outlineLevel="0" collapsed="false">
      <c r="A26" s="133"/>
      <c r="B26" s="127" t="s">
        <v>210</v>
      </c>
      <c r="C26" s="127" t="s">
        <v>211</v>
      </c>
      <c r="D26" s="127"/>
      <c r="E26" s="143" t="s">
        <v>212</v>
      </c>
      <c r="F26" s="129" t="n">
        <f aca="false">G26</f>
        <v>0</v>
      </c>
      <c r="G26" s="129" t="n">
        <f aca="false">G28</f>
        <v>0</v>
      </c>
      <c r="H26" s="140" t="n">
        <f aca="false">H28</f>
        <v>0</v>
      </c>
      <c r="I26" s="140" t="n">
        <f aca="false">I28</f>
        <v>0</v>
      </c>
      <c r="J26" s="140" t="n">
        <f aca="false">J28</f>
        <v>0</v>
      </c>
      <c r="K26" s="129" t="n">
        <f aca="false">M26+P26</f>
        <v>0</v>
      </c>
      <c r="L26" s="137"/>
      <c r="M26" s="140" t="n">
        <f aca="false">M28</f>
        <v>0</v>
      </c>
      <c r="N26" s="140" t="n">
        <f aca="false">N28</f>
        <v>0</v>
      </c>
      <c r="O26" s="140" t="n">
        <f aca="false">O28</f>
        <v>0</v>
      </c>
      <c r="P26" s="140" t="n">
        <f aca="false">P28</f>
        <v>0</v>
      </c>
      <c r="Q26" s="129" t="n">
        <f aca="false">K26+F26</f>
        <v>0</v>
      </c>
    </row>
    <row r="27" s="121" customFormat="true" ht="37.5" hidden="true" customHeight="true" outlineLevel="0" collapsed="false">
      <c r="A27" s="133"/>
      <c r="B27" s="135" t="s">
        <v>213</v>
      </c>
      <c r="C27" s="135" t="s">
        <v>214</v>
      </c>
      <c r="D27" s="135"/>
      <c r="E27" s="144" t="s">
        <v>215</v>
      </c>
      <c r="F27" s="129" t="n">
        <f aca="false">G27</f>
        <v>0</v>
      </c>
      <c r="G27" s="137"/>
      <c r="H27" s="140"/>
      <c r="I27" s="140"/>
      <c r="J27" s="140"/>
      <c r="K27" s="129" t="n">
        <f aca="false">M27+P27</f>
        <v>0</v>
      </c>
      <c r="L27" s="137"/>
      <c r="M27" s="140"/>
      <c r="N27" s="140"/>
      <c r="O27" s="140"/>
      <c r="P27" s="140"/>
      <c r="Q27" s="129" t="n">
        <f aca="false">K27+F27</f>
        <v>0</v>
      </c>
    </row>
    <row r="28" s="121" customFormat="true" ht="57.75" hidden="true" customHeight="true" outlineLevel="0" collapsed="false">
      <c r="A28" s="133"/>
      <c r="B28" s="135" t="s">
        <v>216</v>
      </c>
      <c r="C28" s="135" t="s">
        <v>217</v>
      </c>
      <c r="D28" s="135" t="s">
        <v>218</v>
      </c>
      <c r="E28" s="142" t="s">
        <v>219</v>
      </c>
      <c r="F28" s="129" t="n">
        <f aca="false">G28</f>
        <v>0</v>
      </c>
      <c r="G28" s="137"/>
      <c r="H28" s="140"/>
      <c r="I28" s="140"/>
      <c r="J28" s="140"/>
      <c r="K28" s="129" t="n">
        <f aca="false">M28+P28</f>
        <v>0</v>
      </c>
      <c r="L28" s="137"/>
      <c r="M28" s="140"/>
      <c r="N28" s="140"/>
      <c r="O28" s="140"/>
      <c r="P28" s="140"/>
      <c r="Q28" s="129" t="n">
        <f aca="false">K28+F28</f>
        <v>0</v>
      </c>
    </row>
    <row r="29" s="121" customFormat="true" ht="38.25" hidden="true" customHeight="true" outlineLevel="0" collapsed="false">
      <c r="A29" s="133"/>
      <c r="B29" s="127" t="s">
        <v>220</v>
      </c>
      <c r="C29" s="127" t="s">
        <v>221</v>
      </c>
      <c r="D29" s="135"/>
      <c r="E29" s="127" t="s">
        <v>222</v>
      </c>
      <c r="F29" s="129" t="n">
        <f aca="false">G29</f>
        <v>0</v>
      </c>
      <c r="G29" s="129" t="n">
        <f aca="false">G30+G31</f>
        <v>0</v>
      </c>
      <c r="H29" s="140" t="n">
        <f aca="false">H30+H31</f>
        <v>0</v>
      </c>
      <c r="I29" s="140" t="n">
        <f aca="false">I30+I31</f>
        <v>0</v>
      </c>
      <c r="J29" s="140" t="n">
        <f aca="false">J30+J31</f>
        <v>0</v>
      </c>
      <c r="K29" s="129" t="n">
        <f aca="false">M29+P29</f>
        <v>0</v>
      </c>
      <c r="L29" s="140" t="n">
        <f aca="false">L30+L31</f>
        <v>0</v>
      </c>
      <c r="M29" s="140" t="n">
        <f aca="false">M30+M31</f>
        <v>0</v>
      </c>
      <c r="N29" s="140" t="n">
        <f aca="false">N30+N31</f>
        <v>0</v>
      </c>
      <c r="O29" s="140" t="n">
        <f aca="false">O30+O31</f>
        <v>0</v>
      </c>
      <c r="P29" s="140" t="n">
        <f aca="false">P30+P31</f>
        <v>0</v>
      </c>
      <c r="Q29" s="129" t="n">
        <f aca="false">K29+F29</f>
        <v>0</v>
      </c>
    </row>
    <row r="30" s="121" customFormat="true" ht="37.5" hidden="true" customHeight="true" outlineLevel="0" collapsed="false">
      <c r="A30" s="133"/>
      <c r="B30" s="135" t="s">
        <v>223</v>
      </c>
      <c r="C30" s="135" t="s">
        <v>224</v>
      </c>
      <c r="D30" s="135" t="s">
        <v>225</v>
      </c>
      <c r="E30" s="142" t="s">
        <v>226</v>
      </c>
      <c r="F30" s="129" t="n">
        <f aca="false">G30</f>
        <v>0</v>
      </c>
      <c r="G30" s="137"/>
      <c r="H30" s="140"/>
      <c r="I30" s="140"/>
      <c r="J30" s="140"/>
      <c r="K30" s="129" t="n">
        <f aca="false">M30+P30</f>
        <v>0</v>
      </c>
      <c r="L30" s="140"/>
      <c r="M30" s="140"/>
      <c r="N30" s="140"/>
      <c r="O30" s="140"/>
      <c r="P30" s="140"/>
      <c r="Q30" s="129" t="n">
        <f aca="false">K30+F30</f>
        <v>0</v>
      </c>
    </row>
    <row r="31" s="121" customFormat="true" ht="25.5" hidden="true" customHeight="true" outlineLevel="0" collapsed="false">
      <c r="A31" s="133"/>
      <c r="B31" s="135" t="s">
        <v>227</v>
      </c>
      <c r="C31" s="135" t="s">
        <v>228</v>
      </c>
      <c r="D31" s="135"/>
      <c r="E31" s="142" t="s">
        <v>229</v>
      </c>
      <c r="F31" s="132" t="n">
        <f aca="false">G31</f>
        <v>0</v>
      </c>
      <c r="G31" s="140" t="n">
        <f aca="false">G32</f>
        <v>0</v>
      </c>
      <c r="H31" s="140" t="n">
        <f aca="false">H32</f>
        <v>0</v>
      </c>
      <c r="I31" s="140" t="n">
        <f aca="false">I32</f>
        <v>0</v>
      </c>
      <c r="J31" s="140" t="n">
        <f aca="false">J32</f>
        <v>0</v>
      </c>
      <c r="K31" s="129" t="n">
        <f aca="false">M31+P31</f>
        <v>0</v>
      </c>
      <c r="L31" s="140" t="n">
        <f aca="false">L32</f>
        <v>0</v>
      </c>
      <c r="M31" s="140" t="n">
        <f aca="false">M32</f>
        <v>0</v>
      </c>
      <c r="N31" s="140" t="n">
        <f aca="false">N32</f>
        <v>0</v>
      </c>
      <c r="O31" s="140" t="n">
        <f aca="false">O32</f>
        <v>0</v>
      </c>
      <c r="P31" s="140" t="n">
        <f aca="false">P32</f>
        <v>0</v>
      </c>
      <c r="Q31" s="129" t="n">
        <f aca="false">K31+F31</f>
        <v>0</v>
      </c>
    </row>
    <row r="32" s="121" customFormat="true" ht="78.75" hidden="true" customHeight="true" outlineLevel="0" collapsed="false">
      <c r="A32" s="133"/>
      <c r="B32" s="135" t="s">
        <v>230</v>
      </c>
      <c r="C32" s="135" t="s">
        <v>231</v>
      </c>
      <c r="D32" s="135" t="s">
        <v>225</v>
      </c>
      <c r="E32" s="142" t="s">
        <v>232</v>
      </c>
      <c r="F32" s="132" t="n">
        <f aca="false">G32</f>
        <v>0</v>
      </c>
      <c r="G32" s="140"/>
      <c r="H32" s="140"/>
      <c r="I32" s="140"/>
      <c r="J32" s="140"/>
      <c r="K32" s="129" t="n">
        <f aca="false">M32+P32</f>
        <v>0</v>
      </c>
      <c r="L32" s="140"/>
      <c r="M32" s="140"/>
      <c r="N32" s="140"/>
      <c r="O32" s="140"/>
      <c r="P32" s="140"/>
      <c r="Q32" s="129" t="n">
        <f aca="false">K32+F32</f>
        <v>0</v>
      </c>
    </row>
    <row r="33" s="121" customFormat="true" ht="23.25" hidden="true" customHeight="true" outlineLevel="0" collapsed="false">
      <c r="A33" s="133"/>
      <c r="B33" s="127" t="s">
        <v>233</v>
      </c>
      <c r="C33" s="127" t="s">
        <v>234</v>
      </c>
      <c r="D33" s="127"/>
      <c r="E33" s="127" t="s">
        <v>235</v>
      </c>
      <c r="F33" s="129" t="n">
        <f aca="false">G33</f>
        <v>0</v>
      </c>
      <c r="G33" s="129" t="n">
        <f aca="false">G34</f>
        <v>0</v>
      </c>
      <c r="H33" s="129" t="n">
        <f aca="false">H34</f>
        <v>0</v>
      </c>
      <c r="I33" s="129" t="n">
        <f aca="false">I34</f>
        <v>0</v>
      </c>
      <c r="J33" s="129" t="n">
        <f aca="false">J34</f>
        <v>0</v>
      </c>
      <c r="K33" s="129" t="n">
        <f aca="false">K34</f>
        <v>0</v>
      </c>
      <c r="L33" s="129" t="n">
        <f aca="false">L34</f>
        <v>0</v>
      </c>
      <c r="M33" s="129" t="n">
        <f aca="false">M34</f>
        <v>0</v>
      </c>
      <c r="N33" s="129" t="n">
        <f aca="false">N34</f>
        <v>0</v>
      </c>
      <c r="O33" s="129" t="n">
        <f aca="false">O34</f>
        <v>0</v>
      </c>
      <c r="P33" s="129" t="n">
        <f aca="false">P34</f>
        <v>0</v>
      </c>
      <c r="Q33" s="129" t="n">
        <f aca="false">K33+F33</f>
        <v>0</v>
      </c>
    </row>
    <row r="34" s="121" customFormat="true" ht="24.75" hidden="true" customHeight="true" outlineLevel="0" collapsed="false">
      <c r="A34" s="133"/>
      <c r="B34" s="127" t="s">
        <v>236</v>
      </c>
      <c r="C34" s="127" t="s">
        <v>237</v>
      </c>
      <c r="D34" s="135"/>
      <c r="E34" s="141" t="s">
        <v>238</v>
      </c>
      <c r="F34" s="129" t="n">
        <f aca="false">G34</f>
        <v>0</v>
      </c>
      <c r="G34" s="137" t="n">
        <f aca="false">G35</f>
        <v>0</v>
      </c>
      <c r="H34" s="137" t="n">
        <f aca="false">H35</f>
        <v>0</v>
      </c>
      <c r="I34" s="137" t="n">
        <f aca="false">I35</f>
        <v>0</v>
      </c>
      <c r="J34" s="137" t="n">
        <f aca="false">J35</f>
        <v>0</v>
      </c>
      <c r="K34" s="129" t="n">
        <f aca="false">M34+P34</f>
        <v>0</v>
      </c>
      <c r="L34" s="137" t="n">
        <f aca="false">L35</f>
        <v>0</v>
      </c>
      <c r="M34" s="137" t="n">
        <f aca="false">M35</f>
        <v>0</v>
      </c>
      <c r="N34" s="137" t="n">
        <f aca="false">N35</f>
        <v>0</v>
      </c>
      <c r="O34" s="137" t="n">
        <f aca="false">O35</f>
        <v>0</v>
      </c>
      <c r="P34" s="137" t="n">
        <f aca="false">P35</f>
        <v>0</v>
      </c>
      <c r="Q34" s="129" t="n">
        <f aca="false">K34+F34</f>
        <v>0</v>
      </c>
    </row>
    <row r="35" s="121" customFormat="true" ht="22.5" hidden="true" customHeight="true" outlineLevel="0" collapsed="false">
      <c r="A35" s="133"/>
      <c r="B35" s="135" t="s">
        <v>239</v>
      </c>
      <c r="C35" s="135" t="s">
        <v>240</v>
      </c>
      <c r="D35" s="135" t="s">
        <v>241</v>
      </c>
      <c r="E35" s="142" t="s">
        <v>242</v>
      </c>
      <c r="F35" s="129" t="n">
        <f aca="false">G35</f>
        <v>0</v>
      </c>
      <c r="G35" s="137"/>
      <c r="H35" s="137"/>
      <c r="I35" s="137"/>
      <c r="J35" s="137"/>
      <c r="K35" s="129" t="n">
        <f aca="false">M35+P35</f>
        <v>0</v>
      </c>
      <c r="L35" s="129"/>
      <c r="M35" s="137"/>
      <c r="N35" s="137"/>
      <c r="O35" s="137"/>
      <c r="P35" s="137"/>
      <c r="Q35" s="129" t="n">
        <f aca="false">K35+F35</f>
        <v>0</v>
      </c>
    </row>
    <row r="36" s="121" customFormat="true" ht="24" hidden="true" customHeight="true" outlineLevel="0" collapsed="false">
      <c r="A36" s="133"/>
      <c r="B36" s="127" t="s">
        <v>200</v>
      </c>
      <c r="C36" s="127" t="s">
        <v>201</v>
      </c>
      <c r="D36" s="127"/>
      <c r="E36" s="143" t="s">
        <v>202</v>
      </c>
      <c r="F36" s="129" t="n">
        <f aca="false">G36</f>
        <v>0</v>
      </c>
      <c r="G36" s="129" t="n">
        <f aca="false">G37</f>
        <v>0</v>
      </c>
      <c r="H36" s="129" t="n">
        <f aca="false">H37</f>
        <v>0</v>
      </c>
      <c r="I36" s="129" t="n">
        <f aca="false">I37</f>
        <v>0</v>
      </c>
      <c r="J36" s="129" t="n">
        <f aca="false">J37</f>
        <v>0</v>
      </c>
      <c r="K36" s="129" t="n">
        <f aca="false">M36+P36</f>
        <v>0</v>
      </c>
      <c r="L36" s="129" t="n">
        <f aca="false">L37+L38</f>
        <v>0</v>
      </c>
      <c r="M36" s="129" t="n">
        <f aca="false">M37+M38</f>
        <v>0</v>
      </c>
      <c r="N36" s="129" t="n">
        <f aca="false">N37+N38</f>
        <v>0</v>
      </c>
      <c r="O36" s="129" t="n">
        <f aca="false">O37+O38</f>
        <v>0</v>
      </c>
      <c r="P36" s="129" t="n">
        <f aca="false">P37+P38</f>
        <v>0</v>
      </c>
      <c r="Q36" s="129" t="n">
        <f aca="false">K36+F36</f>
        <v>0</v>
      </c>
    </row>
    <row r="37" s="121" customFormat="true" ht="38.25" hidden="true" customHeight="true" outlineLevel="0" collapsed="false">
      <c r="A37" s="133"/>
      <c r="B37" s="135" t="s">
        <v>203</v>
      </c>
      <c r="C37" s="135" t="s">
        <v>204</v>
      </c>
      <c r="D37" s="135" t="s">
        <v>205</v>
      </c>
      <c r="E37" s="142" t="s">
        <v>206</v>
      </c>
      <c r="F37" s="129" t="n">
        <f aca="false">G37</f>
        <v>0</v>
      </c>
      <c r="G37" s="137"/>
      <c r="H37" s="137"/>
      <c r="I37" s="137"/>
      <c r="J37" s="137"/>
      <c r="K37" s="129" t="n">
        <f aca="false">M37+P37</f>
        <v>0</v>
      </c>
      <c r="L37" s="137"/>
      <c r="M37" s="137"/>
      <c r="N37" s="137"/>
      <c r="O37" s="137"/>
      <c r="P37" s="137"/>
      <c r="Q37" s="129" t="n">
        <f aca="false">K37+F37</f>
        <v>0</v>
      </c>
    </row>
    <row r="38" s="121" customFormat="true" ht="40.5" hidden="true" customHeight="true" outlineLevel="0" collapsed="false">
      <c r="A38" s="133"/>
      <c r="B38" s="135" t="s">
        <v>207</v>
      </c>
      <c r="C38" s="135" t="s">
        <v>208</v>
      </c>
      <c r="D38" s="135" t="s">
        <v>205</v>
      </c>
      <c r="E38" s="142" t="s">
        <v>243</v>
      </c>
      <c r="F38" s="129" t="n">
        <f aca="false">G38</f>
        <v>0</v>
      </c>
      <c r="G38" s="137"/>
      <c r="H38" s="137"/>
      <c r="I38" s="137"/>
      <c r="J38" s="137"/>
      <c r="K38" s="129" t="n">
        <f aca="false">M38+P38</f>
        <v>0</v>
      </c>
      <c r="L38" s="137"/>
      <c r="M38" s="137"/>
      <c r="N38" s="137"/>
      <c r="O38" s="137"/>
      <c r="P38" s="137"/>
      <c r="Q38" s="129" t="n">
        <f aca="false">K38+F38</f>
        <v>0</v>
      </c>
    </row>
    <row r="39" s="121" customFormat="true" ht="39.75" hidden="false" customHeight="true" outlineLevel="0" collapsed="false">
      <c r="A39" s="133"/>
      <c r="B39" s="127" t="s">
        <v>244</v>
      </c>
      <c r="C39" s="127"/>
      <c r="D39" s="127"/>
      <c r="E39" s="128" t="s">
        <v>245</v>
      </c>
      <c r="F39" s="129" t="n">
        <f aca="false">G39</f>
        <v>143100</v>
      </c>
      <c r="G39" s="129" t="n">
        <f aca="false">G40</f>
        <v>143100</v>
      </c>
      <c r="H39" s="129" t="n">
        <f aca="false">H40</f>
        <v>0</v>
      </c>
      <c r="I39" s="129" t="n">
        <f aca="false">I40</f>
        <v>0</v>
      </c>
      <c r="J39" s="137" t="n">
        <f aca="false">J40</f>
        <v>0</v>
      </c>
      <c r="K39" s="129" t="n">
        <f aca="false">M39+P39</f>
        <v>266000</v>
      </c>
      <c r="L39" s="129" t="n">
        <f aca="false">L40</f>
        <v>266000</v>
      </c>
      <c r="M39" s="129" t="n">
        <f aca="false">M40</f>
        <v>0</v>
      </c>
      <c r="N39" s="129" t="n">
        <f aca="false">N40</f>
        <v>0</v>
      </c>
      <c r="O39" s="129" t="n">
        <f aca="false">O40</f>
        <v>0</v>
      </c>
      <c r="P39" s="129" t="n">
        <f aca="false">P40</f>
        <v>266000</v>
      </c>
      <c r="Q39" s="129" t="n">
        <f aca="false">K39+F39</f>
        <v>409100</v>
      </c>
    </row>
    <row r="40" s="121" customFormat="true" ht="43.5" hidden="false" customHeight="true" outlineLevel="0" collapsed="false">
      <c r="A40" s="133"/>
      <c r="B40" s="145" t="s">
        <v>246</v>
      </c>
      <c r="C40" s="127"/>
      <c r="D40" s="127"/>
      <c r="E40" s="131" t="s">
        <v>245</v>
      </c>
      <c r="F40" s="129" t="n">
        <f aca="false">G40</f>
        <v>143100</v>
      </c>
      <c r="G40" s="132" t="n">
        <f aca="false">G41+G43+G58+G63</f>
        <v>143100</v>
      </c>
      <c r="H40" s="132" t="n">
        <f aca="false">H41+H43+H58+H63</f>
        <v>0</v>
      </c>
      <c r="I40" s="132" t="n">
        <f aca="false">I41+I43+I58+I63</f>
        <v>0</v>
      </c>
      <c r="J40" s="132" t="n">
        <f aca="false">J41+J43+J58+J63</f>
        <v>0</v>
      </c>
      <c r="K40" s="132" t="n">
        <f aca="false">K41+K43+K58+K63</f>
        <v>266000</v>
      </c>
      <c r="L40" s="132" t="n">
        <f aca="false">L41+L43+L58+L63</f>
        <v>266000</v>
      </c>
      <c r="M40" s="132" t="n">
        <f aca="false">M41+M43+M58+M63</f>
        <v>0</v>
      </c>
      <c r="N40" s="132" t="n">
        <f aca="false">N41+N43+N58+N63</f>
        <v>0</v>
      </c>
      <c r="O40" s="132" t="n">
        <f aca="false">O41+O43+O58+O63</f>
        <v>0</v>
      </c>
      <c r="P40" s="132" t="n">
        <f aca="false">P41+P43+P58+P63</f>
        <v>266000</v>
      </c>
      <c r="Q40" s="129" t="n">
        <f aca="false">K40+F40</f>
        <v>409100</v>
      </c>
    </row>
    <row r="41" s="121" customFormat="true" ht="19.5" hidden="true" customHeight="true" outlineLevel="0" collapsed="false">
      <c r="A41" s="133"/>
      <c r="B41" s="127" t="s">
        <v>247</v>
      </c>
      <c r="C41" s="127" t="s">
        <v>178</v>
      </c>
      <c r="D41" s="127"/>
      <c r="E41" s="134" t="s">
        <v>179</v>
      </c>
      <c r="F41" s="129" t="n">
        <f aca="false">G41</f>
        <v>0</v>
      </c>
      <c r="G41" s="137" t="n">
        <f aca="false">G42</f>
        <v>0</v>
      </c>
      <c r="H41" s="137" t="n">
        <f aca="false">H42</f>
        <v>0</v>
      </c>
      <c r="I41" s="137" t="n">
        <f aca="false">I42</f>
        <v>0</v>
      </c>
      <c r="J41" s="137" t="n">
        <f aca="false">J42</f>
        <v>0</v>
      </c>
      <c r="K41" s="129" t="n">
        <f aca="false">M41+P41</f>
        <v>0</v>
      </c>
      <c r="L41" s="137" t="n">
        <f aca="false">L42</f>
        <v>0</v>
      </c>
      <c r="M41" s="137" t="n">
        <f aca="false">M42</f>
        <v>0</v>
      </c>
      <c r="N41" s="137" t="n">
        <f aca="false">N42</f>
        <v>0</v>
      </c>
      <c r="O41" s="137" t="n">
        <f aca="false">O42</f>
        <v>0</v>
      </c>
      <c r="P41" s="137" t="n">
        <f aca="false">P42</f>
        <v>0</v>
      </c>
      <c r="Q41" s="129" t="n">
        <f aca="false">K41+F41</f>
        <v>0</v>
      </c>
    </row>
    <row r="42" s="121" customFormat="true" ht="61.5" hidden="true" customHeight="true" outlineLevel="0" collapsed="false">
      <c r="A42" s="133"/>
      <c r="B42" s="135" t="s">
        <v>248</v>
      </c>
      <c r="C42" s="135" t="s">
        <v>185</v>
      </c>
      <c r="D42" s="135" t="s">
        <v>182</v>
      </c>
      <c r="E42" s="136" t="s">
        <v>186</v>
      </c>
      <c r="F42" s="129" t="n">
        <f aca="false">G42</f>
        <v>0</v>
      </c>
      <c r="G42" s="137"/>
      <c r="H42" s="137"/>
      <c r="I42" s="137"/>
      <c r="J42" s="137"/>
      <c r="K42" s="129" t="n">
        <f aca="false">M42+P42</f>
        <v>0</v>
      </c>
      <c r="L42" s="137"/>
      <c r="M42" s="137"/>
      <c r="N42" s="137"/>
      <c r="O42" s="137"/>
      <c r="P42" s="137"/>
      <c r="Q42" s="129" t="n">
        <f aca="false">K42+F42</f>
        <v>0</v>
      </c>
    </row>
    <row r="43" s="121" customFormat="true" ht="23.25" hidden="true" customHeight="true" outlineLevel="0" collapsed="false">
      <c r="A43" s="133"/>
      <c r="B43" s="127" t="s">
        <v>249</v>
      </c>
      <c r="C43" s="127" t="s">
        <v>250</v>
      </c>
      <c r="D43" s="127"/>
      <c r="E43" s="141" t="s">
        <v>251</v>
      </c>
      <c r="F43" s="129" t="n">
        <f aca="false">G43</f>
        <v>0</v>
      </c>
      <c r="G43" s="129" t="n">
        <f aca="false">G44+G45+G52+G47+G56+G49+G55+G57</f>
        <v>0</v>
      </c>
      <c r="H43" s="129" t="n">
        <f aca="false">H44+H45+H52+H47+H56+H49+H55+H57</f>
        <v>0</v>
      </c>
      <c r="I43" s="129" t="n">
        <f aca="false">I44+I45+I52+I47+I56+I49+I55+I57</f>
        <v>0</v>
      </c>
      <c r="J43" s="129" t="n">
        <f aca="false">J44+J45+J52+J47+J56+J49+J55+J57</f>
        <v>0</v>
      </c>
      <c r="K43" s="129" t="n">
        <f aca="false">K44+K45+K52+K47+K56+K49+K55+K57</f>
        <v>0</v>
      </c>
      <c r="L43" s="129" t="n">
        <f aca="false">L44+L45+L52+L47+L56+L49+L55+L57</f>
        <v>0</v>
      </c>
      <c r="M43" s="129" t="n">
        <f aca="false">M44+M45+M52+M47+M56+M49+M55+M57</f>
        <v>0</v>
      </c>
      <c r="N43" s="129" t="n">
        <f aca="false">N44+N45+N52+N47+N56+N49+N55+N57</f>
        <v>0</v>
      </c>
      <c r="O43" s="129" t="n">
        <f aca="false">O44+O45+O52+O47+O56+O49+O55+O57</f>
        <v>0</v>
      </c>
      <c r="P43" s="129" t="n">
        <f aca="false">P44+P45+P52+P47+P56+P49+P55+P57</f>
        <v>0</v>
      </c>
      <c r="Q43" s="129" t="n">
        <f aca="false">Q44+Q45+Q52+Q47+Q56+Q49+Q55+Q57</f>
        <v>0</v>
      </c>
    </row>
    <row r="44" s="121" customFormat="true" ht="27.75" hidden="true" customHeight="true" outlineLevel="0" collapsed="false">
      <c r="A44" s="133"/>
      <c r="B44" s="135" t="s">
        <v>252</v>
      </c>
      <c r="C44" s="135" t="s">
        <v>253</v>
      </c>
      <c r="D44" s="135" t="s">
        <v>254</v>
      </c>
      <c r="E44" s="142" t="s">
        <v>255</v>
      </c>
      <c r="F44" s="129" t="n">
        <f aca="false">G44</f>
        <v>0</v>
      </c>
      <c r="G44" s="137"/>
      <c r="H44" s="137"/>
      <c r="I44" s="137"/>
      <c r="J44" s="137"/>
      <c r="K44" s="129" t="n">
        <f aca="false">M44+P44</f>
        <v>0</v>
      </c>
      <c r="L44" s="137"/>
      <c r="M44" s="137"/>
      <c r="N44" s="137"/>
      <c r="O44" s="137"/>
      <c r="P44" s="137"/>
      <c r="Q44" s="129" t="n">
        <f aca="false">K44+F44</f>
        <v>0</v>
      </c>
    </row>
    <row r="45" s="121" customFormat="true" ht="42" hidden="true" customHeight="true" outlineLevel="0" collapsed="false">
      <c r="A45" s="133"/>
      <c r="B45" s="135" t="s">
        <v>256</v>
      </c>
      <c r="C45" s="135" t="s">
        <v>257</v>
      </c>
      <c r="D45" s="135"/>
      <c r="E45" s="142" t="s">
        <v>258</v>
      </c>
      <c r="F45" s="129" t="n">
        <f aca="false">G45</f>
        <v>0</v>
      </c>
      <c r="G45" s="137" t="n">
        <f aca="false">G46</f>
        <v>0</v>
      </c>
      <c r="H45" s="137" t="n">
        <f aca="false">H46</f>
        <v>0</v>
      </c>
      <c r="I45" s="137" t="n">
        <f aca="false">I46</f>
        <v>0</v>
      </c>
      <c r="J45" s="137" t="n">
        <f aca="false">J46</f>
        <v>0</v>
      </c>
      <c r="K45" s="146" t="n">
        <f aca="false">K46</f>
        <v>0</v>
      </c>
      <c r="L45" s="137" t="n">
        <f aca="false">L46</f>
        <v>0</v>
      </c>
      <c r="M45" s="137" t="n">
        <f aca="false">M46</f>
        <v>0</v>
      </c>
      <c r="N45" s="137" t="n">
        <f aca="false">N46</f>
        <v>0</v>
      </c>
      <c r="O45" s="137" t="n">
        <f aca="false">O46</f>
        <v>0</v>
      </c>
      <c r="P45" s="137" t="n">
        <f aca="false">P46</f>
        <v>0</v>
      </c>
      <c r="Q45" s="129" t="n">
        <f aca="false">K45+F45</f>
        <v>0</v>
      </c>
    </row>
    <row r="46" s="121" customFormat="true" ht="42" hidden="true" customHeight="true" outlineLevel="0" collapsed="false">
      <c r="A46" s="133"/>
      <c r="B46" s="138" t="s">
        <v>259</v>
      </c>
      <c r="C46" s="138" t="s">
        <v>260</v>
      </c>
      <c r="D46" s="138" t="s">
        <v>261</v>
      </c>
      <c r="E46" s="147" t="s">
        <v>262</v>
      </c>
      <c r="F46" s="132" t="n">
        <f aca="false">G46</f>
        <v>0</v>
      </c>
      <c r="G46" s="140"/>
      <c r="H46" s="140"/>
      <c r="I46" s="140"/>
      <c r="J46" s="140"/>
      <c r="K46" s="132" t="n">
        <f aca="false">M46+P46</f>
        <v>0</v>
      </c>
      <c r="L46" s="132"/>
      <c r="M46" s="140"/>
      <c r="N46" s="140"/>
      <c r="O46" s="140"/>
      <c r="P46" s="140"/>
      <c r="Q46" s="132" t="n">
        <f aca="false">K46+F46</f>
        <v>0</v>
      </c>
    </row>
    <row r="47" s="121" customFormat="true" ht="42" hidden="true" customHeight="true" outlineLevel="0" collapsed="false">
      <c r="A47" s="133"/>
      <c r="B47" s="135" t="s">
        <v>263</v>
      </c>
      <c r="C47" s="135" t="s">
        <v>264</v>
      </c>
      <c r="D47" s="135"/>
      <c r="E47" s="142" t="s">
        <v>265</v>
      </c>
      <c r="F47" s="129" t="n">
        <f aca="false">G47</f>
        <v>0</v>
      </c>
      <c r="G47" s="137" t="n">
        <f aca="false">G48</f>
        <v>0</v>
      </c>
      <c r="H47" s="137" t="n">
        <f aca="false">H48</f>
        <v>0</v>
      </c>
      <c r="I47" s="137" t="n">
        <f aca="false">I48</f>
        <v>0</v>
      </c>
      <c r="J47" s="137" t="n">
        <f aca="false">J48</f>
        <v>0</v>
      </c>
      <c r="K47" s="137" t="n">
        <f aca="false">K48</f>
        <v>0</v>
      </c>
      <c r="L47" s="137" t="n">
        <f aca="false">L48</f>
        <v>0</v>
      </c>
      <c r="M47" s="137" t="n">
        <f aca="false">M48</f>
        <v>0</v>
      </c>
      <c r="N47" s="137" t="n">
        <f aca="false">N48</f>
        <v>0</v>
      </c>
      <c r="O47" s="137" t="n">
        <f aca="false">O48</f>
        <v>0</v>
      </c>
      <c r="P47" s="137" t="n">
        <f aca="false">P48</f>
        <v>0</v>
      </c>
      <c r="Q47" s="137" t="n">
        <f aca="false">Q48</f>
        <v>0</v>
      </c>
    </row>
    <row r="48" s="121" customFormat="true" ht="42" hidden="true" customHeight="true" outlineLevel="0" collapsed="false">
      <c r="A48" s="133"/>
      <c r="B48" s="135" t="s">
        <v>266</v>
      </c>
      <c r="C48" s="135" t="s">
        <v>267</v>
      </c>
      <c r="D48" s="135" t="s">
        <v>261</v>
      </c>
      <c r="E48" s="147" t="s">
        <v>262</v>
      </c>
      <c r="F48" s="132" t="n">
        <f aca="false">G48</f>
        <v>0</v>
      </c>
      <c r="G48" s="140"/>
      <c r="H48" s="140"/>
      <c r="I48" s="140"/>
      <c r="J48" s="140"/>
      <c r="K48" s="129" t="n">
        <f aca="false">M48+P48</f>
        <v>0</v>
      </c>
      <c r="L48" s="129"/>
      <c r="M48" s="140"/>
      <c r="N48" s="140"/>
      <c r="O48" s="140"/>
      <c r="P48" s="140"/>
      <c r="Q48" s="129" t="n">
        <f aca="false">K48+F48</f>
        <v>0</v>
      </c>
    </row>
    <row r="49" s="121" customFormat="true" ht="29.25" hidden="true" customHeight="true" outlineLevel="0" collapsed="false">
      <c r="A49" s="133"/>
      <c r="B49" s="135" t="s">
        <v>268</v>
      </c>
      <c r="C49" s="135" t="s">
        <v>269</v>
      </c>
      <c r="D49" s="135"/>
      <c r="E49" s="142" t="s">
        <v>270</v>
      </c>
      <c r="F49" s="129" t="n">
        <f aca="false">G49</f>
        <v>0</v>
      </c>
      <c r="G49" s="137" t="n">
        <f aca="false">G50+G51</f>
        <v>0</v>
      </c>
      <c r="H49" s="137" t="n">
        <f aca="false">H50+H51</f>
        <v>0</v>
      </c>
      <c r="I49" s="137" t="n">
        <f aca="false">I50+I51</f>
        <v>0</v>
      </c>
      <c r="J49" s="137" t="n">
        <f aca="false">J50+J51</f>
        <v>0</v>
      </c>
      <c r="K49" s="129" t="n">
        <f aca="false">M49+P49</f>
        <v>0</v>
      </c>
      <c r="L49" s="137" t="n">
        <f aca="false">L50+L51</f>
        <v>0</v>
      </c>
      <c r="M49" s="137" t="n">
        <f aca="false">M50+M51</f>
        <v>0</v>
      </c>
      <c r="N49" s="137" t="n">
        <f aca="false">N50+N51</f>
        <v>0</v>
      </c>
      <c r="O49" s="137" t="n">
        <f aca="false">O50+O51</f>
        <v>0</v>
      </c>
      <c r="P49" s="137" t="n">
        <f aca="false">P50+P51</f>
        <v>0</v>
      </c>
      <c r="Q49" s="129" t="n">
        <f aca="false">K49+F49</f>
        <v>0</v>
      </c>
    </row>
    <row r="50" s="121" customFormat="true" ht="42" hidden="true" customHeight="true" outlineLevel="0" collapsed="false">
      <c r="A50" s="133"/>
      <c r="B50" s="138" t="s">
        <v>271</v>
      </c>
      <c r="C50" s="138" t="s">
        <v>272</v>
      </c>
      <c r="D50" s="138" t="s">
        <v>273</v>
      </c>
      <c r="E50" s="147" t="s">
        <v>274</v>
      </c>
      <c r="F50" s="132" t="n">
        <f aca="false">G50</f>
        <v>0</v>
      </c>
      <c r="G50" s="140"/>
      <c r="H50" s="140"/>
      <c r="I50" s="140"/>
      <c r="J50" s="140"/>
      <c r="K50" s="132" t="n">
        <f aca="false">M50+P50</f>
        <v>0</v>
      </c>
      <c r="L50" s="132"/>
      <c r="M50" s="140"/>
      <c r="N50" s="140"/>
      <c r="O50" s="140"/>
      <c r="P50" s="140"/>
      <c r="Q50" s="129" t="n">
        <f aca="false">K50+F50</f>
        <v>0</v>
      </c>
    </row>
    <row r="51" s="121" customFormat="true" ht="30" hidden="true" customHeight="true" outlineLevel="0" collapsed="false">
      <c r="A51" s="133"/>
      <c r="B51" s="138" t="s">
        <v>275</v>
      </c>
      <c r="C51" s="138" t="s">
        <v>276</v>
      </c>
      <c r="D51" s="138" t="s">
        <v>273</v>
      </c>
      <c r="E51" s="147" t="s">
        <v>277</v>
      </c>
      <c r="F51" s="132" t="n">
        <f aca="false">G51</f>
        <v>0</v>
      </c>
      <c r="G51" s="140"/>
      <c r="H51" s="140"/>
      <c r="I51" s="140"/>
      <c r="J51" s="140"/>
      <c r="K51" s="132" t="n">
        <f aca="false">M51+P51</f>
        <v>0</v>
      </c>
      <c r="L51" s="132"/>
      <c r="M51" s="140"/>
      <c r="N51" s="140"/>
      <c r="O51" s="140"/>
      <c r="P51" s="140"/>
      <c r="Q51" s="129" t="n">
        <f aca="false">K51+F51</f>
        <v>0</v>
      </c>
    </row>
    <row r="52" s="121" customFormat="true" ht="40.5" hidden="true" customHeight="true" outlineLevel="0" collapsed="false">
      <c r="A52" s="133"/>
      <c r="B52" s="135" t="s">
        <v>278</v>
      </c>
      <c r="C52" s="135" t="s">
        <v>279</v>
      </c>
      <c r="D52" s="135"/>
      <c r="E52" s="142" t="s">
        <v>280</v>
      </c>
      <c r="F52" s="129" t="n">
        <f aca="false">G52</f>
        <v>0</v>
      </c>
      <c r="G52" s="137" t="n">
        <f aca="false">G53+G54</f>
        <v>0</v>
      </c>
      <c r="H52" s="137" t="n">
        <f aca="false">H53+H54</f>
        <v>0</v>
      </c>
      <c r="I52" s="137" t="n">
        <f aca="false">I53+I54</f>
        <v>0</v>
      </c>
      <c r="J52" s="137" t="n">
        <f aca="false">J53+J54</f>
        <v>0</v>
      </c>
      <c r="K52" s="129" t="n">
        <f aca="false">K53+K54</f>
        <v>0</v>
      </c>
      <c r="L52" s="137" t="n">
        <f aca="false">L53+L54</f>
        <v>0</v>
      </c>
      <c r="M52" s="137" t="n">
        <f aca="false">M53+M54</f>
        <v>0</v>
      </c>
      <c r="N52" s="137" t="n">
        <f aca="false">N53+N54</f>
        <v>0</v>
      </c>
      <c r="O52" s="137" t="n">
        <f aca="false">O53+O54</f>
        <v>0</v>
      </c>
      <c r="P52" s="137" t="n">
        <f aca="false">P53+P54</f>
        <v>0</v>
      </c>
      <c r="Q52" s="129" t="n">
        <f aca="false">K52+F52</f>
        <v>0</v>
      </c>
    </row>
    <row r="53" s="121" customFormat="true" ht="44.25" hidden="true" customHeight="true" outlineLevel="0" collapsed="false">
      <c r="A53" s="133"/>
      <c r="B53" s="138" t="s">
        <v>281</v>
      </c>
      <c r="C53" s="138" t="s">
        <v>282</v>
      </c>
      <c r="D53" s="138" t="s">
        <v>273</v>
      </c>
      <c r="E53" s="147" t="s">
        <v>283</v>
      </c>
      <c r="F53" s="132" t="n">
        <f aca="false">G53</f>
        <v>0</v>
      </c>
      <c r="G53" s="140"/>
      <c r="H53" s="140"/>
      <c r="I53" s="140"/>
      <c r="J53" s="140"/>
      <c r="K53" s="132" t="n">
        <f aca="false">M53+P53</f>
        <v>0</v>
      </c>
      <c r="L53" s="140"/>
      <c r="M53" s="140"/>
      <c r="N53" s="140"/>
      <c r="O53" s="140"/>
      <c r="P53" s="140"/>
      <c r="Q53" s="132" t="n">
        <f aca="false">K53+F53</f>
        <v>0</v>
      </c>
    </row>
    <row r="54" s="121" customFormat="true" ht="46.5" hidden="true" customHeight="true" outlineLevel="0" collapsed="false">
      <c r="A54" s="133"/>
      <c r="B54" s="138" t="s">
        <v>284</v>
      </c>
      <c r="C54" s="138" t="s">
        <v>285</v>
      </c>
      <c r="D54" s="138" t="s">
        <v>273</v>
      </c>
      <c r="E54" s="147" t="s">
        <v>286</v>
      </c>
      <c r="F54" s="132" t="n">
        <f aca="false">G54</f>
        <v>0</v>
      </c>
      <c r="G54" s="140"/>
      <c r="H54" s="140"/>
      <c r="I54" s="140"/>
      <c r="J54" s="140"/>
      <c r="K54" s="132" t="n">
        <f aca="false">M54+P54</f>
        <v>0</v>
      </c>
      <c r="L54" s="132"/>
      <c r="M54" s="140"/>
      <c r="N54" s="140"/>
      <c r="O54" s="140"/>
      <c r="P54" s="140"/>
      <c r="Q54" s="132" t="n">
        <f aca="false">K54+F54</f>
        <v>0</v>
      </c>
    </row>
    <row r="55" s="121" customFormat="true" ht="46.5" hidden="true" customHeight="true" outlineLevel="0" collapsed="false">
      <c r="A55" s="133"/>
      <c r="B55" s="138" t="s">
        <v>287</v>
      </c>
      <c r="C55" s="138" t="s">
        <v>288</v>
      </c>
      <c r="D55" s="138" t="s">
        <v>273</v>
      </c>
      <c r="E55" s="147" t="s">
        <v>262</v>
      </c>
      <c r="F55" s="132" t="n">
        <f aca="false">G55</f>
        <v>0</v>
      </c>
      <c r="G55" s="140"/>
      <c r="H55" s="140"/>
      <c r="I55" s="140"/>
      <c r="J55" s="140"/>
      <c r="K55" s="132"/>
      <c r="L55" s="132"/>
      <c r="M55" s="140"/>
      <c r="N55" s="140"/>
      <c r="O55" s="140"/>
      <c r="P55" s="140"/>
      <c r="Q55" s="132"/>
    </row>
    <row r="56" s="121" customFormat="true" ht="73.5" hidden="true" customHeight="true" outlineLevel="0" collapsed="false">
      <c r="A56" s="133"/>
      <c r="B56" s="135" t="s">
        <v>289</v>
      </c>
      <c r="C56" s="135" t="s">
        <v>290</v>
      </c>
      <c r="D56" s="135" t="s">
        <v>291</v>
      </c>
      <c r="E56" s="142" t="s">
        <v>292</v>
      </c>
      <c r="F56" s="132" t="n">
        <f aca="false">G56</f>
        <v>0</v>
      </c>
      <c r="G56" s="140"/>
      <c r="H56" s="140"/>
      <c r="I56" s="140"/>
      <c r="J56" s="140"/>
      <c r="K56" s="132" t="n">
        <f aca="false">M56+P56</f>
        <v>0</v>
      </c>
      <c r="L56" s="140"/>
      <c r="M56" s="140"/>
      <c r="N56" s="140"/>
      <c r="O56" s="140"/>
      <c r="P56" s="140"/>
      <c r="Q56" s="132" t="n">
        <f aca="false">K56+F56</f>
        <v>0</v>
      </c>
    </row>
    <row r="57" s="121" customFormat="true" ht="73.5" hidden="true" customHeight="true" outlineLevel="0" collapsed="false">
      <c r="A57" s="133"/>
      <c r="B57" s="135" t="s">
        <v>293</v>
      </c>
      <c r="C57" s="135" t="s">
        <v>294</v>
      </c>
      <c r="D57" s="135" t="s">
        <v>291</v>
      </c>
      <c r="E57" s="142" t="s">
        <v>295</v>
      </c>
      <c r="F57" s="129" t="n">
        <f aca="false">G57</f>
        <v>0</v>
      </c>
      <c r="G57" s="137"/>
      <c r="H57" s="137"/>
      <c r="I57" s="137"/>
      <c r="J57" s="137"/>
      <c r="K57" s="129" t="n">
        <f aca="false">M57+P57</f>
        <v>0</v>
      </c>
      <c r="L57" s="137"/>
      <c r="M57" s="137"/>
      <c r="N57" s="137"/>
      <c r="O57" s="137"/>
      <c r="P57" s="137"/>
      <c r="Q57" s="129" t="n">
        <f aca="false">K57+F57</f>
        <v>0</v>
      </c>
    </row>
    <row r="58" s="121" customFormat="true" ht="25.5" hidden="false" customHeight="true" outlineLevel="0" collapsed="false">
      <c r="A58" s="133"/>
      <c r="B58" s="127" t="s">
        <v>296</v>
      </c>
      <c r="C58" s="127" t="s">
        <v>297</v>
      </c>
      <c r="D58" s="127"/>
      <c r="E58" s="141" t="s">
        <v>298</v>
      </c>
      <c r="F58" s="129" t="n">
        <f aca="false">G58</f>
        <v>143100</v>
      </c>
      <c r="G58" s="129" t="n">
        <f aca="false">G59+G60+G62</f>
        <v>143100</v>
      </c>
      <c r="H58" s="129" t="n">
        <f aca="false">H59+H60+H62</f>
        <v>0</v>
      </c>
      <c r="I58" s="129" t="n">
        <f aca="false">I59+I60+I62</f>
        <v>0</v>
      </c>
      <c r="J58" s="129" t="n">
        <f aca="false">J59+J60+J62</f>
        <v>0</v>
      </c>
      <c r="K58" s="129" t="n">
        <f aca="false">M58+P58</f>
        <v>266000</v>
      </c>
      <c r="L58" s="129" t="n">
        <f aca="false">L59+L60+L62</f>
        <v>266000</v>
      </c>
      <c r="M58" s="129" t="n">
        <f aca="false">M59+M60+M62</f>
        <v>0</v>
      </c>
      <c r="N58" s="129" t="n">
        <f aca="false">N59+N60+N62</f>
        <v>0</v>
      </c>
      <c r="O58" s="129" t="n">
        <f aca="false">O59+O60+O62</f>
        <v>0</v>
      </c>
      <c r="P58" s="129" t="n">
        <f aca="false">P59+P60+P62</f>
        <v>266000</v>
      </c>
      <c r="Q58" s="129" t="n">
        <f aca="false">K58+F58</f>
        <v>409100</v>
      </c>
    </row>
    <row r="59" s="121" customFormat="true" ht="20.25" hidden="false" customHeight="true" outlineLevel="0" collapsed="false">
      <c r="A59" s="133"/>
      <c r="B59" s="135" t="s">
        <v>299</v>
      </c>
      <c r="C59" s="135" t="s">
        <v>300</v>
      </c>
      <c r="D59" s="135" t="s">
        <v>301</v>
      </c>
      <c r="E59" s="142" t="s">
        <v>302</v>
      </c>
      <c r="F59" s="129" t="n">
        <f aca="false">G59</f>
        <v>15500</v>
      </c>
      <c r="G59" s="137" t="n">
        <v>15500</v>
      </c>
      <c r="H59" s="137"/>
      <c r="I59" s="137"/>
      <c r="J59" s="137"/>
      <c r="K59" s="129" t="n">
        <f aca="false">M59+P59</f>
        <v>0</v>
      </c>
      <c r="L59" s="137"/>
      <c r="M59" s="137"/>
      <c r="N59" s="137"/>
      <c r="O59" s="137"/>
      <c r="P59" s="137"/>
      <c r="Q59" s="129" t="n">
        <f aca="false">K59+F59</f>
        <v>15500</v>
      </c>
    </row>
    <row r="60" s="121" customFormat="true" ht="54.75" hidden="false" customHeight="true" outlineLevel="0" collapsed="false">
      <c r="A60" s="133"/>
      <c r="B60" s="135" t="s">
        <v>303</v>
      </c>
      <c r="C60" s="135" t="s">
        <v>304</v>
      </c>
      <c r="D60" s="135" t="s">
        <v>305</v>
      </c>
      <c r="E60" s="142" t="s">
        <v>306</v>
      </c>
      <c r="F60" s="129" t="n">
        <f aca="false">G60</f>
        <v>47600</v>
      </c>
      <c r="G60" s="137" t="n">
        <v>47600</v>
      </c>
      <c r="H60" s="137"/>
      <c r="I60" s="137"/>
      <c r="J60" s="137"/>
      <c r="K60" s="129" t="n">
        <f aca="false">M60+P60</f>
        <v>266000</v>
      </c>
      <c r="L60" s="137" t="n">
        <v>266000</v>
      </c>
      <c r="M60" s="137"/>
      <c r="N60" s="137"/>
      <c r="O60" s="137"/>
      <c r="P60" s="137" t="n">
        <v>266000</v>
      </c>
      <c r="Q60" s="129" t="n">
        <f aca="false">K60+F60</f>
        <v>313600</v>
      </c>
    </row>
    <row r="61" s="121" customFormat="true" ht="40.5" hidden="false" customHeight="true" outlineLevel="0" collapsed="false">
      <c r="A61" s="133"/>
      <c r="B61" s="135" t="s">
        <v>307</v>
      </c>
      <c r="C61" s="135" t="s">
        <v>308</v>
      </c>
      <c r="D61" s="135"/>
      <c r="E61" s="142" t="s">
        <v>309</v>
      </c>
      <c r="F61" s="129" t="n">
        <f aca="false">G61</f>
        <v>80000</v>
      </c>
      <c r="G61" s="137" t="n">
        <f aca="false">G62</f>
        <v>80000</v>
      </c>
      <c r="H61" s="137"/>
      <c r="I61" s="137"/>
      <c r="J61" s="137"/>
      <c r="K61" s="129" t="n">
        <f aca="false">M61+P61</f>
        <v>0</v>
      </c>
      <c r="L61" s="129"/>
      <c r="M61" s="137"/>
      <c r="N61" s="137"/>
      <c r="O61" s="137"/>
      <c r="P61" s="137"/>
      <c r="Q61" s="129" t="n">
        <f aca="false">K61+F61</f>
        <v>80000</v>
      </c>
    </row>
    <row r="62" s="121" customFormat="true" ht="30" hidden="false" customHeight="true" outlineLevel="0" collapsed="false">
      <c r="A62" s="133"/>
      <c r="B62" s="138" t="s">
        <v>310</v>
      </c>
      <c r="C62" s="138" t="s">
        <v>311</v>
      </c>
      <c r="D62" s="138" t="s">
        <v>312</v>
      </c>
      <c r="E62" s="147" t="s">
        <v>313</v>
      </c>
      <c r="F62" s="132" t="n">
        <f aca="false">G62</f>
        <v>80000</v>
      </c>
      <c r="G62" s="140" t="n">
        <v>80000</v>
      </c>
      <c r="H62" s="140"/>
      <c r="I62" s="140"/>
      <c r="J62" s="140"/>
      <c r="K62" s="132" t="n">
        <f aca="false">M62+P62</f>
        <v>0</v>
      </c>
      <c r="L62" s="132"/>
      <c r="M62" s="140"/>
      <c r="N62" s="140"/>
      <c r="O62" s="140"/>
      <c r="P62" s="140"/>
      <c r="Q62" s="129" t="n">
        <f aca="false">K62+F62</f>
        <v>80000</v>
      </c>
    </row>
    <row r="63" s="121" customFormat="true" ht="20.25" hidden="true" customHeight="true" outlineLevel="0" collapsed="false">
      <c r="A63" s="133"/>
      <c r="B63" s="127" t="s">
        <v>314</v>
      </c>
      <c r="C63" s="127" t="s">
        <v>315</v>
      </c>
      <c r="D63" s="127"/>
      <c r="E63" s="148" t="s">
        <v>316</v>
      </c>
      <c r="F63" s="129" t="n">
        <f aca="false">G63</f>
        <v>0</v>
      </c>
      <c r="G63" s="129" t="n">
        <f aca="false">G64+G66</f>
        <v>0</v>
      </c>
      <c r="H63" s="129" t="n">
        <f aca="false">H64+H66</f>
        <v>0</v>
      </c>
      <c r="I63" s="129" t="n">
        <f aca="false">I64+I66</f>
        <v>0</v>
      </c>
      <c r="J63" s="129" t="n">
        <f aca="false">J64+J66</f>
        <v>0</v>
      </c>
      <c r="K63" s="129" t="n">
        <f aca="false">K64+K66</f>
        <v>0</v>
      </c>
      <c r="L63" s="129" t="n">
        <f aca="false">L64+L66</f>
        <v>0</v>
      </c>
      <c r="M63" s="129" t="n">
        <f aca="false">M64+M66</f>
        <v>0</v>
      </c>
      <c r="N63" s="129" t="n">
        <f aca="false">N64+N66</f>
        <v>0</v>
      </c>
      <c r="O63" s="129" t="n">
        <f aca="false">O64+O66</f>
        <v>0</v>
      </c>
      <c r="P63" s="129" t="n">
        <f aca="false">P64+P66</f>
        <v>0</v>
      </c>
      <c r="Q63" s="129" t="n">
        <f aca="false">K63+F63</f>
        <v>0</v>
      </c>
    </row>
    <row r="64" s="121" customFormat="true" ht="24.75" hidden="true" customHeight="true" outlineLevel="0" collapsed="false">
      <c r="A64" s="133"/>
      <c r="B64" s="135" t="s">
        <v>317</v>
      </c>
      <c r="C64" s="135" t="s">
        <v>318</v>
      </c>
      <c r="D64" s="127"/>
      <c r="E64" s="136" t="s">
        <v>319</v>
      </c>
      <c r="F64" s="129" t="n">
        <f aca="false">G64</f>
        <v>0</v>
      </c>
      <c r="G64" s="137" t="n">
        <f aca="false">G65</f>
        <v>0</v>
      </c>
      <c r="H64" s="137" t="n">
        <f aca="false">H65</f>
        <v>0</v>
      </c>
      <c r="I64" s="137" t="n">
        <f aca="false">I65</f>
        <v>0</v>
      </c>
      <c r="J64" s="137" t="n">
        <f aca="false">J65</f>
        <v>0</v>
      </c>
      <c r="K64" s="129" t="n">
        <f aca="false">M64+P64</f>
        <v>0</v>
      </c>
      <c r="L64" s="137" t="n">
        <f aca="false">L65</f>
        <v>0</v>
      </c>
      <c r="M64" s="137" t="n">
        <f aca="false">M65</f>
        <v>0</v>
      </c>
      <c r="N64" s="137" t="n">
        <f aca="false">N65</f>
        <v>0</v>
      </c>
      <c r="O64" s="137" t="n">
        <f aca="false">O65</f>
        <v>0</v>
      </c>
      <c r="P64" s="137" t="n">
        <f aca="false">P65</f>
        <v>0</v>
      </c>
      <c r="Q64" s="129" t="n">
        <f aca="false">K64+F64</f>
        <v>0</v>
      </c>
    </row>
    <row r="65" s="121" customFormat="true" ht="40.5" hidden="true" customHeight="true" outlineLevel="0" collapsed="false">
      <c r="A65" s="133"/>
      <c r="B65" s="138" t="s">
        <v>320</v>
      </c>
      <c r="C65" s="138" t="s">
        <v>321</v>
      </c>
      <c r="D65" s="138" t="s">
        <v>322</v>
      </c>
      <c r="E65" s="139" t="s">
        <v>323</v>
      </c>
      <c r="F65" s="132" t="n">
        <f aca="false">G65</f>
        <v>0</v>
      </c>
      <c r="G65" s="140"/>
      <c r="H65" s="140"/>
      <c r="I65" s="132"/>
      <c r="J65" s="132"/>
      <c r="K65" s="132" t="n">
        <f aca="false">M65+P65</f>
        <v>0</v>
      </c>
      <c r="L65" s="140"/>
      <c r="M65" s="140"/>
      <c r="N65" s="140"/>
      <c r="O65" s="140"/>
      <c r="P65" s="140"/>
      <c r="Q65" s="129" t="n">
        <f aca="false">K65+F65</f>
        <v>0</v>
      </c>
    </row>
    <row r="66" s="121" customFormat="true" ht="40.5" hidden="true" customHeight="true" outlineLevel="0" collapsed="false">
      <c r="A66" s="133"/>
      <c r="B66" s="135" t="s">
        <v>324</v>
      </c>
      <c r="C66" s="135" t="s">
        <v>325</v>
      </c>
      <c r="D66" s="135"/>
      <c r="E66" s="142" t="s">
        <v>326</v>
      </c>
      <c r="F66" s="129" t="n">
        <f aca="false">G66</f>
        <v>0</v>
      </c>
      <c r="G66" s="137" t="n">
        <f aca="false">G67</f>
        <v>0</v>
      </c>
      <c r="H66" s="137" t="n">
        <f aca="false">H67</f>
        <v>0</v>
      </c>
      <c r="I66" s="137"/>
      <c r="J66" s="137"/>
      <c r="K66" s="129" t="n">
        <f aca="false">M66+P66</f>
        <v>0</v>
      </c>
      <c r="L66" s="129"/>
      <c r="M66" s="137"/>
      <c r="N66" s="137"/>
      <c r="O66" s="137"/>
      <c r="P66" s="137"/>
      <c r="Q66" s="129" t="n">
        <f aca="false">K66+F66</f>
        <v>0</v>
      </c>
    </row>
    <row r="67" s="121" customFormat="true" ht="48.75" hidden="true" customHeight="true" outlineLevel="0" collapsed="false">
      <c r="A67" s="133"/>
      <c r="B67" s="138" t="s">
        <v>327</v>
      </c>
      <c r="C67" s="138" t="s">
        <v>328</v>
      </c>
      <c r="D67" s="138" t="s">
        <v>322</v>
      </c>
      <c r="E67" s="147" t="s">
        <v>329</v>
      </c>
      <c r="F67" s="132" t="n">
        <f aca="false">G67</f>
        <v>0</v>
      </c>
      <c r="G67" s="140"/>
      <c r="H67" s="140"/>
      <c r="I67" s="140"/>
      <c r="J67" s="140"/>
      <c r="K67" s="132" t="n">
        <f aca="false">M67+P67</f>
        <v>0</v>
      </c>
      <c r="L67" s="132"/>
      <c r="M67" s="140"/>
      <c r="N67" s="140"/>
      <c r="O67" s="140"/>
      <c r="P67" s="140"/>
      <c r="Q67" s="129" t="n">
        <f aca="false">K67+F67</f>
        <v>0</v>
      </c>
    </row>
    <row r="68" s="121" customFormat="true" ht="55.5" hidden="false" customHeight="true" outlineLevel="0" collapsed="false">
      <c r="A68" s="133"/>
      <c r="B68" s="149" t="s">
        <v>330</v>
      </c>
      <c r="C68" s="149"/>
      <c r="D68" s="149"/>
      <c r="E68" s="150" t="s">
        <v>331</v>
      </c>
      <c r="F68" s="129" t="n">
        <f aca="false">G68</f>
        <v>309332</v>
      </c>
      <c r="G68" s="129" t="n">
        <f aca="false">G69</f>
        <v>309332</v>
      </c>
      <c r="H68" s="129" t="n">
        <f aca="false">H69</f>
        <v>0</v>
      </c>
      <c r="I68" s="129" t="n">
        <f aca="false">I69</f>
        <v>0</v>
      </c>
      <c r="J68" s="129" t="n">
        <f aca="false">J69</f>
        <v>0</v>
      </c>
      <c r="K68" s="129" t="n">
        <f aca="false">K69</f>
        <v>0</v>
      </c>
      <c r="L68" s="129" t="n">
        <f aca="false">L69</f>
        <v>0</v>
      </c>
      <c r="M68" s="129" t="n">
        <f aca="false">M69</f>
        <v>0</v>
      </c>
      <c r="N68" s="129" t="n">
        <f aca="false">N69</f>
        <v>0</v>
      </c>
      <c r="O68" s="129" t="n">
        <f aca="false">O69</f>
        <v>0</v>
      </c>
      <c r="P68" s="129" t="n">
        <f aca="false">P69</f>
        <v>0</v>
      </c>
      <c r="Q68" s="129" t="n">
        <f aca="false">K68+F68</f>
        <v>309332</v>
      </c>
    </row>
    <row r="69" s="121" customFormat="true" ht="42.75" hidden="false" customHeight="true" outlineLevel="0" collapsed="false">
      <c r="A69" s="133"/>
      <c r="B69" s="149" t="s">
        <v>332</v>
      </c>
      <c r="C69" s="149"/>
      <c r="D69" s="149"/>
      <c r="E69" s="151" t="s">
        <v>331</v>
      </c>
      <c r="F69" s="132" t="n">
        <f aca="false">G69</f>
        <v>309332</v>
      </c>
      <c r="G69" s="132" t="n">
        <f aca="false">G70+G76+G86+G88+G91</f>
        <v>309332</v>
      </c>
      <c r="H69" s="132" t="n">
        <f aca="false">H70+H76+H86+H88</f>
        <v>0</v>
      </c>
      <c r="I69" s="132" t="n">
        <f aca="false">I70+I76+I86+I88</f>
        <v>0</v>
      </c>
      <c r="J69" s="132" t="n">
        <f aca="false">J70+J76+J86+J88</f>
        <v>0</v>
      </c>
      <c r="K69" s="132" t="n">
        <f aca="false">K70+K76+K86+K88</f>
        <v>0</v>
      </c>
      <c r="L69" s="132" t="n">
        <f aca="false">L70+L76+L86+L88</f>
        <v>0</v>
      </c>
      <c r="M69" s="132" t="n">
        <f aca="false">M70+M76+M86+M88</f>
        <v>0</v>
      </c>
      <c r="N69" s="132" t="n">
        <f aca="false">N70+N76+N86+N88</f>
        <v>0</v>
      </c>
      <c r="O69" s="132" t="n">
        <f aca="false">O70+O76+O86+O88</f>
        <v>0</v>
      </c>
      <c r="P69" s="132" t="n">
        <f aca="false">P70+P76+P86+P88</f>
        <v>0</v>
      </c>
      <c r="Q69" s="132" t="n">
        <f aca="false">Q70+Q76+Q86+Q88</f>
        <v>279332</v>
      </c>
    </row>
    <row r="70" s="121" customFormat="true" ht="22.5" hidden="false" customHeight="true" outlineLevel="0" collapsed="false">
      <c r="A70" s="133"/>
      <c r="B70" s="149" t="s">
        <v>333</v>
      </c>
      <c r="C70" s="149" t="s">
        <v>178</v>
      </c>
      <c r="D70" s="149"/>
      <c r="E70" s="152" t="s">
        <v>179</v>
      </c>
      <c r="F70" s="129" t="n">
        <f aca="false">G70</f>
        <v>2332</v>
      </c>
      <c r="G70" s="129" t="n">
        <f aca="false">G71+G73</f>
        <v>2332</v>
      </c>
      <c r="H70" s="129" t="n">
        <f aca="false">H71+H73</f>
        <v>0</v>
      </c>
      <c r="I70" s="129" t="n">
        <f aca="false">I71+I73</f>
        <v>0</v>
      </c>
      <c r="J70" s="129" t="n">
        <f aca="false">J71+J73</f>
        <v>0</v>
      </c>
      <c r="K70" s="129" t="n">
        <f aca="false">K71+K73</f>
        <v>0</v>
      </c>
      <c r="L70" s="129" t="n">
        <f aca="false">L71+L73</f>
        <v>0</v>
      </c>
      <c r="M70" s="129" t="n">
        <f aca="false">M71+M73</f>
        <v>0</v>
      </c>
      <c r="N70" s="129" t="n">
        <f aca="false">N71+N73</f>
        <v>0</v>
      </c>
      <c r="O70" s="129" t="n">
        <f aca="false">O71+O73</f>
        <v>0</v>
      </c>
      <c r="P70" s="129" t="n">
        <f aca="false">P71+P73</f>
        <v>0</v>
      </c>
      <c r="Q70" s="129" t="n">
        <f aca="false">K70+F70</f>
        <v>2332</v>
      </c>
    </row>
    <row r="71" s="121" customFormat="true" ht="57" hidden="true" customHeight="true" outlineLevel="0" collapsed="false">
      <c r="A71" s="133"/>
      <c r="B71" s="153" t="s">
        <v>334</v>
      </c>
      <c r="C71" s="153" t="s">
        <v>185</v>
      </c>
      <c r="D71" s="153" t="s">
        <v>182</v>
      </c>
      <c r="E71" s="136" t="s">
        <v>186</v>
      </c>
      <c r="F71" s="129" t="n">
        <f aca="false">G71</f>
        <v>0</v>
      </c>
      <c r="G71" s="137"/>
      <c r="H71" s="137"/>
      <c r="I71" s="137"/>
      <c r="J71" s="137"/>
      <c r="K71" s="129" t="n">
        <f aca="false">M71+P71</f>
        <v>0</v>
      </c>
      <c r="L71" s="137"/>
      <c r="M71" s="137"/>
      <c r="N71" s="137"/>
      <c r="O71" s="137"/>
      <c r="P71" s="137"/>
      <c r="Q71" s="129" t="n">
        <f aca="false">K71+F71</f>
        <v>0</v>
      </c>
    </row>
    <row r="72" s="121" customFormat="true" ht="38.25" hidden="true" customHeight="true" outlineLevel="0" collapsed="false">
      <c r="A72" s="133"/>
      <c r="B72" s="135"/>
      <c r="C72" s="135"/>
      <c r="D72" s="135"/>
      <c r="E72" s="154" t="s">
        <v>335</v>
      </c>
      <c r="F72" s="129" t="n">
        <f aca="false">G72</f>
        <v>0</v>
      </c>
      <c r="G72" s="137"/>
      <c r="H72" s="137"/>
      <c r="I72" s="137"/>
      <c r="J72" s="137"/>
      <c r="K72" s="129" t="n">
        <f aca="false">M72+P72</f>
        <v>0</v>
      </c>
      <c r="L72" s="129"/>
      <c r="M72" s="137"/>
      <c r="N72" s="137"/>
      <c r="O72" s="137"/>
      <c r="P72" s="137"/>
      <c r="Q72" s="129" t="n">
        <f aca="false">K72+F72</f>
        <v>0</v>
      </c>
      <c r="R72" s="155"/>
    </row>
    <row r="73" s="121" customFormat="true" ht="30" hidden="false" customHeight="true" outlineLevel="0" collapsed="false">
      <c r="A73" s="133"/>
      <c r="B73" s="135" t="s">
        <v>336</v>
      </c>
      <c r="C73" s="135" t="s">
        <v>188</v>
      </c>
      <c r="D73" s="135" t="s">
        <v>189</v>
      </c>
      <c r="E73" s="136" t="s">
        <v>190</v>
      </c>
      <c r="F73" s="129" t="n">
        <f aca="false">G73</f>
        <v>2332</v>
      </c>
      <c r="G73" s="137" t="n">
        <f aca="false">G75</f>
        <v>2332</v>
      </c>
      <c r="H73" s="137" t="n">
        <f aca="false">H75</f>
        <v>0</v>
      </c>
      <c r="I73" s="137" t="n">
        <f aca="false">I75</f>
        <v>0</v>
      </c>
      <c r="J73" s="137"/>
      <c r="K73" s="129" t="n">
        <f aca="false">M73+P73</f>
        <v>0</v>
      </c>
      <c r="L73" s="129"/>
      <c r="M73" s="137"/>
      <c r="N73" s="137"/>
      <c r="O73" s="137"/>
      <c r="P73" s="137"/>
      <c r="Q73" s="129" t="n">
        <f aca="false">K73+F73</f>
        <v>2332</v>
      </c>
    </row>
    <row r="74" s="121" customFormat="true" ht="18" hidden="false" customHeight="true" outlineLevel="0" collapsed="false">
      <c r="A74" s="133"/>
      <c r="B74" s="135"/>
      <c r="C74" s="135"/>
      <c r="D74" s="135"/>
      <c r="E74" s="136" t="s">
        <v>191</v>
      </c>
      <c r="F74" s="129" t="n">
        <f aca="false">G74</f>
        <v>0</v>
      </c>
      <c r="G74" s="137"/>
      <c r="H74" s="137"/>
      <c r="I74" s="137"/>
      <c r="J74" s="137"/>
      <c r="K74" s="129"/>
      <c r="L74" s="129"/>
      <c r="M74" s="137"/>
      <c r="N74" s="137"/>
      <c r="O74" s="137"/>
      <c r="P74" s="137"/>
      <c r="Q74" s="129" t="n">
        <f aca="false">K74+F74</f>
        <v>0</v>
      </c>
    </row>
    <row r="75" s="121" customFormat="true" ht="63" hidden="false" customHeight="true" outlineLevel="0" collapsed="false">
      <c r="A75" s="133"/>
      <c r="B75" s="135"/>
      <c r="C75" s="135"/>
      <c r="D75" s="135"/>
      <c r="E75" s="139" t="s">
        <v>337</v>
      </c>
      <c r="F75" s="129" t="n">
        <f aca="false">G75</f>
        <v>2332</v>
      </c>
      <c r="G75" s="137" t="n">
        <v>2332</v>
      </c>
      <c r="H75" s="137"/>
      <c r="I75" s="137"/>
      <c r="J75" s="137"/>
      <c r="K75" s="129" t="n">
        <f aca="false">M75+P75</f>
        <v>0</v>
      </c>
      <c r="L75" s="129"/>
      <c r="M75" s="137"/>
      <c r="N75" s="137"/>
      <c r="O75" s="137"/>
      <c r="P75" s="137"/>
      <c r="Q75" s="129" t="n">
        <f aca="false">K75+F75</f>
        <v>2332</v>
      </c>
    </row>
    <row r="76" s="121" customFormat="true" ht="24" hidden="true" customHeight="true" outlineLevel="0" collapsed="false">
      <c r="A76" s="133"/>
      <c r="B76" s="127" t="s">
        <v>338</v>
      </c>
      <c r="C76" s="127" t="s">
        <v>339</v>
      </c>
      <c r="D76" s="127"/>
      <c r="E76" s="141" t="s">
        <v>340</v>
      </c>
      <c r="F76" s="129" t="n">
        <f aca="false">G76</f>
        <v>0</v>
      </c>
      <c r="G76" s="129" t="n">
        <f aca="false">G83</f>
        <v>0</v>
      </c>
      <c r="H76" s="129" t="n">
        <f aca="false">H84+H86</f>
        <v>0</v>
      </c>
      <c r="I76" s="129" t="n">
        <f aca="false">I84+I86</f>
        <v>0</v>
      </c>
      <c r="J76" s="129" t="n">
        <f aca="false">J84+J86</f>
        <v>0</v>
      </c>
      <c r="K76" s="129" t="n">
        <f aca="false">K84+K86</f>
        <v>0</v>
      </c>
      <c r="L76" s="129" t="n">
        <f aca="false">L84+L86</f>
        <v>0</v>
      </c>
      <c r="M76" s="129" t="n">
        <f aca="false">M84+M86</f>
        <v>0</v>
      </c>
      <c r="N76" s="129" t="n">
        <f aca="false">N84+N86</f>
        <v>0</v>
      </c>
      <c r="O76" s="129" t="n">
        <f aca="false">O84+O86</f>
        <v>0</v>
      </c>
      <c r="P76" s="129" t="n">
        <f aca="false">P84+P86</f>
        <v>0</v>
      </c>
      <c r="Q76" s="129" t="n">
        <f aca="false">K76+F76</f>
        <v>0</v>
      </c>
    </row>
    <row r="77" s="121" customFormat="true" ht="71.25" hidden="true" customHeight="true" outlineLevel="0" collapsed="false">
      <c r="A77" s="133"/>
      <c r="B77" s="135" t="s">
        <v>341</v>
      </c>
      <c r="C77" s="156" t="s">
        <v>342</v>
      </c>
      <c r="D77" s="135"/>
      <c r="E77" s="142" t="s">
        <v>343</v>
      </c>
      <c r="F77" s="129" t="n">
        <f aca="false">G77</f>
        <v>0</v>
      </c>
      <c r="G77" s="137" t="n">
        <f aca="false">G78</f>
        <v>0</v>
      </c>
      <c r="H77" s="137"/>
      <c r="I77" s="137"/>
      <c r="J77" s="137"/>
      <c r="K77" s="129" t="n">
        <f aca="false">M77+P77</f>
        <v>0</v>
      </c>
      <c r="L77" s="129"/>
      <c r="M77" s="137"/>
      <c r="N77" s="137"/>
      <c r="O77" s="137"/>
      <c r="P77" s="137"/>
      <c r="Q77" s="129" t="n">
        <f aca="false">K77+F77</f>
        <v>0</v>
      </c>
    </row>
    <row r="78" s="121" customFormat="true" ht="57.75" hidden="true" customHeight="true" outlineLevel="0" collapsed="false">
      <c r="A78" s="133"/>
      <c r="B78" s="138" t="s">
        <v>344</v>
      </c>
      <c r="C78" s="157" t="s">
        <v>345</v>
      </c>
      <c r="D78" s="138" t="s">
        <v>346</v>
      </c>
      <c r="E78" s="147" t="s">
        <v>347</v>
      </c>
      <c r="F78" s="129" t="n">
        <f aca="false">G78</f>
        <v>0</v>
      </c>
      <c r="G78" s="140"/>
      <c r="H78" s="140"/>
      <c r="I78" s="140"/>
      <c r="J78" s="140"/>
      <c r="K78" s="132" t="n">
        <f aca="false">M78+P78</f>
        <v>0</v>
      </c>
      <c r="L78" s="132"/>
      <c r="M78" s="140"/>
      <c r="N78" s="140"/>
      <c r="O78" s="140"/>
      <c r="P78" s="140"/>
      <c r="Q78" s="129" t="n">
        <f aca="false">K78+F78</f>
        <v>0</v>
      </c>
    </row>
    <row r="79" s="121" customFormat="true" ht="95.25" hidden="true" customHeight="true" outlineLevel="0" collapsed="false">
      <c r="A79" s="133"/>
      <c r="B79" s="135" t="s">
        <v>348</v>
      </c>
      <c r="C79" s="156" t="s">
        <v>349</v>
      </c>
      <c r="D79" s="138"/>
      <c r="E79" s="142" t="s">
        <v>350</v>
      </c>
      <c r="F79" s="129" t="n">
        <f aca="false">G79</f>
        <v>0</v>
      </c>
      <c r="G79" s="137" t="n">
        <f aca="false">G80</f>
        <v>0</v>
      </c>
      <c r="H79" s="137" t="n">
        <f aca="false">H80</f>
        <v>0</v>
      </c>
      <c r="I79" s="137" t="n">
        <f aca="false">I80</f>
        <v>0</v>
      </c>
      <c r="J79" s="137" t="n">
        <f aca="false">J80</f>
        <v>0</v>
      </c>
      <c r="K79" s="137" t="n">
        <f aca="false">K80</f>
        <v>0</v>
      </c>
      <c r="L79" s="137" t="n">
        <f aca="false">L80</f>
        <v>0</v>
      </c>
      <c r="M79" s="137" t="n">
        <f aca="false">M80</f>
        <v>0</v>
      </c>
      <c r="N79" s="137" t="n">
        <f aca="false">N80</f>
        <v>0</v>
      </c>
      <c r="O79" s="137" t="n">
        <f aca="false">O80</f>
        <v>0</v>
      </c>
      <c r="P79" s="137" t="n">
        <f aca="false">P80</f>
        <v>0</v>
      </c>
      <c r="Q79" s="129" t="n">
        <f aca="false">K79+F79</f>
        <v>0</v>
      </c>
    </row>
    <row r="80" s="121" customFormat="true" ht="71.25" hidden="true" customHeight="true" outlineLevel="0" collapsed="false">
      <c r="A80" s="133"/>
      <c r="B80" s="138" t="s">
        <v>351</v>
      </c>
      <c r="C80" s="138" t="s">
        <v>352</v>
      </c>
      <c r="D80" s="138" t="s">
        <v>257</v>
      </c>
      <c r="E80" s="147" t="s">
        <v>353</v>
      </c>
      <c r="F80" s="129" t="n">
        <f aca="false">G80</f>
        <v>0</v>
      </c>
      <c r="G80" s="140"/>
      <c r="H80" s="140"/>
      <c r="I80" s="140"/>
      <c r="J80" s="140"/>
      <c r="K80" s="132" t="n">
        <f aca="false">M80+P80</f>
        <v>0</v>
      </c>
      <c r="L80" s="132"/>
      <c r="M80" s="140"/>
      <c r="N80" s="140"/>
      <c r="O80" s="140"/>
      <c r="P80" s="140"/>
      <c r="Q80" s="129" t="n">
        <f aca="false">K80+F80</f>
        <v>0</v>
      </c>
    </row>
    <row r="81" s="121" customFormat="true" ht="83.25" hidden="true" customHeight="true" outlineLevel="0" collapsed="false">
      <c r="A81" s="133"/>
      <c r="B81" s="135" t="s">
        <v>354</v>
      </c>
      <c r="C81" s="135" t="s">
        <v>355</v>
      </c>
      <c r="D81" s="135" t="s">
        <v>356</v>
      </c>
      <c r="E81" s="142" t="s">
        <v>357</v>
      </c>
      <c r="F81" s="129" t="n">
        <f aca="false">G81</f>
        <v>0</v>
      </c>
      <c r="G81" s="137"/>
      <c r="H81" s="140"/>
      <c r="I81" s="140"/>
      <c r="J81" s="140"/>
      <c r="K81" s="129" t="n">
        <f aca="false">M81+P81</f>
        <v>0</v>
      </c>
      <c r="L81" s="129"/>
      <c r="M81" s="140"/>
      <c r="N81" s="140"/>
      <c r="O81" s="140"/>
      <c r="P81" s="140"/>
      <c r="Q81" s="129" t="n">
        <f aca="false">K81+F81</f>
        <v>0</v>
      </c>
    </row>
    <row r="82" s="121" customFormat="true" ht="19.5" hidden="true" customHeight="true" outlineLevel="0" collapsed="false">
      <c r="A82" s="133"/>
      <c r="B82" s="135" t="s">
        <v>358</v>
      </c>
      <c r="C82" s="135" t="s">
        <v>359</v>
      </c>
      <c r="D82" s="135"/>
      <c r="E82" s="142" t="s">
        <v>360</v>
      </c>
      <c r="F82" s="129" t="n">
        <f aca="false">G82</f>
        <v>0</v>
      </c>
      <c r="G82" s="137"/>
      <c r="H82" s="137"/>
      <c r="I82" s="137"/>
      <c r="J82" s="137"/>
      <c r="K82" s="129" t="n">
        <f aca="false">M82+P82</f>
        <v>0</v>
      </c>
      <c r="L82" s="129"/>
      <c r="M82" s="137"/>
      <c r="N82" s="137"/>
      <c r="O82" s="137"/>
      <c r="P82" s="137"/>
      <c r="Q82" s="129" t="n">
        <f aca="false">K82+F82</f>
        <v>0</v>
      </c>
    </row>
    <row r="83" s="121" customFormat="true" ht="88.5" hidden="true" customHeight="true" outlineLevel="0" collapsed="false">
      <c r="A83" s="133"/>
      <c r="B83" s="135" t="s">
        <v>361</v>
      </c>
      <c r="C83" s="135" t="s">
        <v>362</v>
      </c>
      <c r="D83" s="135" t="s">
        <v>253</v>
      </c>
      <c r="E83" s="142" t="s">
        <v>363</v>
      </c>
      <c r="F83" s="129" t="n">
        <f aca="false">G83</f>
        <v>0</v>
      </c>
      <c r="G83" s="137"/>
      <c r="H83" s="137"/>
      <c r="I83" s="137"/>
      <c r="J83" s="137"/>
      <c r="K83" s="129" t="n">
        <f aca="false">M83+P83</f>
        <v>0</v>
      </c>
      <c r="L83" s="129"/>
      <c r="M83" s="137"/>
      <c r="N83" s="137"/>
      <c r="O83" s="137"/>
      <c r="P83" s="137"/>
      <c r="Q83" s="129" t="n">
        <f aca="false">K83+F83</f>
        <v>0</v>
      </c>
    </row>
    <row r="84" s="121" customFormat="true" ht="25.5" hidden="true" customHeight="true" outlineLevel="0" collapsed="false">
      <c r="A84" s="133"/>
      <c r="B84" s="153" t="s">
        <v>364</v>
      </c>
      <c r="C84" s="153" t="s">
        <v>359</v>
      </c>
      <c r="D84" s="153"/>
      <c r="E84" s="158" t="s">
        <v>360</v>
      </c>
      <c r="F84" s="129" t="n">
        <f aca="false">G84</f>
        <v>0</v>
      </c>
      <c r="G84" s="137" t="n">
        <f aca="false">G85</f>
        <v>0</v>
      </c>
      <c r="H84" s="137"/>
      <c r="I84" s="137"/>
      <c r="J84" s="137"/>
      <c r="K84" s="129"/>
      <c r="L84" s="129"/>
      <c r="M84" s="137"/>
      <c r="N84" s="137"/>
      <c r="O84" s="137"/>
      <c r="P84" s="137"/>
      <c r="Q84" s="129" t="n">
        <f aca="false">K84+F84</f>
        <v>0</v>
      </c>
    </row>
    <row r="85" s="121" customFormat="true" ht="43.5" hidden="true" customHeight="true" outlineLevel="0" collapsed="false">
      <c r="A85" s="133"/>
      <c r="B85" s="138" t="s">
        <v>365</v>
      </c>
      <c r="C85" s="138" t="s">
        <v>366</v>
      </c>
      <c r="D85" s="138" t="s">
        <v>367</v>
      </c>
      <c r="E85" s="147" t="s">
        <v>368</v>
      </c>
      <c r="F85" s="129" t="n">
        <f aca="false">G85</f>
        <v>0</v>
      </c>
      <c r="G85" s="140"/>
      <c r="H85" s="140"/>
      <c r="I85" s="140"/>
      <c r="J85" s="140"/>
      <c r="K85" s="132" t="n">
        <f aca="false">M85+P85</f>
        <v>0</v>
      </c>
      <c r="L85" s="132"/>
      <c r="M85" s="140"/>
      <c r="N85" s="140"/>
      <c r="O85" s="140"/>
      <c r="P85" s="140"/>
      <c r="Q85" s="129" t="n">
        <f aca="false">K85+F85</f>
        <v>0</v>
      </c>
    </row>
    <row r="86" s="121" customFormat="true" ht="43.5" hidden="true" customHeight="true" outlineLevel="0" collapsed="false">
      <c r="A86" s="133"/>
      <c r="B86" s="135" t="s">
        <v>369</v>
      </c>
      <c r="C86" s="135" t="s">
        <v>370</v>
      </c>
      <c r="D86" s="135"/>
      <c r="E86" s="142" t="s">
        <v>371</v>
      </c>
      <c r="F86" s="129" t="n">
        <f aca="false">G86</f>
        <v>0</v>
      </c>
      <c r="G86" s="137"/>
      <c r="H86" s="137" t="n">
        <f aca="false">H90</f>
        <v>0</v>
      </c>
      <c r="I86" s="137" t="n">
        <f aca="false">I90</f>
        <v>0</v>
      </c>
      <c r="J86" s="137" t="n">
        <f aca="false">J90</f>
        <v>0</v>
      </c>
      <c r="K86" s="137" t="n">
        <f aca="false">K90</f>
        <v>0</v>
      </c>
      <c r="L86" s="137" t="n">
        <f aca="false">L90</f>
        <v>0</v>
      </c>
      <c r="M86" s="137" t="n">
        <f aca="false">M90</f>
        <v>0</v>
      </c>
      <c r="N86" s="137" t="n">
        <f aca="false">N90</f>
        <v>0</v>
      </c>
      <c r="O86" s="137" t="n">
        <f aca="false">O90</f>
        <v>0</v>
      </c>
      <c r="P86" s="137" t="n">
        <f aca="false">P90</f>
        <v>0</v>
      </c>
      <c r="Q86" s="129" t="n">
        <f aca="false">K86+F86</f>
        <v>0</v>
      </c>
    </row>
    <row r="87" s="121" customFormat="true" ht="52.5" hidden="true" customHeight="true" outlineLevel="0" collapsed="false">
      <c r="A87" s="133"/>
      <c r="B87" s="138" t="s">
        <v>372</v>
      </c>
      <c r="C87" s="138" t="s">
        <v>373</v>
      </c>
      <c r="D87" s="138" t="s">
        <v>374</v>
      </c>
      <c r="E87" s="147" t="s">
        <v>375</v>
      </c>
      <c r="F87" s="129" t="n">
        <f aca="false">G87</f>
        <v>0</v>
      </c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29" t="n">
        <f aca="false">K87+F87</f>
        <v>0</v>
      </c>
    </row>
    <row r="88" s="121" customFormat="true" ht="25.5" hidden="false" customHeight="true" outlineLevel="0" collapsed="false">
      <c r="A88" s="133"/>
      <c r="B88" s="127" t="s">
        <v>376</v>
      </c>
      <c r="C88" s="127" t="s">
        <v>377</v>
      </c>
      <c r="D88" s="127"/>
      <c r="E88" s="141" t="s">
        <v>378</v>
      </c>
      <c r="F88" s="129" t="n">
        <f aca="false">G88</f>
        <v>277000</v>
      </c>
      <c r="G88" s="129" t="n">
        <f aca="false">G89</f>
        <v>277000</v>
      </c>
      <c r="H88" s="137" t="n">
        <f aca="false">H89</f>
        <v>0</v>
      </c>
      <c r="I88" s="137" t="n">
        <f aca="false">I89</f>
        <v>0</v>
      </c>
      <c r="J88" s="137" t="n">
        <f aca="false">J89</f>
        <v>0</v>
      </c>
      <c r="K88" s="137" t="n">
        <f aca="false">K89</f>
        <v>0</v>
      </c>
      <c r="L88" s="137" t="n">
        <f aca="false">L89</f>
        <v>0</v>
      </c>
      <c r="M88" s="137" t="n">
        <f aca="false">M89</f>
        <v>0</v>
      </c>
      <c r="N88" s="137" t="n">
        <f aca="false">N89</f>
        <v>0</v>
      </c>
      <c r="O88" s="137" t="n">
        <f aca="false">O89</f>
        <v>0</v>
      </c>
      <c r="P88" s="137" t="n">
        <f aca="false">P89</f>
        <v>0</v>
      </c>
      <c r="Q88" s="129" t="n">
        <f aca="false">K88+F88</f>
        <v>277000</v>
      </c>
    </row>
    <row r="89" s="121" customFormat="true" ht="40.5" hidden="false" customHeight="true" outlineLevel="0" collapsed="false">
      <c r="A89" s="133"/>
      <c r="B89" s="135" t="s">
        <v>379</v>
      </c>
      <c r="C89" s="135"/>
      <c r="D89" s="135"/>
      <c r="E89" s="142" t="s">
        <v>380</v>
      </c>
      <c r="F89" s="129" t="n">
        <f aca="false">G89</f>
        <v>277000</v>
      </c>
      <c r="G89" s="137" t="n">
        <f aca="false">G90</f>
        <v>277000</v>
      </c>
      <c r="H89" s="137" t="n">
        <f aca="false">H90</f>
        <v>0</v>
      </c>
      <c r="I89" s="137" t="n">
        <f aca="false">I90</f>
        <v>0</v>
      </c>
      <c r="J89" s="137" t="n">
        <f aca="false">J90</f>
        <v>0</v>
      </c>
      <c r="K89" s="137" t="n">
        <f aca="false">K90</f>
        <v>0</v>
      </c>
      <c r="L89" s="137" t="n">
        <f aca="false">L90</f>
        <v>0</v>
      </c>
      <c r="M89" s="137" t="n">
        <f aca="false">M90</f>
        <v>0</v>
      </c>
      <c r="N89" s="137" t="n">
        <f aca="false">N90</f>
        <v>0</v>
      </c>
      <c r="O89" s="137" t="n">
        <f aca="false">O90</f>
        <v>0</v>
      </c>
      <c r="P89" s="137" t="n">
        <f aca="false">P90</f>
        <v>0</v>
      </c>
      <c r="Q89" s="129" t="n">
        <f aca="false">K89+F89</f>
        <v>277000</v>
      </c>
    </row>
    <row r="90" s="121" customFormat="true" ht="45.75" hidden="false" customHeight="true" outlineLevel="0" collapsed="false">
      <c r="A90" s="133"/>
      <c r="B90" s="138" t="s">
        <v>381</v>
      </c>
      <c r="C90" s="138" t="s">
        <v>373</v>
      </c>
      <c r="D90" s="138" t="s">
        <v>374</v>
      </c>
      <c r="E90" s="147" t="s">
        <v>382</v>
      </c>
      <c r="F90" s="129" t="n">
        <f aca="false">G90</f>
        <v>277000</v>
      </c>
      <c r="G90" s="140" t="n">
        <v>277000</v>
      </c>
      <c r="H90" s="140"/>
      <c r="I90" s="140"/>
      <c r="J90" s="140"/>
      <c r="K90" s="132"/>
      <c r="L90" s="132"/>
      <c r="M90" s="140"/>
      <c r="N90" s="140"/>
      <c r="O90" s="140"/>
      <c r="P90" s="140"/>
      <c r="Q90" s="129" t="n">
        <f aca="false">K90+F90</f>
        <v>277000</v>
      </c>
    </row>
    <row r="91" s="121" customFormat="true" ht="25.5" hidden="false" customHeight="true" outlineLevel="0" collapsed="false">
      <c r="A91" s="133"/>
      <c r="B91" s="127" t="s">
        <v>383</v>
      </c>
      <c r="C91" s="127" t="s">
        <v>297</v>
      </c>
      <c r="D91" s="127"/>
      <c r="E91" s="141" t="s">
        <v>298</v>
      </c>
      <c r="F91" s="129" t="n">
        <f aca="false">G91</f>
        <v>30000</v>
      </c>
      <c r="G91" s="129" t="n">
        <f aca="false">G92</f>
        <v>30000</v>
      </c>
      <c r="H91" s="140"/>
      <c r="I91" s="140"/>
      <c r="J91" s="140"/>
      <c r="K91" s="132"/>
      <c r="L91" s="132"/>
      <c r="M91" s="140"/>
      <c r="N91" s="140"/>
      <c r="O91" s="140"/>
      <c r="P91" s="140"/>
      <c r="Q91" s="129" t="n">
        <f aca="false">K91+F91</f>
        <v>30000</v>
      </c>
    </row>
    <row r="92" s="121" customFormat="true" ht="39" hidden="false" customHeight="true" outlineLevel="0" collapsed="false">
      <c r="A92" s="133"/>
      <c r="B92" s="135" t="s">
        <v>384</v>
      </c>
      <c r="C92" s="135" t="s">
        <v>308</v>
      </c>
      <c r="D92" s="135"/>
      <c r="E92" s="142" t="s">
        <v>309</v>
      </c>
      <c r="F92" s="129" t="n">
        <f aca="false">G92</f>
        <v>30000</v>
      </c>
      <c r="G92" s="137" t="n">
        <f aca="false">G93</f>
        <v>30000</v>
      </c>
      <c r="H92" s="140"/>
      <c r="I92" s="140"/>
      <c r="J92" s="140"/>
      <c r="K92" s="132"/>
      <c r="L92" s="132"/>
      <c r="M92" s="140"/>
      <c r="N92" s="140"/>
      <c r="O92" s="140"/>
      <c r="P92" s="140"/>
      <c r="Q92" s="129" t="n">
        <f aca="false">K92+F92</f>
        <v>30000</v>
      </c>
    </row>
    <row r="93" s="121" customFormat="true" ht="28.5" hidden="false" customHeight="true" outlineLevel="0" collapsed="false">
      <c r="A93" s="133"/>
      <c r="B93" s="138" t="s">
        <v>385</v>
      </c>
      <c r="C93" s="138" t="s">
        <v>311</v>
      </c>
      <c r="D93" s="138" t="s">
        <v>312</v>
      </c>
      <c r="E93" s="147" t="s">
        <v>313</v>
      </c>
      <c r="F93" s="132" t="n">
        <f aca="false">G93</f>
        <v>30000</v>
      </c>
      <c r="G93" s="140" t="n">
        <v>30000</v>
      </c>
      <c r="H93" s="140"/>
      <c r="I93" s="140"/>
      <c r="J93" s="140"/>
      <c r="K93" s="132"/>
      <c r="L93" s="132"/>
      <c r="M93" s="140"/>
      <c r="N93" s="140"/>
      <c r="O93" s="140"/>
      <c r="P93" s="140"/>
      <c r="Q93" s="129" t="n">
        <f aca="false">K93+F93</f>
        <v>30000</v>
      </c>
    </row>
    <row r="94" s="121" customFormat="true" ht="37.5" hidden="false" customHeight="true" outlineLevel="0" collapsed="false">
      <c r="A94" s="133"/>
      <c r="B94" s="127" t="s">
        <v>386</v>
      </c>
      <c r="C94" s="127"/>
      <c r="D94" s="127"/>
      <c r="E94" s="127" t="s">
        <v>387</v>
      </c>
      <c r="F94" s="129" t="n">
        <f aca="false">G94</f>
        <v>10000</v>
      </c>
      <c r="G94" s="129" t="n">
        <f aca="false">G95</f>
        <v>10000</v>
      </c>
      <c r="H94" s="129" t="n">
        <f aca="false">H95</f>
        <v>0</v>
      </c>
      <c r="I94" s="129" t="n">
        <f aca="false">I95</f>
        <v>0</v>
      </c>
      <c r="J94" s="129" t="n">
        <f aca="false">J95</f>
        <v>0</v>
      </c>
      <c r="K94" s="129" t="n">
        <f aca="false">M94+P94</f>
        <v>0</v>
      </c>
      <c r="L94" s="129" t="n">
        <f aca="false">L95</f>
        <v>0</v>
      </c>
      <c r="M94" s="129" t="n">
        <f aca="false">M95</f>
        <v>0</v>
      </c>
      <c r="N94" s="129" t="n">
        <f aca="false">N95</f>
        <v>0</v>
      </c>
      <c r="O94" s="129" t="n">
        <f aca="false">O95</f>
        <v>0</v>
      </c>
      <c r="P94" s="129" t="n">
        <f aca="false">P95</f>
        <v>0</v>
      </c>
      <c r="Q94" s="129" t="n">
        <f aca="false">K94+F94</f>
        <v>10000</v>
      </c>
    </row>
    <row r="95" s="121" customFormat="true" ht="45.75" hidden="false" customHeight="true" outlineLevel="0" collapsed="false">
      <c r="A95" s="133"/>
      <c r="B95" s="145" t="s">
        <v>388</v>
      </c>
      <c r="C95" s="145"/>
      <c r="D95" s="145"/>
      <c r="E95" s="145" t="s">
        <v>387</v>
      </c>
      <c r="F95" s="129" t="n">
        <f aca="false">G95</f>
        <v>10000</v>
      </c>
      <c r="G95" s="132" t="n">
        <f aca="false">G98</f>
        <v>10000</v>
      </c>
      <c r="H95" s="132" t="n">
        <f aca="false">H96</f>
        <v>0</v>
      </c>
      <c r="I95" s="132" t="n">
        <f aca="false">I96</f>
        <v>0</v>
      </c>
      <c r="J95" s="132" t="n">
        <f aca="false">J96</f>
        <v>0</v>
      </c>
      <c r="K95" s="129" t="n">
        <f aca="false">M95+P95</f>
        <v>0</v>
      </c>
      <c r="L95" s="132" t="n">
        <f aca="false">L96</f>
        <v>0</v>
      </c>
      <c r="M95" s="132" t="n">
        <f aca="false">M96</f>
        <v>0</v>
      </c>
      <c r="N95" s="132" t="n">
        <f aca="false">N96</f>
        <v>0</v>
      </c>
      <c r="O95" s="132" t="n">
        <f aca="false">O96</f>
        <v>0</v>
      </c>
      <c r="P95" s="132" t="n">
        <f aca="false">P96</f>
        <v>0</v>
      </c>
      <c r="Q95" s="129" t="n">
        <f aca="false">K95+F95</f>
        <v>10000</v>
      </c>
    </row>
    <row r="96" s="121" customFormat="true" ht="23.25" hidden="true" customHeight="true" outlineLevel="0" collapsed="false">
      <c r="A96" s="133"/>
      <c r="B96" s="127" t="s">
        <v>389</v>
      </c>
      <c r="C96" s="127" t="s">
        <v>178</v>
      </c>
      <c r="D96" s="127"/>
      <c r="E96" s="127" t="s">
        <v>179</v>
      </c>
      <c r="F96" s="129" t="n">
        <f aca="false">G96</f>
        <v>0</v>
      </c>
      <c r="G96" s="129" t="n">
        <f aca="false">G97</f>
        <v>0</v>
      </c>
      <c r="H96" s="129" t="n">
        <f aca="false">H97</f>
        <v>0</v>
      </c>
      <c r="I96" s="129" t="n">
        <f aca="false">I97</f>
        <v>0</v>
      </c>
      <c r="J96" s="129" t="n">
        <f aca="false">J97</f>
        <v>0</v>
      </c>
      <c r="K96" s="129" t="n">
        <f aca="false">M96+P96</f>
        <v>0</v>
      </c>
      <c r="L96" s="129" t="n">
        <f aca="false">L97</f>
        <v>0</v>
      </c>
      <c r="M96" s="129" t="n">
        <f aca="false">M97</f>
        <v>0</v>
      </c>
      <c r="N96" s="129" t="n">
        <f aca="false">N97</f>
        <v>0</v>
      </c>
      <c r="O96" s="129" t="n">
        <f aca="false">O97</f>
        <v>0</v>
      </c>
      <c r="P96" s="129" t="n">
        <f aca="false">P97</f>
        <v>0</v>
      </c>
      <c r="Q96" s="129" t="n">
        <f aca="false">K96+F96</f>
        <v>0</v>
      </c>
    </row>
    <row r="97" s="121" customFormat="true" ht="51.75" hidden="true" customHeight="true" outlineLevel="0" collapsed="false">
      <c r="A97" s="133"/>
      <c r="B97" s="135" t="s">
        <v>390</v>
      </c>
      <c r="C97" s="135" t="s">
        <v>185</v>
      </c>
      <c r="D97" s="135" t="s">
        <v>182</v>
      </c>
      <c r="E97" s="136" t="s">
        <v>186</v>
      </c>
      <c r="F97" s="129" t="n">
        <f aca="false">G97</f>
        <v>0</v>
      </c>
      <c r="G97" s="137"/>
      <c r="H97" s="137"/>
      <c r="I97" s="137"/>
      <c r="J97" s="137"/>
      <c r="K97" s="129" t="n">
        <f aca="false">M97+P97</f>
        <v>0</v>
      </c>
      <c r="L97" s="129"/>
      <c r="M97" s="137"/>
      <c r="N97" s="137"/>
      <c r="O97" s="137"/>
      <c r="P97" s="137"/>
      <c r="Q97" s="129" t="n">
        <f aca="false">K97+F97</f>
        <v>0</v>
      </c>
    </row>
    <row r="98" s="121" customFormat="true" ht="27" hidden="false" customHeight="true" outlineLevel="0" collapsed="false">
      <c r="A98" s="133"/>
      <c r="B98" s="127" t="s">
        <v>391</v>
      </c>
      <c r="C98" s="127" t="s">
        <v>297</v>
      </c>
      <c r="D98" s="127"/>
      <c r="E98" s="141" t="s">
        <v>298</v>
      </c>
      <c r="F98" s="129" t="n">
        <f aca="false">G98</f>
        <v>10000</v>
      </c>
      <c r="G98" s="137" t="n">
        <f aca="false">G99</f>
        <v>10000</v>
      </c>
      <c r="H98" s="137"/>
      <c r="I98" s="137"/>
      <c r="J98" s="137"/>
      <c r="K98" s="129"/>
      <c r="L98" s="129"/>
      <c r="M98" s="137"/>
      <c r="N98" s="137"/>
      <c r="O98" s="137"/>
      <c r="P98" s="137"/>
      <c r="Q98" s="129" t="n">
        <f aca="false">K98+F98</f>
        <v>10000</v>
      </c>
    </row>
    <row r="99" s="121" customFormat="true" ht="42" hidden="false" customHeight="true" outlineLevel="0" collapsed="false">
      <c r="A99" s="133"/>
      <c r="B99" s="135" t="s">
        <v>384</v>
      </c>
      <c r="C99" s="135" t="s">
        <v>308</v>
      </c>
      <c r="D99" s="135"/>
      <c r="E99" s="142" t="s">
        <v>309</v>
      </c>
      <c r="F99" s="129" t="n">
        <f aca="false">G99</f>
        <v>10000</v>
      </c>
      <c r="G99" s="137" t="n">
        <f aca="false">G100</f>
        <v>10000</v>
      </c>
      <c r="H99" s="137"/>
      <c r="I99" s="137"/>
      <c r="J99" s="137"/>
      <c r="K99" s="129"/>
      <c r="L99" s="129"/>
      <c r="M99" s="137"/>
      <c r="N99" s="137"/>
      <c r="O99" s="137"/>
      <c r="P99" s="137"/>
      <c r="Q99" s="129" t="n">
        <f aca="false">K99+F99</f>
        <v>10000</v>
      </c>
    </row>
    <row r="100" s="121" customFormat="true" ht="32.25" hidden="false" customHeight="true" outlineLevel="0" collapsed="false">
      <c r="A100" s="133"/>
      <c r="B100" s="138" t="s">
        <v>385</v>
      </c>
      <c r="C100" s="138" t="s">
        <v>311</v>
      </c>
      <c r="D100" s="138" t="s">
        <v>312</v>
      </c>
      <c r="E100" s="147" t="s">
        <v>313</v>
      </c>
      <c r="F100" s="132" t="n">
        <f aca="false">G100</f>
        <v>10000</v>
      </c>
      <c r="G100" s="140" t="n">
        <v>10000</v>
      </c>
      <c r="H100" s="137"/>
      <c r="I100" s="137"/>
      <c r="J100" s="137"/>
      <c r="K100" s="129"/>
      <c r="L100" s="129"/>
      <c r="M100" s="137"/>
      <c r="N100" s="137"/>
      <c r="O100" s="137"/>
      <c r="P100" s="137"/>
      <c r="Q100" s="129" t="n">
        <f aca="false">K100+F100</f>
        <v>10000</v>
      </c>
    </row>
    <row r="101" s="121" customFormat="true" ht="43.5" hidden="false" customHeight="true" outlineLevel="0" collapsed="false">
      <c r="A101" s="133"/>
      <c r="B101" s="127" t="s">
        <v>392</v>
      </c>
      <c r="C101" s="135"/>
      <c r="D101" s="135"/>
      <c r="E101" s="127" t="s">
        <v>393</v>
      </c>
      <c r="F101" s="129" t="n">
        <f aca="false">G101</f>
        <v>-622006</v>
      </c>
      <c r="G101" s="129" t="n">
        <f aca="false">G102</f>
        <v>-622006</v>
      </c>
      <c r="H101" s="129" t="n">
        <f aca="false">H102</f>
        <v>-542628</v>
      </c>
      <c r="I101" s="129" t="n">
        <f aca="false">I102</f>
        <v>0</v>
      </c>
      <c r="J101" s="129" t="n">
        <f aca="false">J102</f>
        <v>0</v>
      </c>
      <c r="K101" s="129" t="n">
        <f aca="false">M101+P101</f>
        <v>1980961</v>
      </c>
      <c r="L101" s="129" t="n">
        <f aca="false">L102</f>
        <v>1980961</v>
      </c>
      <c r="M101" s="129" t="n">
        <f aca="false">M102</f>
        <v>0</v>
      </c>
      <c r="N101" s="129" t="n">
        <f aca="false">N102</f>
        <v>0</v>
      </c>
      <c r="O101" s="129" t="n">
        <f aca="false">O102</f>
        <v>0</v>
      </c>
      <c r="P101" s="129" t="n">
        <f aca="false">P102</f>
        <v>1980961</v>
      </c>
      <c r="Q101" s="129" t="n">
        <f aca="false">K101+F101</f>
        <v>1358955</v>
      </c>
    </row>
    <row r="102" s="121" customFormat="true" ht="43.5" hidden="false" customHeight="true" outlineLevel="0" collapsed="false">
      <c r="A102" s="133"/>
      <c r="B102" s="145" t="s">
        <v>392</v>
      </c>
      <c r="C102" s="138"/>
      <c r="D102" s="138"/>
      <c r="E102" s="145" t="s">
        <v>394</v>
      </c>
      <c r="F102" s="132" t="n">
        <f aca="false">G102</f>
        <v>-622006</v>
      </c>
      <c r="G102" s="132" t="n">
        <f aca="false">G103+G108+G119+G148</f>
        <v>-622006</v>
      </c>
      <c r="H102" s="132" t="n">
        <f aca="false">H103+H108+H119+H148</f>
        <v>-542628</v>
      </c>
      <c r="I102" s="132" t="n">
        <f aca="false">I103+I108+I119+I148</f>
        <v>0</v>
      </c>
      <c r="J102" s="132" t="n">
        <f aca="false">J103+J108+J119+J148</f>
        <v>0</v>
      </c>
      <c r="K102" s="129" t="n">
        <f aca="false">M102+P102</f>
        <v>1980961</v>
      </c>
      <c r="L102" s="132" t="n">
        <f aca="false">L103+L108+L119+L148</f>
        <v>1980961</v>
      </c>
      <c r="M102" s="132" t="n">
        <f aca="false">M103+M108+M119+M148</f>
        <v>0</v>
      </c>
      <c r="N102" s="132" t="n">
        <f aca="false">N103+N108+N119+N148</f>
        <v>0</v>
      </c>
      <c r="O102" s="132" t="n">
        <f aca="false">O103+O108+O119+O148</f>
        <v>0</v>
      </c>
      <c r="P102" s="132" t="n">
        <f aca="false">P103+P108+P119+P148</f>
        <v>1980961</v>
      </c>
      <c r="Q102" s="129" t="n">
        <f aca="false">K102+F102</f>
        <v>1358955</v>
      </c>
    </row>
    <row r="103" s="121" customFormat="true" ht="22.5" hidden="false" customHeight="true" outlineLevel="0" collapsed="false">
      <c r="A103" s="133"/>
      <c r="B103" s="127" t="s">
        <v>395</v>
      </c>
      <c r="C103" s="127" t="s">
        <v>178</v>
      </c>
      <c r="D103" s="127"/>
      <c r="E103" s="141" t="s">
        <v>179</v>
      </c>
      <c r="F103" s="129" t="n">
        <f aca="false">G103</f>
        <v>-622006</v>
      </c>
      <c r="G103" s="129" t="n">
        <f aca="false">G104+G105</f>
        <v>-622006</v>
      </c>
      <c r="H103" s="129" t="n">
        <f aca="false">H104+H105</f>
        <v>-542628</v>
      </c>
      <c r="I103" s="129" t="n">
        <f aca="false">I104+I105</f>
        <v>0</v>
      </c>
      <c r="J103" s="129" t="n">
        <f aca="false">J104</f>
        <v>0</v>
      </c>
      <c r="K103" s="129" t="n">
        <f aca="false">M103+P103</f>
        <v>0</v>
      </c>
      <c r="L103" s="129" t="n">
        <f aca="false">L104</f>
        <v>0</v>
      </c>
      <c r="M103" s="129" t="n">
        <f aca="false">M104</f>
        <v>0</v>
      </c>
      <c r="N103" s="129" t="n">
        <f aca="false">N104</f>
        <v>0</v>
      </c>
      <c r="O103" s="129" t="n">
        <f aca="false">O104</f>
        <v>0</v>
      </c>
      <c r="P103" s="129" t="n">
        <f aca="false">P104</f>
        <v>0</v>
      </c>
      <c r="Q103" s="129" t="n">
        <f aca="false">K103+F103</f>
        <v>-622006</v>
      </c>
    </row>
    <row r="104" s="121" customFormat="true" ht="52.5" hidden="false" customHeight="true" outlineLevel="0" collapsed="false">
      <c r="A104" s="133"/>
      <c r="B104" s="135" t="s">
        <v>396</v>
      </c>
      <c r="C104" s="135" t="s">
        <v>185</v>
      </c>
      <c r="D104" s="135" t="s">
        <v>182</v>
      </c>
      <c r="E104" s="136" t="s">
        <v>186</v>
      </c>
      <c r="F104" s="129" t="n">
        <f aca="false">G104</f>
        <v>-662006</v>
      </c>
      <c r="G104" s="137" t="n">
        <v>-662006</v>
      </c>
      <c r="H104" s="137" t="n">
        <v>-542628</v>
      </c>
      <c r="I104" s="137"/>
      <c r="J104" s="137"/>
      <c r="K104" s="137" t="n">
        <f aca="false">M104+P104</f>
        <v>0</v>
      </c>
      <c r="L104" s="137"/>
      <c r="M104" s="137"/>
      <c r="N104" s="137"/>
      <c r="O104" s="137"/>
      <c r="P104" s="137"/>
      <c r="Q104" s="129" t="n">
        <f aca="false">K104+F104</f>
        <v>-662006</v>
      </c>
    </row>
    <row r="105" s="121" customFormat="true" ht="26.25" hidden="false" customHeight="true" outlineLevel="0" collapsed="false">
      <c r="A105" s="133"/>
      <c r="B105" s="135" t="s">
        <v>397</v>
      </c>
      <c r="C105" s="135" t="s">
        <v>188</v>
      </c>
      <c r="D105" s="135" t="s">
        <v>189</v>
      </c>
      <c r="E105" s="136" t="s">
        <v>190</v>
      </c>
      <c r="F105" s="129" t="n">
        <f aca="false">G105</f>
        <v>40000</v>
      </c>
      <c r="G105" s="137" t="n">
        <f aca="false">G107</f>
        <v>40000</v>
      </c>
      <c r="H105" s="137" t="n">
        <f aca="false">H107</f>
        <v>0</v>
      </c>
      <c r="I105" s="137" t="n">
        <f aca="false">I107</f>
        <v>0</v>
      </c>
      <c r="J105" s="137" t="n">
        <f aca="false">J107</f>
        <v>0</v>
      </c>
      <c r="K105" s="129" t="n">
        <f aca="false">M105+P105</f>
        <v>0</v>
      </c>
      <c r="L105" s="137" t="n">
        <f aca="false">L107</f>
        <v>0</v>
      </c>
      <c r="M105" s="137" t="n">
        <f aca="false">M107</f>
        <v>0</v>
      </c>
      <c r="N105" s="137" t="n">
        <f aca="false">N107</f>
        <v>0</v>
      </c>
      <c r="O105" s="137" t="n">
        <f aca="false">O107</f>
        <v>0</v>
      </c>
      <c r="P105" s="137" t="n">
        <f aca="false">P107</f>
        <v>0</v>
      </c>
      <c r="Q105" s="129" t="n">
        <f aca="false">K105+F105</f>
        <v>40000</v>
      </c>
    </row>
    <row r="106" s="121" customFormat="true" ht="21.75" hidden="false" customHeight="true" outlineLevel="0" collapsed="false">
      <c r="A106" s="133"/>
      <c r="B106" s="135"/>
      <c r="C106" s="135"/>
      <c r="D106" s="135"/>
      <c r="E106" s="136" t="s">
        <v>191</v>
      </c>
      <c r="F106" s="129" t="n">
        <f aca="false">G106</f>
        <v>0</v>
      </c>
      <c r="G106" s="137"/>
      <c r="H106" s="137"/>
      <c r="I106" s="137"/>
      <c r="J106" s="137"/>
      <c r="K106" s="129" t="n">
        <f aca="false">M106+P106</f>
        <v>0</v>
      </c>
      <c r="L106" s="137"/>
      <c r="M106" s="137"/>
      <c r="N106" s="137"/>
      <c r="O106" s="137"/>
      <c r="P106" s="137"/>
      <c r="Q106" s="129" t="n">
        <f aca="false">K106+F106</f>
        <v>0</v>
      </c>
    </row>
    <row r="107" s="121" customFormat="true" ht="64.5" hidden="false" customHeight="true" outlineLevel="0" collapsed="false">
      <c r="A107" s="133"/>
      <c r="B107" s="138"/>
      <c r="C107" s="138"/>
      <c r="D107" s="138"/>
      <c r="E107" s="139" t="s">
        <v>398</v>
      </c>
      <c r="F107" s="132" t="n">
        <f aca="false">G107</f>
        <v>40000</v>
      </c>
      <c r="G107" s="140" t="n">
        <v>40000</v>
      </c>
      <c r="H107" s="140"/>
      <c r="I107" s="140"/>
      <c r="J107" s="140"/>
      <c r="K107" s="129" t="n">
        <f aca="false">M107+P107</f>
        <v>0</v>
      </c>
      <c r="L107" s="137"/>
      <c r="M107" s="140"/>
      <c r="N107" s="140"/>
      <c r="O107" s="140"/>
      <c r="P107" s="140"/>
      <c r="Q107" s="129" t="n">
        <f aca="false">K107+F107</f>
        <v>40000</v>
      </c>
    </row>
    <row r="108" s="121" customFormat="true" ht="18" hidden="true" customHeight="true" outlineLevel="0" collapsed="false">
      <c r="A108" s="133"/>
      <c r="B108" s="127" t="s">
        <v>399</v>
      </c>
      <c r="C108" s="127" t="s">
        <v>194</v>
      </c>
      <c r="D108" s="127"/>
      <c r="E108" s="127" t="s">
        <v>195</v>
      </c>
      <c r="F108" s="129" t="n">
        <f aca="false">G108</f>
        <v>0</v>
      </c>
      <c r="G108" s="129" t="n">
        <f aca="false">G110+G111+G113+G112</f>
        <v>0</v>
      </c>
      <c r="H108" s="129" t="n">
        <f aca="false">H110+H111+H113</f>
        <v>0</v>
      </c>
      <c r="I108" s="129" t="n">
        <f aca="false">I110+I111+I113</f>
        <v>0</v>
      </c>
      <c r="J108" s="129" t="n">
        <f aca="false">J110+J111+J113</f>
        <v>0</v>
      </c>
      <c r="K108" s="129" t="n">
        <f aca="false">M108+P108</f>
        <v>0</v>
      </c>
      <c r="L108" s="129" t="n">
        <f aca="false">L110+L111+L113</f>
        <v>0</v>
      </c>
      <c r="M108" s="129" t="n">
        <f aca="false">M110+M111+M113</f>
        <v>0</v>
      </c>
      <c r="N108" s="129" t="n">
        <f aca="false">N110+N111+N113</f>
        <v>0</v>
      </c>
      <c r="O108" s="129" t="n">
        <f aca="false">O110+O111+O113</f>
        <v>0</v>
      </c>
      <c r="P108" s="129" t="n">
        <f aca="false">P110+P111+P113</f>
        <v>0</v>
      </c>
      <c r="Q108" s="129" t="n">
        <f aca="false">K108+F108</f>
        <v>0</v>
      </c>
    </row>
    <row r="109" s="121" customFormat="true" ht="42.75" hidden="true" customHeight="true" outlineLevel="0" collapsed="false">
      <c r="A109" s="133"/>
      <c r="B109" s="135" t="s">
        <v>400</v>
      </c>
      <c r="C109" s="135" t="s">
        <v>401</v>
      </c>
      <c r="D109" s="135"/>
      <c r="E109" s="142" t="s">
        <v>402</v>
      </c>
      <c r="F109" s="129" t="n">
        <f aca="false">G109</f>
        <v>0</v>
      </c>
      <c r="G109" s="137" t="n">
        <f aca="false">G110+G111</f>
        <v>0</v>
      </c>
      <c r="H109" s="137" t="n">
        <f aca="false">H111+H110</f>
        <v>0</v>
      </c>
      <c r="I109" s="137" t="n">
        <f aca="false">I111+I110</f>
        <v>0</v>
      </c>
      <c r="J109" s="137" t="n">
        <f aca="false">J111+J110</f>
        <v>0</v>
      </c>
      <c r="K109" s="129" t="n">
        <f aca="false">M109+P109</f>
        <v>0</v>
      </c>
      <c r="L109" s="137"/>
      <c r="M109" s="137" t="n">
        <f aca="false">M111+M110</f>
        <v>0</v>
      </c>
      <c r="N109" s="137" t="n">
        <f aca="false">N111+N110</f>
        <v>0</v>
      </c>
      <c r="O109" s="137" t="n">
        <f aca="false">O111+O110</f>
        <v>0</v>
      </c>
      <c r="P109" s="137" t="n">
        <f aca="false">P111+P110</f>
        <v>0</v>
      </c>
      <c r="Q109" s="129" t="n">
        <f aca="false">K109+F109</f>
        <v>0</v>
      </c>
    </row>
    <row r="110" s="121" customFormat="true" ht="39.75" hidden="true" customHeight="true" outlineLevel="0" collapsed="false">
      <c r="A110" s="133"/>
      <c r="B110" s="138" t="s">
        <v>403</v>
      </c>
      <c r="C110" s="138" t="s">
        <v>404</v>
      </c>
      <c r="D110" s="138" t="s">
        <v>198</v>
      </c>
      <c r="E110" s="147" t="s">
        <v>405</v>
      </c>
      <c r="F110" s="132" t="n">
        <f aca="false">G110</f>
        <v>0</v>
      </c>
      <c r="G110" s="140"/>
      <c r="H110" s="140"/>
      <c r="I110" s="140"/>
      <c r="J110" s="140"/>
      <c r="K110" s="132" t="n">
        <f aca="false">M110+P110</f>
        <v>0</v>
      </c>
      <c r="L110" s="140"/>
      <c r="M110" s="140"/>
      <c r="N110" s="140"/>
      <c r="O110" s="140"/>
      <c r="P110" s="140"/>
      <c r="Q110" s="129" t="n">
        <f aca="false">K110+F110</f>
        <v>0</v>
      </c>
    </row>
    <row r="111" s="121" customFormat="true" ht="39" hidden="true" customHeight="true" outlineLevel="0" collapsed="false">
      <c r="A111" s="133"/>
      <c r="B111" s="138" t="s">
        <v>406</v>
      </c>
      <c r="C111" s="138" t="s">
        <v>407</v>
      </c>
      <c r="D111" s="138" t="s">
        <v>198</v>
      </c>
      <c r="E111" s="147" t="s">
        <v>408</v>
      </c>
      <c r="F111" s="132" t="n">
        <f aca="false">G111</f>
        <v>0</v>
      </c>
      <c r="G111" s="140"/>
      <c r="H111" s="140"/>
      <c r="I111" s="140"/>
      <c r="J111" s="140"/>
      <c r="K111" s="132" t="n">
        <f aca="false">M111+P111</f>
        <v>0</v>
      </c>
      <c r="L111" s="132"/>
      <c r="M111" s="140"/>
      <c r="N111" s="140"/>
      <c r="O111" s="140"/>
      <c r="P111" s="140"/>
      <c r="Q111" s="129" t="n">
        <f aca="false">K111+F111</f>
        <v>0</v>
      </c>
    </row>
    <row r="112" s="121" customFormat="true" ht="64.5" hidden="true" customHeight="true" outlineLevel="0" collapsed="false">
      <c r="A112" s="133"/>
      <c r="B112" s="135" t="s">
        <v>409</v>
      </c>
      <c r="C112" s="135" t="s">
        <v>410</v>
      </c>
      <c r="D112" s="135" t="s">
        <v>198</v>
      </c>
      <c r="E112" s="142" t="s">
        <v>411</v>
      </c>
      <c r="F112" s="132" t="n">
        <f aca="false">G112</f>
        <v>0</v>
      </c>
      <c r="G112" s="137"/>
      <c r="H112" s="140"/>
      <c r="I112" s="140"/>
      <c r="J112" s="140"/>
      <c r="K112" s="132"/>
      <c r="L112" s="132"/>
      <c r="M112" s="140"/>
      <c r="N112" s="140"/>
      <c r="O112" s="140"/>
      <c r="P112" s="140"/>
      <c r="Q112" s="129" t="n">
        <f aca="false">K112+F112</f>
        <v>0</v>
      </c>
    </row>
    <row r="113" s="121" customFormat="true" ht="27" hidden="true" customHeight="true" outlineLevel="0" collapsed="false">
      <c r="A113" s="133"/>
      <c r="B113" s="135" t="s">
        <v>412</v>
      </c>
      <c r="C113" s="135" t="s">
        <v>197</v>
      </c>
      <c r="D113" s="135" t="s">
        <v>198</v>
      </c>
      <c r="E113" s="142" t="s">
        <v>199</v>
      </c>
      <c r="F113" s="132" t="n">
        <f aca="false">G113</f>
        <v>0</v>
      </c>
      <c r="G113" s="137" t="n">
        <f aca="false">G115+G116+G118</f>
        <v>0</v>
      </c>
      <c r="H113" s="137" t="n">
        <f aca="false">H115+H116+H118</f>
        <v>0</v>
      </c>
      <c r="I113" s="137" t="n">
        <f aca="false">I115+I116+I118</f>
        <v>0</v>
      </c>
      <c r="J113" s="137" t="n">
        <f aca="false">J115+J116+J118</f>
        <v>0</v>
      </c>
      <c r="K113" s="129" t="n">
        <f aca="false">M113+P113</f>
        <v>0</v>
      </c>
      <c r="L113" s="137" t="n">
        <f aca="false">L115+L116+L118</f>
        <v>0</v>
      </c>
      <c r="M113" s="137" t="n">
        <f aca="false">M115+M116+M118</f>
        <v>0</v>
      </c>
      <c r="N113" s="137" t="n">
        <f aca="false">N115+N116+N118</f>
        <v>0</v>
      </c>
      <c r="O113" s="137" t="n">
        <f aca="false">O115+O116+O118</f>
        <v>0</v>
      </c>
      <c r="P113" s="137" t="n">
        <f aca="false">P115+P116+P118</f>
        <v>0</v>
      </c>
      <c r="Q113" s="129" t="n">
        <f aca="false">K113+F113</f>
        <v>0</v>
      </c>
    </row>
    <row r="114" s="121" customFormat="true" ht="19.5" hidden="true" customHeight="true" outlineLevel="0" collapsed="false">
      <c r="A114" s="133"/>
      <c r="B114" s="135"/>
      <c r="C114" s="135"/>
      <c r="D114" s="135"/>
      <c r="E114" s="142" t="s">
        <v>191</v>
      </c>
      <c r="F114" s="132" t="n">
        <f aca="false">G114</f>
        <v>0</v>
      </c>
      <c r="G114" s="137"/>
      <c r="H114" s="137"/>
      <c r="I114" s="137"/>
      <c r="J114" s="137"/>
      <c r="K114" s="129" t="n">
        <f aca="false">M114+P114</f>
        <v>0</v>
      </c>
      <c r="L114" s="129"/>
      <c r="M114" s="137"/>
      <c r="N114" s="137"/>
      <c r="O114" s="137"/>
      <c r="P114" s="137"/>
      <c r="Q114" s="129" t="n">
        <f aca="false">K114+F114</f>
        <v>0</v>
      </c>
    </row>
    <row r="115" s="121" customFormat="true" ht="37.5" hidden="true" customHeight="true" outlineLevel="0" collapsed="false">
      <c r="A115" s="133"/>
      <c r="B115" s="135"/>
      <c r="C115" s="135"/>
      <c r="D115" s="135"/>
      <c r="E115" s="147" t="s">
        <v>413</v>
      </c>
      <c r="F115" s="129" t="n">
        <f aca="false">G115</f>
        <v>0</v>
      </c>
      <c r="G115" s="137"/>
      <c r="H115" s="137"/>
      <c r="I115" s="137"/>
      <c r="J115" s="137"/>
      <c r="K115" s="129" t="n">
        <f aca="false">M115+P115</f>
        <v>0</v>
      </c>
      <c r="L115" s="137"/>
      <c r="M115" s="137"/>
      <c r="N115" s="137"/>
      <c r="O115" s="137"/>
      <c r="P115" s="137"/>
      <c r="Q115" s="129" t="n">
        <f aca="false">K115+F115</f>
        <v>0</v>
      </c>
    </row>
    <row r="116" s="121" customFormat="true" ht="32.25" hidden="true" customHeight="true" outlineLevel="0" collapsed="false">
      <c r="A116" s="133"/>
      <c r="B116" s="135"/>
      <c r="C116" s="135"/>
      <c r="D116" s="135"/>
      <c r="E116" s="147" t="s">
        <v>414</v>
      </c>
      <c r="F116" s="129" t="n">
        <f aca="false">G116</f>
        <v>0</v>
      </c>
      <c r="G116" s="137"/>
      <c r="H116" s="137"/>
      <c r="I116" s="137"/>
      <c r="J116" s="137"/>
      <c r="K116" s="129" t="n">
        <f aca="false">M116+P116</f>
        <v>0</v>
      </c>
      <c r="L116" s="129"/>
      <c r="M116" s="137"/>
      <c r="N116" s="137"/>
      <c r="O116" s="137"/>
      <c r="P116" s="137"/>
      <c r="Q116" s="129" t="n">
        <f aca="false">K116+F116</f>
        <v>0</v>
      </c>
    </row>
    <row r="117" s="121" customFormat="true" ht="36" hidden="true" customHeight="true" outlineLevel="0" collapsed="false">
      <c r="A117" s="133"/>
      <c r="B117" s="135" t="s">
        <v>415</v>
      </c>
      <c r="C117" s="135" t="s">
        <v>416</v>
      </c>
      <c r="D117" s="135" t="s">
        <v>417</v>
      </c>
      <c r="E117" s="142" t="s">
        <v>418</v>
      </c>
      <c r="F117" s="129" t="n">
        <f aca="false">G117</f>
        <v>0</v>
      </c>
      <c r="G117" s="137"/>
      <c r="H117" s="137"/>
      <c r="I117" s="137"/>
      <c r="J117" s="137"/>
      <c r="K117" s="129" t="n">
        <f aca="false">M117+P117</f>
        <v>0</v>
      </c>
      <c r="L117" s="129"/>
      <c r="M117" s="137"/>
      <c r="N117" s="137"/>
      <c r="O117" s="137"/>
      <c r="P117" s="137"/>
      <c r="Q117" s="129" t="n">
        <f aca="false">K117+F117</f>
        <v>0</v>
      </c>
    </row>
    <row r="118" s="121" customFormat="true" ht="36" hidden="true" customHeight="true" outlineLevel="0" collapsed="false">
      <c r="A118" s="133"/>
      <c r="B118" s="135"/>
      <c r="C118" s="135"/>
      <c r="D118" s="135"/>
      <c r="E118" s="147" t="s">
        <v>419</v>
      </c>
      <c r="F118" s="129" t="n">
        <f aca="false">G118</f>
        <v>0</v>
      </c>
      <c r="G118" s="137"/>
      <c r="H118" s="137"/>
      <c r="I118" s="137"/>
      <c r="J118" s="137"/>
      <c r="K118" s="129" t="n">
        <f aca="false">M118+P118</f>
        <v>0</v>
      </c>
      <c r="L118" s="129"/>
      <c r="M118" s="137"/>
      <c r="N118" s="137"/>
      <c r="O118" s="137"/>
      <c r="P118" s="137"/>
      <c r="Q118" s="129" t="n">
        <f aca="false">K118+F118</f>
        <v>0</v>
      </c>
    </row>
    <row r="119" s="121" customFormat="true" ht="18" hidden="false" customHeight="true" outlineLevel="0" collapsed="false">
      <c r="A119" s="133"/>
      <c r="B119" s="127" t="s">
        <v>420</v>
      </c>
      <c r="C119" s="127" t="s">
        <v>421</v>
      </c>
      <c r="D119" s="127"/>
      <c r="E119" s="127" t="s">
        <v>422</v>
      </c>
      <c r="F119" s="129" t="n">
        <f aca="false">G119</f>
        <v>0</v>
      </c>
      <c r="G119" s="129" t="n">
        <f aca="false">G120+G124+G139+G143</f>
        <v>0</v>
      </c>
      <c r="H119" s="129" t="n">
        <f aca="false">H120+H124+H139+H143</f>
        <v>0</v>
      </c>
      <c r="I119" s="129" t="n">
        <f aca="false">I120+I124+I139+I143</f>
        <v>0</v>
      </c>
      <c r="J119" s="129" t="n">
        <f aca="false">J120+J124+J139+J143</f>
        <v>0</v>
      </c>
      <c r="K119" s="129" t="n">
        <f aca="false">K120+K124+K139+K143</f>
        <v>1980961</v>
      </c>
      <c r="L119" s="129" t="n">
        <f aca="false">L120+L124+L139+L143</f>
        <v>1980961</v>
      </c>
      <c r="M119" s="129" t="n">
        <f aca="false">M120+M124+M139+M143</f>
        <v>0</v>
      </c>
      <c r="N119" s="129" t="n">
        <f aca="false">N120+N124+N139+N143</f>
        <v>0</v>
      </c>
      <c r="O119" s="129" t="n">
        <f aca="false">O120+O124+O139+O143</f>
        <v>0</v>
      </c>
      <c r="P119" s="129" t="n">
        <f aca="false">P120+P124+P139+P143</f>
        <v>1980961</v>
      </c>
      <c r="Q119" s="129" t="n">
        <f aca="false">Q120+Q124+Q139+Q143</f>
        <v>1980961</v>
      </c>
    </row>
    <row r="120" s="121" customFormat="true" ht="32.25" hidden="true" customHeight="true" outlineLevel="0" collapsed="false">
      <c r="A120" s="133"/>
      <c r="B120" s="127" t="s">
        <v>423</v>
      </c>
      <c r="C120" s="127" t="s">
        <v>424</v>
      </c>
      <c r="D120" s="135"/>
      <c r="E120" s="141" t="s">
        <v>425</v>
      </c>
      <c r="F120" s="129" t="n">
        <f aca="false">G120</f>
        <v>0</v>
      </c>
      <c r="G120" s="129" t="n">
        <f aca="false">G121</f>
        <v>0</v>
      </c>
      <c r="H120" s="129" t="n">
        <f aca="false">H121</f>
        <v>0</v>
      </c>
      <c r="I120" s="129" t="n">
        <f aca="false">I121</f>
        <v>0</v>
      </c>
      <c r="J120" s="129" t="n">
        <f aca="false">J121</f>
        <v>0</v>
      </c>
      <c r="K120" s="129" t="n">
        <f aca="false">M120+P120</f>
        <v>0</v>
      </c>
      <c r="L120" s="129" t="n">
        <f aca="false">L121</f>
        <v>0</v>
      </c>
      <c r="M120" s="129" t="n">
        <f aca="false">M121</f>
        <v>0</v>
      </c>
      <c r="N120" s="129" t="n">
        <f aca="false">N121</f>
        <v>0</v>
      </c>
      <c r="O120" s="129" t="n">
        <f aca="false">O121</f>
        <v>0</v>
      </c>
      <c r="P120" s="129" t="n">
        <f aca="false">P121</f>
        <v>0</v>
      </c>
      <c r="Q120" s="129" t="n">
        <f aca="false">K120+F120</f>
        <v>0</v>
      </c>
    </row>
    <row r="121" s="121" customFormat="true" ht="17.25" hidden="true" customHeight="true" outlineLevel="0" collapsed="false">
      <c r="A121" s="133"/>
      <c r="B121" s="135" t="s">
        <v>426</v>
      </c>
      <c r="C121" s="135" t="s">
        <v>427</v>
      </c>
      <c r="D121" s="135" t="s">
        <v>428</v>
      </c>
      <c r="E121" s="142" t="s">
        <v>429</v>
      </c>
      <c r="F121" s="129" t="n">
        <f aca="false">G121</f>
        <v>0</v>
      </c>
      <c r="G121" s="137"/>
      <c r="H121" s="137"/>
      <c r="I121" s="137"/>
      <c r="J121" s="137"/>
      <c r="K121" s="129" t="n">
        <f aca="false">M121+P121</f>
        <v>0</v>
      </c>
      <c r="L121" s="137"/>
      <c r="M121" s="137"/>
      <c r="N121" s="137"/>
      <c r="O121" s="137"/>
      <c r="P121" s="137"/>
      <c r="Q121" s="129" t="n">
        <f aca="false">K121+F121</f>
        <v>0</v>
      </c>
    </row>
    <row r="122" s="121" customFormat="true" ht="20.25" hidden="true" customHeight="true" outlineLevel="0" collapsed="false">
      <c r="A122" s="133"/>
      <c r="B122" s="127" t="s">
        <v>430</v>
      </c>
      <c r="C122" s="127"/>
      <c r="D122" s="127"/>
      <c r="E122" s="143" t="s">
        <v>431</v>
      </c>
      <c r="F122" s="129" t="n">
        <f aca="false">G122</f>
        <v>0</v>
      </c>
      <c r="G122" s="129" t="n">
        <f aca="false">G123</f>
        <v>0</v>
      </c>
      <c r="H122" s="129" t="n">
        <f aca="false">H123</f>
        <v>0</v>
      </c>
      <c r="I122" s="129" t="n">
        <f aca="false">I123</f>
        <v>0</v>
      </c>
      <c r="J122" s="129" t="n">
        <f aca="false">J123</f>
        <v>0</v>
      </c>
      <c r="K122" s="129" t="n">
        <f aca="false">M122+P122</f>
        <v>0</v>
      </c>
      <c r="L122" s="129"/>
      <c r="M122" s="129" t="n">
        <f aca="false">M123</f>
        <v>0</v>
      </c>
      <c r="N122" s="129" t="n">
        <f aca="false">N123</f>
        <v>0</v>
      </c>
      <c r="O122" s="129" t="n">
        <f aca="false">O123</f>
        <v>0</v>
      </c>
      <c r="P122" s="129" t="n">
        <f aca="false">P123</f>
        <v>0</v>
      </c>
      <c r="Q122" s="129" t="n">
        <f aca="false">K122+F122</f>
        <v>0</v>
      </c>
    </row>
    <row r="123" s="121" customFormat="true" ht="23.25" hidden="true" customHeight="true" outlineLevel="0" collapsed="false">
      <c r="A123" s="133"/>
      <c r="B123" s="135" t="s">
        <v>432</v>
      </c>
      <c r="C123" s="135" t="s">
        <v>433</v>
      </c>
      <c r="D123" s="135" t="s">
        <v>434</v>
      </c>
      <c r="E123" s="142" t="s">
        <v>435</v>
      </c>
      <c r="F123" s="129" t="n">
        <f aca="false">G123</f>
        <v>0</v>
      </c>
      <c r="G123" s="137"/>
      <c r="H123" s="137"/>
      <c r="I123" s="137"/>
      <c r="J123" s="137"/>
      <c r="K123" s="129" t="n">
        <f aca="false">M123+P123</f>
        <v>0</v>
      </c>
      <c r="L123" s="129"/>
      <c r="M123" s="137"/>
      <c r="N123" s="137"/>
      <c r="O123" s="137"/>
      <c r="P123" s="137"/>
      <c r="Q123" s="129" t="n">
        <f aca="false">K123+F123</f>
        <v>0</v>
      </c>
    </row>
    <row r="124" s="121" customFormat="true" ht="27" hidden="false" customHeight="true" outlineLevel="0" collapsed="false">
      <c r="A124" s="133"/>
      <c r="B124" s="127" t="s">
        <v>436</v>
      </c>
      <c r="C124" s="127" t="s">
        <v>201</v>
      </c>
      <c r="D124" s="127"/>
      <c r="E124" s="141" t="s">
        <v>202</v>
      </c>
      <c r="F124" s="129" t="n">
        <f aca="false">G124</f>
        <v>0</v>
      </c>
      <c r="G124" s="129" t="n">
        <f aca="false">G125+G132+G135+G126+G127</f>
        <v>0</v>
      </c>
      <c r="H124" s="129" t="n">
        <f aca="false">H125+H132+H135+H126+H127</f>
        <v>0</v>
      </c>
      <c r="I124" s="129" t="n">
        <f aca="false">I125+I132+I135+I126+I127</f>
        <v>0</v>
      </c>
      <c r="J124" s="129" t="n">
        <f aca="false">J125+J132+J135+J126+J127</f>
        <v>0</v>
      </c>
      <c r="K124" s="129" t="n">
        <f aca="false">K126+K131+K132+K125</f>
        <v>1310938</v>
      </c>
      <c r="L124" s="129" t="n">
        <f aca="false">L126+L131+L132+L125</f>
        <v>1310938</v>
      </c>
      <c r="M124" s="129" t="n">
        <f aca="false">M126+M131+M132+M125</f>
        <v>0</v>
      </c>
      <c r="N124" s="129" t="n">
        <f aca="false">N126+N131+N132+N125</f>
        <v>0</v>
      </c>
      <c r="O124" s="129" t="n">
        <f aca="false">O126+O131+O132+O125</f>
        <v>0</v>
      </c>
      <c r="P124" s="129" t="n">
        <f aca="false">P126+P131+P132+P125</f>
        <v>1310938</v>
      </c>
      <c r="Q124" s="129" t="n">
        <f aca="false">K124+F124</f>
        <v>1310938</v>
      </c>
    </row>
    <row r="125" s="121" customFormat="true" ht="42" hidden="false" customHeight="true" outlineLevel="0" collapsed="false">
      <c r="A125" s="133"/>
      <c r="B125" s="135" t="s">
        <v>437</v>
      </c>
      <c r="C125" s="135" t="s">
        <v>204</v>
      </c>
      <c r="D125" s="135" t="s">
        <v>205</v>
      </c>
      <c r="E125" s="142" t="s">
        <v>206</v>
      </c>
      <c r="F125" s="129" t="n">
        <f aca="false">G125</f>
        <v>0</v>
      </c>
      <c r="G125" s="137"/>
      <c r="H125" s="137"/>
      <c r="I125" s="137"/>
      <c r="J125" s="137"/>
      <c r="K125" s="129" t="n">
        <f aca="false">M125+P125</f>
        <v>225361</v>
      </c>
      <c r="L125" s="137" t="n">
        <v>225361</v>
      </c>
      <c r="M125" s="137"/>
      <c r="N125" s="137"/>
      <c r="O125" s="137"/>
      <c r="P125" s="137" t="n">
        <v>225361</v>
      </c>
      <c r="Q125" s="129" t="n">
        <f aca="false">K125+F125</f>
        <v>225361</v>
      </c>
    </row>
    <row r="126" s="121" customFormat="true" ht="26.25" hidden="false" customHeight="true" outlineLevel="0" collapsed="false">
      <c r="A126" s="133"/>
      <c r="B126" s="135" t="s">
        <v>438</v>
      </c>
      <c r="C126" s="135" t="s">
        <v>439</v>
      </c>
      <c r="D126" s="135" t="s">
        <v>205</v>
      </c>
      <c r="E126" s="142" t="s">
        <v>440</v>
      </c>
      <c r="F126" s="129"/>
      <c r="G126" s="137"/>
      <c r="H126" s="137"/>
      <c r="I126" s="137"/>
      <c r="J126" s="137"/>
      <c r="K126" s="129" t="n">
        <f aca="false">M126+P126</f>
        <v>1085577</v>
      </c>
      <c r="L126" s="137" t="n">
        <v>1085577</v>
      </c>
      <c r="M126" s="137"/>
      <c r="N126" s="137"/>
      <c r="O126" s="137"/>
      <c r="P126" s="137" t="n">
        <v>1085577</v>
      </c>
      <c r="Q126" s="129" t="n">
        <f aca="false">K126+F126</f>
        <v>1085577</v>
      </c>
    </row>
    <row r="127" s="121" customFormat="true" ht="26.25" hidden="true" customHeight="true" outlineLevel="0" collapsed="false">
      <c r="A127" s="133"/>
      <c r="B127" s="135" t="s">
        <v>441</v>
      </c>
      <c r="C127" s="135" t="s">
        <v>442</v>
      </c>
      <c r="D127" s="135" t="s">
        <v>205</v>
      </c>
      <c r="E127" s="142" t="s">
        <v>443</v>
      </c>
      <c r="F127" s="129"/>
      <c r="G127" s="137"/>
      <c r="H127" s="137"/>
      <c r="I127" s="137"/>
      <c r="J127" s="137"/>
      <c r="K127" s="129" t="n">
        <f aca="false">M127+P127</f>
        <v>0</v>
      </c>
      <c r="L127" s="137"/>
      <c r="M127" s="137"/>
      <c r="N127" s="137"/>
      <c r="O127" s="137"/>
      <c r="P127" s="137"/>
      <c r="Q127" s="129" t="n">
        <f aca="false">K127+F127</f>
        <v>0</v>
      </c>
    </row>
    <row r="128" s="121" customFormat="true" ht="21.75" hidden="true" customHeight="true" outlineLevel="0" collapsed="false">
      <c r="A128" s="133"/>
      <c r="B128" s="135"/>
      <c r="C128" s="135"/>
      <c r="D128" s="135"/>
      <c r="E128" s="142" t="s">
        <v>444</v>
      </c>
      <c r="F128" s="129"/>
      <c r="G128" s="137"/>
      <c r="H128" s="137"/>
      <c r="I128" s="137"/>
      <c r="J128" s="137"/>
      <c r="K128" s="129" t="n">
        <f aca="false">M128+P128</f>
        <v>0</v>
      </c>
      <c r="L128" s="137"/>
      <c r="M128" s="137"/>
      <c r="N128" s="137"/>
      <c r="O128" s="137"/>
      <c r="P128" s="137"/>
      <c r="Q128" s="129" t="n">
        <f aca="false">K128+F128</f>
        <v>0</v>
      </c>
    </row>
    <row r="129" s="121" customFormat="true" ht="52.5" hidden="true" customHeight="true" outlineLevel="0" collapsed="false">
      <c r="A129" s="133"/>
      <c r="B129" s="135"/>
      <c r="C129" s="135"/>
      <c r="D129" s="135"/>
      <c r="E129" s="147" t="s">
        <v>445</v>
      </c>
      <c r="F129" s="129"/>
      <c r="G129" s="137"/>
      <c r="H129" s="137"/>
      <c r="I129" s="137"/>
      <c r="J129" s="137"/>
      <c r="K129" s="132" t="n">
        <f aca="false">M129+P129</f>
        <v>0</v>
      </c>
      <c r="L129" s="137"/>
      <c r="M129" s="137"/>
      <c r="N129" s="137"/>
      <c r="O129" s="137"/>
      <c r="P129" s="137"/>
      <c r="Q129" s="132" t="n">
        <f aca="false">K129+F129</f>
        <v>0</v>
      </c>
    </row>
    <row r="130" s="121" customFormat="true" ht="55.5" hidden="true" customHeight="true" outlineLevel="0" collapsed="false">
      <c r="A130" s="133"/>
      <c r="B130" s="135"/>
      <c r="C130" s="135"/>
      <c r="D130" s="135"/>
      <c r="E130" s="147" t="s">
        <v>445</v>
      </c>
      <c r="F130" s="132"/>
      <c r="G130" s="140"/>
      <c r="H130" s="140"/>
      <c r="I130" s="140"/>
      <c r="J130" s="140"/>
      <c r="K130" s="132" t="n">
        <f aca="false">M130+P130</f>
        <v>0</v>
      </c>
      <c r="L130" s="140"/>
      <c r="M130" s="140"/>
      <c r="N130" s="140"/>
      <c r="O130" s="140"/>
      <c r="P130" s="140"/>
      <c r="Q130" s="132" t="n">
        <f aca="false">K130+F130</f>
        <v>0</v>
      </c>
    </row>
    <row r="131" s="121" customFormat="true" ht="27" hidden="true" customHeight="true" outlineLevel="0" collapsed="false">
      <c r="A131" s="133"/>
      <c r="B131" s="135" t="s">
        <v>446</v>
      </c>
      <c r="C131" s="135" t="s">
        <v>447</v>
      </c>
      <c r="D131" s="135" t="s">
        <v>205</v>
      </c>
      <c r="E131" s="142" t="s">
        <v>448</v>
      </c>
      <c r="F131" s="129"/>
      <c r="G131" s="137"/>
      <c r="H131" s="137"/>
      <c r="I131" s="137"/>
      <c r="J131" s="137"/>
      <c r="K131" s="132" t="n">
        <f aca="false">M131+P131</f>
        <v>0</v>
      </c>
      <c r="L131" s="137"/>
      <c r="M131" s="137"/>
      <c r="N131" s="137"/>
      <c r="O131" s="137"/>
      <c r="P131" s="137"/>
      <c r="Q131" s="129" t="n">
        <f aca="false">K131+F131</f>
        <v>0</v>
      </c>
    </row>
    <row r="132" s="121" customFormat="true" ht="45.75" hidden="true" customHeight="true" outlineLevel="0" collapsed="false">
      <c r="A132" s="133"/>
      <c r="B132" s="135" t="s">
        <v>449</v>
      </c>
      <c r="C132" s="135" t="s">
        <v>208</v>
      </c>
      <c r="D132" s="135" t="s">
        <v>205</v>
      </c>
      <c r="E132" s="142" t="s">
        <v>243</v>
      </c>
      <c r="F132" s="129" t="n">
        <f aca="false">G132</f>
        <v>0</v>
      </c>
      <c r="G132" s="137" t="n">
        <f aca="false">G134</f>
        <v>0</v>
      </c>
      <c r="H132" s="137" t="n">
        <f aca="false">H134</f>
        <v>0</v>
      </c>
      <c r="I132" s="137" t="n">
        <f aca="false">I134</f>
        <v>0</v>
      </c>
      <c r="J132" s="137" t="n">
        <f aca="false">J134</f>
        <v>0</v>
      </c>
      <c r="K132" s="132" t="n">
        <f aca="false">M132+P132</f>
        <v>0</v>
      </c>
      <c r="L132" s="137"/>
      <c r="M132" s="137" t="n">
        <f aca="false">M134</f>
        <v>0</v>
      </c>
      <c r="N132" s="137" t="n">
        <f aca="false">N134</f>
        <v>0</v>
      </c>
      <c r="O132" s="137" t="n">
        <f aca="false">O134</f>
        <v>0</v>
      </c>
      <c r="P132" s="137"/>
      <c r="Q132" s="129" t="n">
        <f aca="false">K132+F132</f>
        <v>0</v>
      </c>
    </row>
    <row r="133" s="121" customFormat="true" ht="21" hidden="true" customHeight="true" outlineLevel="0" collapsed="false">
      <c r="A133" s="133"/>
      <c r="B133" s="135"/>
      <c r="C133" s="135"/>
      <c r="D133" s="135"/>
      <c r="E133" s="142" t="s">
        <v>444</v>
      </c>
      <c r="F133" s="129"/>
      <c r="G133" s="137"/>
      <c r="H133" s="137"/>
      <c r="I133" s="137"/>
      <c r="J133" s="137"/>
      <c r="K133" s="132" t="n">
        <f aca="false">M133+P133</f>
        <v>0</v>
      </c>
      <c r="L133" s="137"/>
      <c r="M133" s="137"/>
      <c r="N133" s="137"/>
      <c r="O133" s="137"/>
      <c r="P133" s="137"/>
      <c r="Q133" s="129" t="n">
        <f aca="false">K133+F133</f>
        <v>0</v>
      </c>
    </row>
    <row r="134" s="121" customFormat="true" ht="62.25" hidden="true" customHeight="true" outlineLevel="0" collapsed="false">
      <c r="A134" s="133"/>
      <c r="B134" s="135"/>
      <c r="C134" s="135"/>
      <c r="D134" s="135"/>
      <c r="E134" s="147"/>
      <c r="F134" s="132"/>
      <c r="G134" s="140"/>
      <c r="H134" s="140"/>
      <c r="I134" s="140"/>
      <c r="J134" s="140"/>
      <c r="K134" s="132" t="n">
        <f aca="false">M134+P134</f>
        <v>0</v>
      </c>
      <c r="L134" s="140"/>
      <c r="M134" s="140"/>
      <c r="N134" s="140"/>
      <c r="O134" s="140"/>
      <c r="P134" s="140"/>
      <c r="Q134" s="129" t="n">
        <f aca="false">K134+F134</f>
        <v>0</v>
      </c>
    </row>
    <row r="135" s="121" customFormat="true" ht="39" hidden="true" customHeight="true" outlineLevel="0" collapsed="false">
      <c r="A135" s="133"/>
      <c r="B135" s="135" t="s">
        <v>450</v>
      </c>
      <c r="C135" s="135" t="s">
        <v>451</v>
      </c>
      <c r="D135" s="135" t="s">
        <v>205</v>
      </c>
      <c r="E135" s="142" t="s">
        <v>452</v>
      </c>
      <c r="F135" s="129" t="n">
        <f aca="false">G135</f>
        <v>0</v>
      </c>
      <c r="G135" s="137"/>
      <c r="H135" s="137"/>
      <c r="I135" s="137"/>
      <c r="J135" s="137"/>
      <c r="K135" s="132" t="n">
        <f aca="false">M135+P135</f>
        <v>0</v>
      </c>
      <c r="L135" s="137"/>
      <c r="M135" s="137"/>
      <c r="N135" s="137"/>
      <c r="O135" s="137"/>
      <c r="P135" s="137"/>
      <c r="Q135" s="129" t="n">
        <f aca="false">K135+F135</f>
        <v>0</v>
      </c>
    </row>
    <row r="136" s="121" customFormat="true" ht="72.75" hidden="true" customHeight="true" outlineLevel="0" collapsed="false">
      <c r="A136" s="133"/>
      <c r="B136" s="135" t="s">
        <v>453</v>
      </c>
      <c r="C136" s="135" t="s">
        <v>454</v>
      </c>
      <c r="D136" s="135" t="s">
        <v>225</v>
      </c>
      <c r="E136" s="142" t="s">
        <v>455</v>
      </c>
      <c r="F136" s="129" t="n">
        <f aca="false">G136</f>
        <v>0</v>
      </c>
      <c r="G136" s="137"/>
      <c r="H136" s="137"/>
      <c r="I136" s="137"/>
      <c r="J136" s="137"/>
      <c r="K136" s="129" t="n">
        <f aca="false">M136+P136</f>
        <v>0</v>
      </c>
      <c r="L136" s="129"/>
      <c r="M136" s="137"/>
      <c r="N136" s="137"/>
      <c r="O136" s="137"/>
      <c r="P136" s="137"/>
      <c r="Q136" s="129" t="n">
        <f aca="false">K136+F136</f>
        <v>0</v>
      </c>
    </row>
    <row r="137" s="121" customFormat="true" ht="75.75" hidden="true" customHeight="true" outlineLevel="0" collapsed="false">
      <c r="A137" s="133"/>
      <c r="B137" s="135" t="s">
        <v>456</v>
      </c>
      <c r="C137" s="135" t="s">
        <v>457</v>
      </c>
      <c r="D137" s="135" t="s">
        <v>225</v>
      </c>
      <c r="E137" s="142" t="s">
        <v>458</v>
      </c>
      <c r="F137" s="129" t="n">
        <f aca="false">G137</f>
        <v>0</v>
      </c>
      <c r="G137" s="137"/>
      <c r="H137" s="137"/>
      <c r="I137" s="137"/>
      <c r="J137" s="137"/>
      <c r="K137" s="129" t="n">
        <f aca="false">M137+P137</f>
        <v>0</v>
      </c>
      <c r="L137" s="140"/>
      <c r="M137" s="137"/>
      <c r="N137" s="137"/>
      <c r="O137" s="137"/>
      <c r="P137" s="137"/>
      <c r="Q137" s="129" t="n">
        <f aca="false">K137+F137</f>
        <v>0</v>
      </c>
    </row>
    <row r="138" s="121" customFormat="true" ht="39.75" hidden="true" customHeight="true" outlineLevel="0" collapsed="false">
      <c r="A138" s="133"/>
      <c r="B138" s="135" t="s">
        <v>459</v>
      </c>
      <c r="C138" s="135" t="s">
        <v>460</v>
      </c>
      <c r="D138" s="135" t="s">
        <v>225</v>
      </c>
      <c r="E138" s="142" t="s">
        <v>461</v>
      </c>
      <c r="F138" s="129" t="n">
        <f aca="false">G138</f>
        <v>0</v>
      </c>
      <c r="G138" s="137"/>
      <c r="H138" s="137"/>
      <c r="I138" s="137"/>
      <c r="J138" s="137"/>
      <c r="K138" s="129" t="n">
        <f aca="false">M138+P138</f>
        <v>0</v>
      </c>
      <c r="L138" s="137"/>
      <c r="M138" s="137"/>
      <c r="N138" s="137"/>
      <c r="O138" s="137"/>
      <c r="P138" s="137"/>
      <c r="Q138" s="129" t="n">
        <f aca="false">K138+F138</f>
        <v>0</v>
      </c>
    </row>
    <row r="139" s="121" customFormat="true" ht="42.75" hidden="false" customHeight="true" outlineLevel="0" collapsed="false">
      <c r="A139" s="133"/>
      <c r="B139" s="127" t="s">
        <v>462</v>
      </c>
      <c r="C139" s="127" t="s">
        <v>211</v>
      </c>
      <c r="D139" s="127"/>
      <c r="E139" s="143" t="s">
        <v>212</v>
      </c>
      <c r="F139" s="129" t="n">
        <f aca="false">G139</f>
        <v>0</v>
      </c>
      <c r="G139" s="129" t="n">
        <f aca="false">G141+G142</f>
        <v>0</v>
      </c>
      <c r="H139" s="129" t="n">
        <f aca="false">H141+H142</f>
        <v>0</v>
      </c>
      <c r="I139" s="129" t="n">
        <f aca="false">I141+I142</f>
        <v>0</v>
      </c>
      <c r="J139" s="129" t="n">
        <f aca="false">J141+J142</f>
        <v>0</v>
      </c>
      <c r="K139" s="129" t="n">
        <f aca="false">M139+P139</f>
        <v>670023</v>
      </c>
      <c r="L139" s="129" t="n">
        <f aca="false">L141+L142</f>
        <v>670023</v>
      </c>
      <c r="M139" s="129" t="n">
        <f aca="false">M141+M142</f>
        <v>0</v>
      </c>
      <c r="N139" s="129" t="n">
        <f aca="false">N141+N142</f>
        <v>0</v>
      </c>
      <c r="O139" s="129" t="n">
        <f aca="false">O141+O142</f>
        <v>0</v>
      </c>
      <c r="P139" s="129" t="n">
        <f aca="false">P141+P142</f>
        <v>670023</v>
      </c>
      <c r="Q139" s="129" t="n">
        <f aca="false">K139+F139</f>
        <v>670023</v>
      </c>
    </row>
    <row r="140" s="121" customFormat="true" ht="36" hidden="false" customHeight="true" outlineLevel="0" collapsed="false">
      <c r="A140" s="133"/>
      <c r="B140" s="135" t="s">
        <v>463</v>
      </c>
      <c r="C140" s="135" t="s">
        <v>214</v>
      </c>
      <c r="D140" s="135"/>
      <c r="E140" s="144" t="s">
        <v>215</v>
      </c>
      <c r="F140" s="129" t="n">
        <f aca="false">G140</f>
        <v>0</v>
      </c>
      <c r="G140" s="137" t="n">
        <f aca="false">G141</f>
        <v>0</v>
      </c>
      <c r="H140" s="137" t="n">
        <f aca="false">H141</f>
        <v>0</v>
      </c>
      <c r="I140" s="137" t="n">
        <f aca="false">I141</f>
        <v>0</v>
      </c>
      <c r="J140" s="137" t="n">
        <f aca="false">J141</f>
        <v>0</v>
      </c>
      <c r="K140" s="137" t="n">
        <f aca="false">K141</f>
        <v>670023</v>
      </c>
      <c r="L140" s="137" t="n">
        <f aca="false">L141</f>
        <v>670023</v>
      </c>
      <c r="M140" s="137" t="n">
        <f aca="false">M141</f>
        <v>0</v>
      </c>
      <c r="N140" s="137" t="n">
        <f aca="false">N141</f>
        <v>0</v>
      </c>
      <c r="O140" s="137" t="n">
        <f aca="false">O141</f>
        <v>0</v>
      </c>
      <c r="P140" s="137" t="n">
        <f aca="false">P141</f>
        <v>670023</v>
      </c>
      <c r="Q140" s="129" t="n">
        <f aca="false">K140+F140</f>
        <v>670023</v>
      </c>
    </row>
    <row r="141" s="121" customFormat="true" ht="51" hidden="false" customHeight="true" outlineLevel="0" collapsed="false">
      <c r="A141" s="133"/>
      <c r="B141" s="138" t="s">
        <v>464</v>
      </c>
      <c r="C141" s="138" t="s">
        <v>217</v>
      </c>
      <c r="D141" s="138" t="s">
        <v>218</v>
      </c>
      <c r="E141" s="147" t="s">
        <v>219</v>
      </c>
      <c r="F141" s="132" t="n">
        <f aca="false">G141</f>
        <v>0</v>
      </c>
      <c r="G141" s="140"/>
      <c r="H141" s="140"/>
      <c r="I141" s="140"/>
      <c r="J141" s="140"/>
      <c r="K141" s="132" t="n">
        <f aca="false">M141+P141</f>
        <v>670023</v>
      </c>
      <c r="L141" s="140" t="n">
        <v>670023</v>
      </c>
      <c r="M141" s="140"/>
      <c r="N141" s="140"/>
      <c r="O141" s="140"/>
      <c r="P141" s="140" t="n">
        <v>670023</v>
      </c>
      <c r="Q141" s="129" t="n">
        <f aca="false">K141+F141</f>
        <v>670023</v>
      </c>
    </row>
    <row r="142" s="121" customFormat="true" ht="73.5" hidden="true" customHeight="true" outlineLevel="0" collapsed="false">
      <c r="A142" s="133"/>
      <c r="B142" s="135" t="s">
        <v>465</v>
      </c>
      <c r="C142" s="135" t="s">
        <v>466</v>
      </c>
      <c r="D142" s="135" t="s">
        <v>218</v>
      </c>
      <c r="E142" s="142" t="s">
        <v>467</v>
      </c>
      <c r="F142" s="129"/>
      <c r="G142" s="137"/>
      <c r="H142" s="137"/>
      <c r="I142" s="137"/>
      <c r="J142" s="137"/>
      <c r="K142" s="129" t="n">
        <f aca="false">M142+P142</f>
        <v>0</v>
      </c>
      <c r="L142" s="137"/>
      <c r="M142" s="137"/>
      <c r="N142" s="137"/>
      <c r="O142" s="137"/>
      <c r="P142" s="137"/>
      <c r="Q142" s="129" t="n">
        <f aca="false">K142+F142</f>
        <v>0</v>
      </c>
    </row>
    <row r="143" s="121" customFormat="true" ht="36.75" hidden="true" customHeight="true" outlineLevel="0" collapsed="false">
      <c r="A143" s="133"/>
      <c r="B143" s="127" t="s">
        <v>468</v>
      </c>
      <c r="C143" s="127" t="s">
        <v>221</v>
      </c>
      <c r="D143" s="135"/>
      <c r="E143" s="141" t="s">
        <v>222</v>
      </c>
      <c r="F143" s="129" t="n">
        <f aca="false">G143</f>
        <v>0</v>
      </c>
      <c r="G143" s="129" t="n">
        <f aca="false">G146+G147+G144</f>
        <v>0</v>
      </c>
      <c r="H143" s="129" t="n">
        <f aca="false">H146+H147+H144</f>
        <v>0</v>
      </c>
      <c r="I143" s="129" t="n">
        <f aca="false">I146+I147+I144</f>
        <v>0</v>
      </c>
      <c r="J143" s="129" t="n">
        <f aca="false">J146+J147+J144</f>
        <v>0</v>
      </c>
      <c r="K143" s="129" t="n">
        <f aca="false">K146+K147+K144</f>
        <v>0</v>
      </c>
      <c r="L143" s="129" t="n">
        <f aca="false">L146+L147+L144</f>
        <v>0</v>
      </c>
      <c r="M143" s="129" t="n">
        <f aca="false">M146+M147+M144</f>
        <v>0</v>
      </c>
      <c r="N143" s="129" t="n">
        <f aca="false">N146+N147+N144</f>
        <v>0</v>
      </c>
      <c r="O143" s="129" t="n">
        <f aca="false">O146+O147+O144</f>
        <v>0</v>
      </c>
      <c r="P143" s="129" t="n">
        <f aca="false">P146+P147+P144</f>
        <v>0</v>
      </c>
      <c r="Q143" s="129" t="n">
        <f aca="false">K143+F143</f>
        <v>0</v>
      </c>
    </row>
    <row r="144" s="121" customFormat="true" ht="40.5" hidden="true" customHeight="true" outlineLevel="0" collapsed="false">
      <c r="A144" s="133"/>
      <c r="B144" s="135" t="s">
        <v>469</v>
      </c>
      <c r="C144" s="135" t="s">
        <v>470</v>
      </c>
      <c r="D144" s="135" t="s">
        <v>225</v>
      </c>
      <c r="E144" s="142" t="s">
        <v>471</v>
      </c>
      <c r="F144" s="129" t="n">
        <f aca="false">G144</f>
        <v>0</v>
      </c>
      <c r="G144" s="129"/>
      <c r="H144" s="129"/>
      <c r="I144" s="129"/>
      <c r="J144" s="129"/>
      <c r="K144" s="129" t="n">
        <f aca="false">M144+P144</f>
        <v>0</v>
      </c>
      <c r="L144" s="137"/>
      <c r="M144" s="129"/>
      <c r="N144" s="129"/>
      <c r="O144" s="129"/>
      <c r="P144" s="137"/>
      <c r="Q144" s="129" t="n">
        <f aca="false">K144+F144</f>
        <v>0</v>
      </c>
    </row>
    <row r="145" s="121" customFormat="true" ht="23.25" hidden="true" customHeight="true" outlineLevel="0" collapsed="false">
      <c r="A145" s="133"/>
      <c r="B145" s="153" t="s">
        <v>472</v>
      </c>
      <c r="C145" s="153" t="s">
        <v>228</v>
      </c>
      <c r="D145" s="153"/>
      <c r="E145" s="159" t="s">
        <v>229</v>
      </c>
      <c r="F145" s="129" t="n">
        <f aca="false">G145</f>
        <v>0</v>
      </c>
      <c r="G145" s="160" t="n">
        <f aca="false">G147+G146</f>
        <v>0</v>
      </c>
      <c r="H145" s="160" t="n">
        <f aca="false">H147+H146</f>
        <v>0</v>
      </c>
      <c r="I145" s="160" t="n">
        <f aca="false">I147+I146</f>
        <v>0</v>
      </c>
      <c r="J145" s="160" t="n">
        <f aca="false">J147+J146</f>
        <v>0</v>
      </c>
      <c r="K145" s="161" t="n">
        <f aca="false">K147+K146</f>
        <v>0</v>
      </c>
      <c r="L145" s="160" t="n">
        <f aca="false">L147+L146</f>
        <v>0</v>
      </c>
      <c r="M145" s="160" t="n">
        <f aca="false">M147+M146</f>
        <v>0</v>
      </c>
      <c r="N145" s="162" t="n">
        <f aca="false">N147+N146</f>
        <v>0</v>
      </c>
      <c r="O145" s="162" t="n">
        <f aca="false">O147+O146</f>
        <v>0</v>
      </c>
      <c r="P145" s="162" t="n">
        <f aca="false">P147+P146</f>
        <v>0</v>
      </c>
      <c r="Q145" s="129" t="n">
        <f aca="false">K145+F145</f>
        <v>0</v>
      </c>
    </row>
    <row r="146" s="121" customFormat="true" ht="131.25" hidden="true" customHeight="true" outlineLevel="0" collapsed="false">
      <c r="A146" s="133"/>
      <c r="B146" s="138" t="s">
        <v>473</v>
      </c>
      <c r="C146" s="138" t="s">
        <v>231</v>
      </c>
      <c r="D146" s="138" t="s">
        <v>225</v>
      </c>
      <c r="E146" s="147" t="s">
        <v>474</v>
      </c>
      <c r="F146" s="132" t="n">
        <f aca="false">G146</f>
        <v>0</v>
      </c>
      <c r="G146" s="140"/>
      <c r="H146" s="140"/>
      <c r="I146" s="140"/>
      <c r="J146" s="140"/>
      <c r="K146" s="132" t="n">
        <f aca="false">M146+P146</f>
        <v>0</v>
      </c>
      <c r="L146" s="132"/>
      <c r="M146" s="140"/>
      <c r="N146" s="140"/>
      <c r="O146" s="140"/>
      <c r="P146" s="140"/>
      <c r="Q146" s="129" t="n">
        <f aca="false">K146+F146</f>
        <v>0</v>
      </c>
    </row>
    <row r="147" s="121" customFormat="true" ht="27.75" hidden="true" customHeight="true" outlineLevel="0" collapsed="false">
      <c r="A147" s="133"/>
      <c r="B147" s="138" t="s">
        <v>475</v>
      </c>
      <c r="C147" s="138" t="s">
        <v>476</v>
      </c>
      <c r="D147" s="138" t="s">
        <v>225</v>
      </c>
      <c r="E147" s="147" t="s">
        <v>477</v>
      </c>
      <c r="F147" s="132" t="n">
        <f aca="false">G147</f>
        <v>0</v>
      </c>
      <c r="G147" s="140"/>
      <c r="H147" s="140"/>
      <c r="I147" s="140"/>
      <c r="J147" s="140"/>
      <c r="K147" s="132" t="n">
        <f aca="false">M147+P147</f>
        <v>0</v>
      </c>
      <c r="L147" s="132"/>
      <c r="M147" s="140"/>
      <c r="N147" s="140"/>
      <c r="O147" s="140"/>
      <c r="P147" s="140"/>
      <c r="Q147" s="129" t="n">
        <f aca="false">K147+F147</f>
        <v>0</v>
      </c>
    </row>
    <row r="148" s="121" customFormat="true" ht="15.75" hidden="true" customHeight="false" outlineLevel="0" collapsed="false">
      <c r="A148" s="133"/>
      <c r="B148" s="127" t="s">
        <v>478</v>
      </c>
      <c r="C148" s="127" t="s">
        <v>234</v>
      </c>
      <c r="D148" s="127"/>
      <c r="E148" s="127" t="s">
        <v>235</v>
      </c>
      <c r="F148" s="129" t="n">
        <f aca="false">G148</f>
        <v>0</v>
      </c>
      <c r="G148" s="129" t="n">
        <f aca="false">G149</f>
        <v>0</v>
      </c>
      <c r="H148" s="129" t="n">
        <f aca="false">H149</f>
        <v>0</v>
      </c>
      <c r="I148" s="129" t="n">
        <f aca="false">I149</f>
        <v>0</v>
      </c>
      <c r="J148" s="129" t="n">
        <f aca="false">J149</f>
        <v>0</v>
      </c>
      <c r="K148" s="129" t="n">
        <f aca="false">M148+P148</f>
        <v>0</v>
      </c>
      <c r="L148" s="129" t="n">
        <f aca="false">L149</f>
        <v>0</v>
      </c>
      <c r="M148" s="129" t="n">
        <f aca="false">M149</f>
        <v>0</v>
      </c>
      <c r="N148" s="129" t="n">
        <f aca="false">N149</f>
        <v>0</v>
      </c>
      <c r="O148" s="129" t="n">
        <f aca="false">O149</f>
        <v>0</v>
      </c>
      <c r="P148" s="129" t="n">
        <f aca="false">P149</f>
        <v>0</v>
      </c>
      <c r="Q148" s="129" t="n">
        <f aca="false">K148+F148</f>
        <v>0</v>
      </c>
    </row>
    <row r="149" s="121" customFormat="true" ht="33" hidden="true" customHeight="true" outlineLevel="0" collapsed="false">
      <c r="A149" s="133"/>
      <c r="B149" s="127" t="s">
        <v>479</v>
      </c>
      <c r="C149" s="127" t="s">
        <v>480</v>
      </c>
      <c r="D149" s="135"/>
      <c r="E149" s="141" t="s">
        <v>481</v>
      </c>
      <c r="F149" s="129" t="n">
        <f aca="false">G149</f>
        <v>0</v>
      </c>
      <c r="G149" s="129" t="n">
        <f aca="false">G150</f>
        <v>0</v>
      </c>
      <c r="H149" s="129" t="n">
        <f aca="false">H150</f>
        <v>0</v>
      </c>
      <c r="I149" s="129" t="n">
        <f aca="false">I150</f>
        <v>0</v>
      </c>
      <c r="J149" s="129" t="n">
        <f aca="false">J150</f>
        <v>0</v>
      </c>
      <c r="K149" s="129" t="n">
        <f aca="false">K150</f>
        <v>0</v>
      </c>
      <c r="L149" s="129" t="n">
        <f aca="false">L150</f>
        <v>0</v>
      </c>
      <c r="M149" s="129" t="n">
        <f aca="false">M150</f>
        <v>0</v>
      </c>
      <c r="N149" s="129" t="n">
        <f aca="false">N150</f>
        <v>0</v>
      </c>
      <c r="O149" s="129" t="n">
        <f aca="false">O150</f>
        <v>0</v>
      </c>
      <c r="P149" s="129" t="n">
        <f aca="false">P150</f>
        <v>0</v>
      </c>
      <c r="Q149" s="129" t="n">
        <f aca="false">K149+F149</f>
        <v>0</v>
      </c>
    </row>
    <row r="150" s="121" customFormat="true" ht="39" hidden="true" customHeight="true" outlineLevel="0" collapsed="false">
      <c r="A150" s="133"/>
      <c r="B150" s="135" t="s">
        <v>482</v>
      </c>
      <c r="C150" s="135" t="s">
        <v>483</v>
      </c>
      <c r="D150" s="135" t="s">
        <v>484</v>
      </c>
      <c r="E150" s="142" t="s">
        <v>485</v>
      </c>
      <c r="F150" s="129" t="n">
        <f aca="false">G150</f>
        <v>0</v>
      </c>
      <c r="G150" s="137"/>
      <c r="H150" s="137"/>
      <c r="I150" s="137"/>
      <c r="J150" s="137"/>
      <c r="K150" s="129" t="n">
        <f aca="false">M150+P150</f>
        <v>0</v>
      </c>
      <c r="L150" s="129"/>
      <c r="M150" s="137"/>
      <c r="N150" s="137"/>
      <c r="O150" s="137"/>
      <c r="P150" s="137"/>
      <c r="Q150" s="129" t="n">
        <f aca="false">K150+F150</f>
        <v>0</v>
      </c>
    </row>
    <row r="151" s="121" customFormat="true" ht="40.5" hidden="false" customHeight="true" outlineLevel="0" collapsed="false">
      <c r="A151" s="133"/>
      <c r="B151" s="149" t="s">
        <v>486</v>
      </c>
      <c r="C151" s="149"/>
      <c r="D151" s="149"/>
      <c r="E151" s="150" t="s">
        <v>487</v>
      </c>
      <c r="F151" s="129" t="n">
        <f aca="false">G151</f>
        <v>-70500</v>
      </c>
      <c r="G151" s="161" t="n">
        <f aca="false">G152</f>
        <v>-70500</v>
      </c>
      <c r="H151" s="161" t="n">
        <f aca="false">H152</f>
        <v>0</v>
      </c>
      <c r="I151" s="161" t="n">
        <f aca="false">I152</f>
        <v>0</v>
      </c>
      <c r="J151" s="161" t="n">
        <f aca="false">J152</f>
        <v>0</v>
      </c>
      <c r="K151" s="161" t="n">
        <f aca="false">K152</f>
        <v>0</v>
      </c>
      <c r="L151" s="161" t="n">
        <f aca="false">L152</f>
        <v>0</v>
      </c>
      <c r="M151" s="161" t="n">
        <f aca="false">M152</f>
        <v>0</v>
      </c>
      <c r="N151" s="161" t="n">
        <f aca="false">N152</f>
        <v>0</v>
      </c>
      <c r="O151" s="161" t="n">
        <f aca="false">O152</f>
        <v>0</v>
      </c>
      <c r="P151" s="161" t="n">
        <f aca="false">P152</f>
        <v>0</v>
      </c>
      <c r="Q151" s="129" t="n">
        <f aca="false">K151+F151</f>
        <v>-70500</v>
      </c>
    </row>
    <row r="152" s="121" customFormat="true" ht="24" hidden="false" customHeight="true" outlineLevel="0" collapsed="false">
      <c r="A152" s="133"/>
      <c r="B152" s="149" t="s">
        <v>488</v>
      </c>
      <c r="C152" s="149"/>
      <c r="D152" s="149"/>
      <c r="E152" s="151" t="s">
        <v>487</v>
      </c>
      <c r="F152" s="129" t="n">
        <f aca="false">G152</f>
        <v>-70500</v>
      </c>
      <c r="G152" s="161" t="n">
        <f aca="false">G157</f>
        <v>-70500</v>
      </c>
      <c r="H152" s="161" t="n">
        <f aca="false">H157</f>
        <v>0</v>
      </c>
      <c r="I152" s="161" t="n">
        <f aca="false">I157</f>
        <v>0</v>
      </c>
      <c r="J152" s="161" t="n">
        <f aca="false">J157</f>
        <v>0</v>
      </c>
      <c r="K152" s="161" t="n">
        <f aca="false">K157</f>
        <v>0</v>
      </c>
      <c r="L152" s="161" t="n">
        <f aca="false">L157</f>
        <v>0</v>
      </c>
      <c r="M152" s="161" t="n">
        <f aca="false">M157</f>
        <v>0</v>
      </c>
      <c r="N152" s="161" t="n">
        <f aca="false">N157</f>
        <v>0</v>
      </c>
      <c r="O152" s="161" t="n">
        <f aca="false">O157</f>
        <v>0</v>
      </c>
      <c r="P152" s="161" t="n">
        <f aca="false">P157</f>
        <v>0</v>
      </c>
      <c r="Q152" s="129" t="n">
        <f aca="false">K152+F152</f>
        <v>-70500</v>
      </c>
    </row>
    <row r="153" s="121" customFormat="true" ht="26.25" hidden="true" customHeight="true" outlineLevel="0" collapsed="false">
      <c r="A153" s="133"/>
      <c r="B153" s="127" t="s">
        <v>489</v>
      </c>
      <c r="C153" s="127" t="s">
        <v>178</v>
      </c>
      <c r="D153" s="127"/>
      <c r="E153" s="141" t="s">
        <v>179</v>
      </c>
      <c r="F153" s="129" t="n">
        <f aca="false">G153</f>
        <v>0</v>
      </c>
      <c r="G153" s="137" t="n">
        <f aca="false">G154</f>
        <v>0</v>
      </c>
      <c r="H153" s="137" t="n">
        <f aca="false">H154</f>
        <v>0</v>
      </c>
      <c r="I153" s="137" t="n">
        <f aca="false">I154</f>
        <v>0</v>
      </c>
      <c r="J153" s="137" t="n">
        <f aca="false">J154</f>
        <v>0</v>
      </c>
      <c r="K153" s="137" t="n">
        <f aca="false">K154</f>
        <v>0</v>
      </c>
      <c r="L153" s="137" t="n">
        <f aca="false">L154</f>
        <v>0</v>
      </c>
      <c r="M153" s="137" t="n">
        <f aca="false">M154</f>
        <v>0</v>
      </c>
      <c r="N153" s="137" t="n">
        <f aca="false">N154</f>
        <v>0</v>
      </c>
      <c r="O153" s="137" t="n">
        <f aca="false">O154</f>
        <v>0</v>
      </c>
      <c r="P153" s="137" t="n">
        <f aca="false">P154</f>
        <v>0</v>
      </c>
      <c r="Q153" s="129" t="n">
        <f aca="false">K153+F153</f>
        <v>0</v>
      </c>
    </row>
    <row r="154" s="121" customFormat="true" ht="53.25" hidden="true" customHeight="true" outlineLevel="0" collapsed="false">
      <c r="A154" s="133"/>
      <c r="B154" s="135" t="s">
        <v>490</v>
      </c>
      <c r="C154" s="135" t="s">
        <v>185</v>
      </c>
      <c r="D154" s="135" t="s">
        <v>182</v>
      </c>
      <c r="E154" s="136" t="s">
        <v>186</v>
      </c>
      <c r="F154" s="129" t="n">
        <f aca="false">G154</f>
        <v>0</v>
      </c>
      <c r="G154" s="137"/>
      <c r="H154" s="137"/>
      <c r="I154" s="137"/>
      <c r="J154" s="137"/>
      <c r="K154" s="129" t="n">
        <f aca="false">M154+P154</f>
        <v>0</v>
      </c>
      <c r="L154" s="129"/>
      <c r="M154" s="137"/>
      <c r="N154" s="137"/>
      <c r="O154" s="137"/>
      <c r="P154" s="137"/>
      <c r="Q154" s="129" t="n">
        <f aca="false">K154+F154</f>
        <v>0</v>
      </c>
    </row>
    <row r="155" s="121" customFormat="true" ht="22.5" hidden="true" customHeight="true" outlineLevel="0" collapsed="false">
      <c r="A155" s="133"/>
      <c r="B155" s="127" t="s">
        <v>491</v>
      </c>
      <c r="C155" s="127" t="s">
        <v>492</v>
      </c>
      <c r="D155" s="127"/>
      <c r="E155" s="128" t="s">
        <v>493</v>
      </c>
      <c r="F155" s="129" t="n">
        <f aca="false">F156</f>
        <v>0</v>
      </c>
      <c r="G155" s="129"/>
      <c r="H155" s="129"/>
      <c r="I155" s="129"/>
      <c r="J155" s="129"/>
      <c r="K155" s="129" t="n">
        <f aca="false">M155+P155</f>
        <v>0</v>
      </c>
      <c r="L155" s="129"/>
      <c r="M155" s="129"/>
      <c r="N155" s="129"/>
      <c r="O155" s="129"/>
      <c r="P155" s="129"/>
      <c r="Q155" s="129" t="n">
        <f aca="false">K155+F155</f>
        <v>0</v>
      </c>
    </row>
    <row r="156" s="121" customFormat="true" ht="21" hidden="true" customHeight="true" outlineLevel="0" collapsed="false">
      <c r="A156" s="133"/>
      <c r="B156" s="135" t="s">
        <v>494</v>
      </c>
      <c r="C156" s="135" t="s">
        <v>495</v>
      </c>
      <c r="D156" s="135" t="s">
        <v>189</v>
      </c>
      <c r="E156" s="142" t="s">
        <v>496</v>
      </c>
      <c r="F156" s="129"/>
      <c r="G156" s="137"/>
      <c r="H156" s="137"/>
      <c r="I156" s="137"/>
      <c r="J156" s="137"/>
      <c r="K156" s="129" t="n">
        <f aca="false">M156+P156</f>
        <v>0</v>
      </c>
      <c r="L156" s="129"/>
      <c r="M156" s="137"/>
      <c r="N156" s="137"/>
      <c r="O156" s="137"/>
      <c r="P156" s="137"/>
      <c r="Q156" s="129" t="n">
        <f aca="false">K156+F156</f>
        <v>0</v>
      </c>
    </row>
    <row r="157" s="121" customFormat="true" ht="18.75" hidden="false" customHeight="true" outlineLevel="0" collapsed="false">
      <c r="A157" s="133"/>
      <c r="B157" s="127" t="s">
        <v>497</v>
      </c>
      <c r="C157" s="135"/>
      <c r="D157" s="135"/>
      <c r="E157" s="127" t="s">
        <v>498</v>
      </c>
      <c r="F157" s="129" t="n">
        <f aca="false">G157</f>
        <v>-70500</v>
      </c>
      <c r="G157" s="129" t="n">
        <f aca="false">G158+G161+G163+G166+G170</f>
        <v>-70500</v>
      </c>
      <c r="H157" s="129" t="n">
        <f aca="false">H158+H161+H163+H166+H170</f>
        <v>0</v>
      </c>
      <c r="I157" s="129" t="n">
        <f aca="false">I158+I161+I163+I166+I170</f>
        <v>0</v>
      </c>
      <c r="J157" s="129" t="n">
        <f aca="false">J158+J161+J163+J166+J170</f>
        <v>0</v>
      </c>
      <c r="K157" s="129" t="n">
        <f aca="false">K158+K161+K163+K166+K170</f>
        <v>0</v>
      </c>
      <c r="L157" s="129" t="n">
        <f aca="false">L158+L161+L163+L166+L170</f>
        <v>0</v>
      </c>
      <c r="M157" s="129" t="n">
        <f aca="false">M158+M161+M163+M166+M170</f>
        <v>0</v>
      </c>
      <c r="N157" s="129" t="n">
        <f aca="false">N158+N161+N163+N166+N170</f>
        <v>0</v>
      </c>
      <c r="O157" s="129" t="n">
        <f aca="false">O158+O161+O163+O166+O170</f>
        <v>0</v>
      </c>
      <c r="P157" s="129" t="n">
        <f aca="false">P158+P161+P163+P166+P170</f>
        <v>0</v>
      </c>
      <c r="Q157" s="129" t="n">
        <f aca="false">K157+F157</f>
        <v>-70500</v>
      </c>
    </row>
    <row r="158" s="121" customFormat="true" ht="24.75" hidden="true" customHeight="true" outlineLevel="0" collapsed="false">
      <c r="A158" s="133"/>
      <c r="B158" s="127" t="s">
        <v>499</v>
      </c>
      <c r="C158" s="135"/>
      <c r="D158" s="135"/>
      <c r="E158" s="141" t="s">
        <v>500</v>
      </c>
      <c r="F158" s="129" t="n">
        <f aca="false">G158</f>
        <v>0</v>
      </c>
      <c r="G158" s="129" t="n">
        <f aca="false">G159+G160</f>
        <v>0</v>
      </c>
      <c r="H158" s="129" t="n">
        <f aca="false">H159+H160</f>
        <v>0</v>
      </c>
      <c r="I158" s="129" t="n">
        <f aca="false">I159+I160</f>
        <v>0</v>
      </c>
      <c r="J158" s="129" t="n">
        <f aca="false">J159+J160</f>
        <v>0</v>
      </c>
      <c r="K158" s="129" t="n">
        <f aca="false">M158+P158</f>
        <v>0</v>
      </c>
      <c r="L158" s="129"/>
      <c r="M158" s="129" t="n">
        <f aca="false">M159+M160</f>
        <v>0</v>
      </c>
      <c r="N158" s="129" t="n">
        <f aca="false">N159+N160</f>
        <v>0</v>
      </c>
      <c r="O158" s="129" t="n">
        <f aca="false">O159+O160</f>
        <v>0</v>
      </c>
      <c r="P158" s="129" t="n">
        <f aca="false">P159+P160</f>
        <v>0</v>
      </c>
      <c r="Q158" s="129" t="n">
        <f aca="false">K158+F158</f>
        <v>0</v>
      </c>
    </row>
    <row r="159" s="121" customFormat="true" ht="15.75" hidden="true" customHeight="false" outlineLevel="0" collapsed="false">
      <c r="A159" s="133"/>
      <c r="B159" s="135" t="s">
        <v>501</v>
      </c>
      <c r="C159" s="135" t="s">
        <v>502</v>
      </c>
      <c r="D159" s="135" t="s">
        <v>188</v>
      </c>
      <c r="E159" s="142" t="s">
        <v>503</v>
      </c>
      <c r="F159" s="129" t="n">
        <f aca="false">G159</f>
        <v>0</v>
      </c>
      <c r="G159" s="137"/>
      <c r="H159" s="137"/>
      <c r="I159" s="137"/>
      <c r="J159" s="137"/>
      <c r="K159" s="129" t="n">
        <f aca="false">M159+P159</f>
        <v>0</v>
      </c>
      <c r="L159" s="129"/>
      <c r="M159" s="137"/>
      <c r="N159" s="137"/>
      <c r="O159" s="137"/>
      <c r="P159" s="137"/>
      <c r="Q159" s="129" t="n">
        <f aca="false">K159+F159</f>
        <v>0</v>
      </c>
    </row>
    <row r="160" s="121" customFormat="true" ht="86.25" hidden="true" customHeight="true" outlineLevel="0" collapsed="false">
      <c r="A160" s="133"/>
      <c r="B160" s="135" t="s">
        <v>504</v>
      </c>
      <c r="C160" s="135" t="s">
        <v>505</v>
      </c>
      <c r="D160" s="135" t="s">
        <v>188</v>
      </c>
      <c r="E160" s="142" t="s">
        <v>112</v>
      </c>
      <c r="F160" s="129" t="n">
        <f aca="false">G160</f>
        <v>0</v>
      </c>
      <c r="G160" s="137"/>
      <c r="H160" s="137"/>
      <c r="I160" s="137"/>
      <c r="J160" s="137"/>
      <c r="K160" s="129" t="n">
        <f aca="false">M160+P160</f>
        <v>0</v>
      </c>
      <c r="L160" s="129"/>
      <c r="M160" s="137"/>
      <c r="N160" s="137"/>
      <c r="O160" s="137"/>
      <c r="P160" s="137"/>
      <c r="Q160" s="129" t="n">
        <f aca="false">K160+F160</f>
        <v>0</v>
      </c>
    </row>
    <row r="161" s="121" customFormat="true" ht="73.5" hidden="true" customHeight="true" outlineLevel="0" collapsed="false">
      <c r="A161" s="133"/>
      <c r="B161" s="127" t="s">
        <v>506</v>
      </c>
      <c r="C161" s="135"/>
      <c r="D161" s="135"/>
      <c r="E161" s="141" t="s">
        <v>507</v>
      </c>
      <c r="F161" s="129" t="n">
        <f aca="false">G161</f>
        <v>0</v>
      </c>
      <c r="G161" s="137"/>
      <c r="H161" s="137"/>
      <c r="I161" s="137"/>
      <c r="J161" s="137"/>
      <c r="K161" s="129" t="n">
        <f aca="false">M161+P161</f>
        <v>0</v>
      </c>
      <c r="L161" s="129"/>
      <c r="M161" s="137"/>
      <c r="N161" s="137"/>
      <c r="O161" s="137"/>
      <c r="P161" s="137"/>
      <c r="Q161" s="129" t="n">
        <f aca="false">K161+F161</f>
        <v>0</v>
      </c>
    </row>
    <row r="162" s="121" customFormat="true" ht="54" hidden="true" customHeight="true" outlineLevel="0" collapsed="false">
      <c r="A162" s="133"/>
      <c r="B162" s="135" t="s">
        <v>508</v>
      </c>
      <c r="C162" s="135" t="s">
        <v>509</v>
      </c>
      <c r="D162" s="135" t="s">
        <v>188</v>
      </c>
      <c r="E162" s="142" t="s">
        <v>510</v>
      </c>
      <c r="F162" s="129" t="n">
        <f aca="false">G162</f>
        <v>0</v>
      </c>
      <c r="G162" s="137"/>
      <c r="H162" s="137"/>
      <c r="I162" s="137"/>
      <c r="J162" s="137"/>
      <c r="K162" s="129" t="n">
        <f aca="false">M162+P162</f>
        <v>0</v>
      </c>
      <c r="L162" s="129"/>
      <c r="M162" s="137"/>
      <c r="N162" s="137"/>
      <c r="O162" s="137"/>
      <c r="P162" s="137"/>
      <c r="Q162" s="129" t="n">
        <f aca="false">K162+F162</f>
        <v>0</v>
      </c>
    </row>
    <row r="163" s="121" customFormat="true" ht="71.25" hidden="true" customHeight="true" outlineLevel="0" collapsed="false">
      <c r="A163" s="133"/>
      <c r="B163" s="127" t="s">
        <v>511</v>
      </c>
      <c r="C163" s="135"/>
      <c r="D163" s="135"/>
      <c r="E163" s="134" t="s">
        <v>512</v>
      </c>
      <c r="F163" s="129" t="n">
        <f aca="false">G163</f>
        <v>0</v>
      </c>
      <c r="G163" s="129" t="n">
        <f aca="false">G165</f>
        <v>0</v>
      </c>
      <c r="H163" s="137"/>
      <c r="I163" s="137"/>
      <c r="J163" s="137"/>
      <c r="K163" s="129" t="n">
        <f aca="false">M163+P163</f>
        <v>0</v>
      </c>
      <c r="L163" s="129"/>
      <c r="M163" s="137"/>
      <c r="N163" s="137"/>
      <c r="O163" s="137"/>
      <c r="P163" s="137"/>
      <c r="Q163" s="129" t="n">
        <f aca="false">K163+F163</f>
        <v>0</v>
      </c>
    </row>
    <row r="164" s="121" customFormat="true" ht="9.75" hidden="true" customHeight="true" outlineLevel="0" collapsed="false">
      <c r="A164" s="133"/>
      <c r="B164" s="135"/>
      <c r="C164" s="135"/>
      <c r="D164" s="135"/>
      <c r="E164" s="135"/>
      <c r="F164" s="129" t="n">
        <f aca="false">G164</f>
        <v>0</v>
      </c>
      <c r="G164" s="137"/>
      <c r="H164" s="137"/>
      <c r="I164" s="137"/>
      <c r="J164" s="137"/>
      <c r="K164" s="129" t="n">
        <f aca="false">M164+P164</f>
        <v>0</v>
      </c>
      <c r="L164" s="129"/>
      <c r="M164" s="137"/>
      <c r="N164" s="137"/>
      <c r="O164" s="137"/>
      <c r="P164" s="137"/>
      <c r="Q164" s="129" t="n">
        <f aca="false">K164+F164</f>
        <v>0</v>
      </c>
    </row>
    <row r="165" s="121" customFormat="true" ht="54.75" hidden="true" customHeight="true" outlineLevel="0" collapsed="false">
      <c r="A165" s="133"/>
      <c r="B165" s="135" t="s">
        <v>513</v>
      </c>
      <c r="C165" s="135" t="s">
        <v>514</v>
      </c>
      <c r="D165" s="135" t="s">
        <v>188</v>
      </c>
      <c r="E165" s="142" t="s">
        <v>121</v>
      </c>
      <c r="F165" s="129" t="n">
        <f aca="false">G165</f>
        <v>0</v>
      </c>
      <c r="G165" s="137"/>
      <c r="H165" s="137"/>
      <c r="I165" s="137"/>
      <c r="J165" s="137"/>
      <c r="K165" s="129" t="n">
        <f aca="false">M165+P165</f>
        <v>0</v>
      </c>
      <c r="L165" s="129"/>
      <c r="M165" s="137"/>
      <c r="N165" s="137"/>
      <c r="O165" s="137"/>
      <c r="P165" s="137"/>
      <c r="Q165" s="129" t="n">
        <f aca="false">K165+F165</f>
        <v>0</v>
      </c>
    </row>
    <row r="166" s="121" customFormat="true" ht="58.5" hidden="false" customHeight="true" outlineLevel="0" collapsed="false">
      <c r="A166" s="133"/>
      <c r="B166" s="127" t="s">
        <v>515</v>
      </c>
      <c r="C166" s="127" t="s">
        <v>516</v>
      </c>
      <c r="D166" s="127"/>
      <c r="E166" s="141" t="s">
        <v>517</v>
      </c>
      <c r="F166" s="129" t="n">
        <f aca="false">G166</f>
        <v>-70500</v>
      </c>
      <c r="G166" s="129" t="n">
        <f aca="false">G167+G168+G169</f>
        <v>-70500</v>
      </c>
      <c r="H166" s="129" t="n">
        <f aca="false">H167+H168+H169</f>
        <v>0</v>
      </c>
      <c r="I166" s="129" t="n">
        <f aca="false">I167+I168+I169</f>
        <v>0</v>
      </c>
      <c r="J166" s="129" t="n">
        <f aca="false">J167+J168+J169</f>
        <v>0</v>
      </c>
      <c r="K166" s="129"/>
      <c r="L166" s="129" t="n">
        <f aca="false">L167+L168+L169</f>
        <v>0</v>
      </c>
      <c r="M166" s="129" t="n">
        <f aca="false">M167+M168+M169</f>
        <v>0</v>
      </c>
      <c r="N166" s="129" t="n">
        <f aca="false">N167+N168+N169</f>
        <v>0</v>
      </c>
      <c r="O166" s="129" t="n">
        <f aca="false">O167+O168+O169</f>
        <v>0</v>
      </c>
      <c r="P166" s="129" t="n">
        <f aca="false">P167+P168+P169</f>
        <v>0</v>
      </c>
      <c r="Q166" s="129" t="n">
        <f aca="false">K166+F166</f>
        <v>-70500</v>
      </c>
    </row>
    <row r="167" s="121" customFormat="true" ht="65.25" hidden="false" customHeight="true" outlineLevel="0" collapsed="false">
      <c r="A167" s="133"/>
      <c r="B167" s="135" t="s">
        <v>518</v>
      </c>
      <c r="C167" s="135" t="s">
        <v>519</v>
      </c>
      <c r="D167" s="135" t="s">
        <v>188</v>
      </c>
      <c r="E167" s="136" t="s">
        <v>520</v>
      </c>
      <c r="F167" s="129" t="n">
        <f aca="false">G167</f>
        <v>7000</v>
      </c>
      <c r="G167" s="137" t="n">
        <v>7000</v>
      </c>
      <c r="H167" s="137"/>
      <c r="I167" s="137"/>
      <c r="J167" s="137"/>
      <c r="K167" s="129" t="n">
        <f aca="false">K168+K169+K170</f>
        <v>0</v>
      </c>
      <c r="L167" s="129"/>
      <c r="M167" s="137"/>
      <c r="N167" s="137"/>
      <c r="O167" s="137"/>
      <c r="P167" s="137"/>
      <c r="Q167" s="129" t="n">
        <f aca="false">K167+F167</f>
        <v>7000</v>
      </c>
    </row>
    <row r="168" s="121" customFormat="true" ht="40.5" hidden="true" customHeight="true" outlineLevel="0" collapsed="false">
      <c r="A168" s="133"/>
      <c r="B168" s="135" t="s">
        <v>521</v>
      </c>
      <c r="C168" s="135" t="s">
        <v>522</v>
      </c>
      <c r="D168" s="135" t="s">
        <v>523</v>
      </c>
      <c r="E168" s="136" t="s">
        <v>524</v>
      </c>
      <c r="F168" s="129" t="n">
        <f aca="false">G168</f>
        <v>0</v>
      </c>
      <c r="G168" s="137"/>
      <c r="H168" s="137"/>
      <c r="I168" s="137"/>
      <c r="J168" s="137"/>
      <c r="K168" s="129" t="n">
        <f aca="false">K169+K170+K171</f>
        <v>0</v>
      </c>
      <c r="L168" s="137"/>
      <c r="M168" s="137"/>
      <c r="N168" s="137"/>
      <c r="O168" s="137"/>
      <c r="P168" s="137"/>
      <c r="Q168" s="129" t="n">
        <f aca="false">K168+F168</f>
        <v>0</v>
      </c>
    </row>
    <row r="169" s="121" customFormat="true" ht="24.75" hidden="false" customHeight="true" outlineLevel="0" collapsed="false">
      <c r="A169" s="133"/>
      <c r="B169" s="135" t="s">
        <v>525</v>
      </c>
      <c r="C169" s="135" t="s">
        <v>526</v>
      </c>
      <c r="D169" s="135" t="s">
        <v>188</v>
      </c>
      <c r="E169" s="136" t="s">
        <v>527</v>
      </c>
      <c r="F169" s="129" t="n">
        <f aca="false">G169</f>
        <v>-77500</v>
      </c>
      <c r="G169" s="137" t="n">
        <v>-77500</v>
      </c>
      <c r="H169" s="137"/>
      <c r="I169" s="137"/>
      <c r="J169" s="137"/>
      <c r="K169" s="129"/>
      <c r="L169" s="129"/>
      <c r="M169" s="137"/>
      <c r="N169" s="137"/>
      <c r="O169" s="137"/>
      <c r="P169" s="137"/>
      <c r="Q169" s="129" t="n">
        <f aca="false">K169+F169</f>
        <v>-77500</v>
      </c>
    </row>
    <row r="170" s="121" customFormat="true" ht="61.5" hidden="true" customHeight="true" outlineLevel="0" collapsed="false">
      <c r="A170" s="133"/>
      <c r="B170" s="135" t="s">
        <v>528</v>
      </c>
      <c r="C170" s="135" t="s">
        <v>529</v>
      </c>
      <c r="D170" s="135" t="s">
        <v>188</v>
      </c>
      <c r="E170" s="142" t="s">
        <v>530</v>
      </c>
      <c r="F170" s="129" t="n">
        <f aca="false">G170</f>
        <v>0</v>
      </c>
      <c r="G170" s="137"/>
      <c r="H170" s="137"/>
      <c r="I170" s="137"/>
      <c r="J170" s="137"/>
      <c r="K170" s="132" t="n">
        <f aca="false">M170+P170</f>
        <v>0</v>
      </c>
      <c r="L170" s="137"/>
      <c r="M170" s="137"/>
      <c r="N170" s="137"/>
      <c r="O170" s="137"/>
      <c r="P170" s="137"/>
      <c r="Q170" s="129" t="n">
        <f aca="false">K170+F170</f>
        <v>0</v>
      </c>
    </row>
    <row r="171" s="121" customFormat="true" ht="15.75" hidden="true" customHeight="false" outlineLevel="0" collapsed="false">
      <c r="A171" s="133"/>
      <c r="B171" s="135"/>
      <c r="C171" s="135"/>
      <c r="D171" s="135"/>
      <c r="E171" s="135"/>
      <c r="F171" s="129" t="n">
        <f aca="false">G171</f>
        <v>0</v>
      </c>
      <c r="G171" s="137"/>
      <c r="H171" s="137"/>
      <c r="I171" s="137"/>
      <c r="J171" s="137"/>
      <c r="K171" s="129" t="n">
        <f aca="false">M171+P171</f>
        <v>0</v>
      </c>
      <c r="L171" s="129"/>
      <c r="M171" s="137"/>
      <c r="N171" s="137"/>
      <c r="O171" s="137"/>
      <c r="P171" s="137"/>
      <c r="Q171" s="129" t="n">
        <f aca="false">K171+F171</f>
        <v>0</v>
      </c>
    </row>
    <row r="172" s="121" customFormat="true" ht="15.75" hidden="true" customHeight="false" outlineLevel="0" collapsed="false">
      <c r="A172" s="133"/>
      <c r="B172" s="135"/>
      <c r="C172" s="135"/>
      <c r="D172" s="135"/>
      <c r="E172" s="135"/>
      <c r="F172" s="129" t="n">
        <f aca="false">G172</f>
        <v>0</v>
      </c>
      <c r="G172" s="137"/>
      <c r="H172" s="137"/>
      <c r="I172" s="137"/>
      <c r="J172" s="137"/>
      <c r="K172" s="129" t="n">
        <f aca="false">M172+P172</f>
        <v>0</v>
      </c>
      <c r="L172" s="129"/>
      <c r="M172" s="137"/>
      <c r="N172" s="137"/>
      <c r="O172" s="137"/>
      <c r="P172" s="137"/>
      <c r="Q172" s="129" t="n">
        <f aca="false">K172+F172</f>
        <v>0</v>
      </c>
    </row>
    <row r="173" s="121" customFormat="true" ht="15.75" hidden="true" customHeight="false" outlineLevel="0" collapsed="false">
      <c r="A173" s="133"/>
      <c r="B173" s="135"/>
      <c r="C173" s="135"/>
      <c r="D173" s="135"/>
      <c r="E173" s="135"/>
      <c r="F173" s="129" t="n">
        <f aca="false">G173</f>
        <v>0</v>
      </c>
      <c r="G173" s="137"/>
      <c r="H173" s="137"/>
      <c r="I173" s="137"/>
      <c r="J173" s="137"/>
      <c r="K173" s="129" t="n">
        <f aca="false">M173+P173</f>
        <v>0</v>
      </c>
      <c r="L173" s="129"/>
      <c r="M173" s="137"/>
      <c r="N173" s="137"/>
      <c r="O173" s="137"/>
      <c r="P173" s="137"/>
      <c r="Q173" s="129" t="n">
        <f aca="false">K173+F173</f>
        <v>0</v>
      </c>
    </row>
    <row r="174" s="121" customFormat="true" ht="15.75" hidden="true" customHeight="false" outlineLevel="0" collapsed="false">
      <c r="A174" s="133"/>
      <c r="B174" s="135"/>
      <c r="C174" s="135"/>
      <c r="D174" s="135"/>
      <c r="E174" s="135"/>
      <c r="F174" s="129" t="n">
        <f aca="false">G174</f>
        <v>0</v>
      </c>
      <c r="G174" s="137"/>
      <c r="H174" s="137"/>
      <c r="I174" s="137"/>
      <c r="J174" s="137"/>
      <c r="K174" s="129" t="n">
        <f aca="false">M174+P174</f>
        <v>0</v>
      </c>
      <c r="L174" s="129"/>
      <c r="M174" s="137"/>
      <c r="N174" s="137"/>
      <c r="O174" s="137"/>
      <c r="P174" s="137"/>
      <c r="Q174" s="129" t="n">
        <f aca="false">K174+F174</f>
        <v>0</v>
      </c>
    </row>
    <row r="175" s="121" customFormat="true" ht="15.75" hidden="true" customHeight="false" outlineLevel="0" collapsed="false">
      <c r="A175" s="133"/>
      <c r="B175" s="135" t="s">
        <v>531</v>
      </c>
      <c r="C175" s="135"/>
      <c r="D175" s="135"/>
      <c r="E175" s="163" t="s">
        <v>532</v>
      </c>
      <c r="F175" s="129" t="n">
        <f aca="false">G175</f>
        <v>0</v>
      </c>
      <c r="G175" s="137"/>
      <c r="H175" s="137"/>
      <c r="I175" s="137"/>
      <c r="J175" s="137"/>
      <c r="K175" s="129" t="n">
        <f aca="false">M175+P175</f>
        <v>0</v>
      </c>
      <c r="L175" s="129"/>
      <c r="M175" s="137"/>
      <c r="N175" s="137"/>
      <c r="O175" s="137"/>
      <c r="P175" s="137"/>
      <c r="Q175" s="129" t="n">
        <f aca="false">K175+F175</f>
        <v>0</v>
      </c>
    </row>
    <row r="176" s="121" customFormat="true" ht="15.75" hidden="true" customHeight="false" outlineLevel="0" collapsed="false">
      <c r="A176" s="133"/>
      <c r="B176" s="135" t="s">
        <v>533</v>
      </c>
      <c r="C176" s="135"/>
      <c r="D176" s="135"/>
      <c r="E176" s="163" t="s">
        <v>534</v>
      </c>
      <c r="F176" s="129" t="n">
        <f aca="false">G176</f>
        <v>0</v>
      </c>
      <c r="G176" s="137"/>
      <c r="H176" s="137"/>
      <c r="I176" s="137"/>
      <c r="J176" s="137"/>
      <c r="K176" s="129" t="n">
        <f aca="false">M176+P176</f>
        <v>0</v>
      </c>
      <c r="L176" s="129"/>
      <c r="M176" s="137"/>
      <c r="N176" s="137"/>
      <c r="O176" s="137"/>
      <c r="P176" s="137"/>
      <c r="Q176" s="129" t="n">
        <f aca="false">K176+F176</f>
        <v>0</v>
      </c>
    </row>
    <row r="177" s="121" customFormat="true" ht="15.75" hidden="true" customHeight="false" outlineLevel="0" collapsed="false">
      <c r="A177" s="133"/>
      <c r="B177" s="135" t="s">
        <v>535</v>
      </c>
      <c r="C177" s="135"/>
      <c r="D177" s="135"/>
      <c r="E177" s="163" t="s">
        <v>536</v>
      </c>
      <c r="F177" s="129" t="n">
        <f aca="false">G177</f>
        <v>0</v>
      </c>
      <c r="G177" s="137"/>
      <c r="H177" s="137"/>
      <c r="I177" s="137"/>
      <c r="J177" s="137"/>
      <c r="K177" s="129" t="n">
        <f aca="false">M177+P177</f>
        <v>0</v>
      </c>
      <c r="L177" s="129"/>
      <c r="M177" s="137"/>
      <c r="N177" s="137"/>
      <c r="O177" s="137"/>
      <c r="P177" s="137"/>
      <c r="Q177" s="129" t="n">
        <f aca="false">K177+F177</f>
        <v>0</v>
      </c>
    </row>
    <row r="178" s="121" customFormat="true" ht="15.75" hidden="true" customHeight="false" outlineLevel="0" collapsed="false">
      <c r="A178" s="133"/>
      <c r="B178" s="135" t="s">
        <v>154</v>
      </c>
      <c r="C178" s="135" t="s">
        <v>154</v>
      </c>
      <c r="D178" s="135"/>
      <c r="E178" s="164" t="s">
        <v>154</v>
      </c>
      <c r="F178" s="129" t="n">
        <f aca="false">G178</f>
        <v>0</v>
      </c>
      <c r="G178" s="137"/>
      <c r="H178" s="137"/>
      <c r="I178" s="137"/>
      <c r="J178" s="137"/>
      <c r="K178" s="129" t="n">
        <f aca="false">M178+P178</f>
        <v>0</v>
      </c>
      <c r="L178" s="129"/>
      <c r="M178" s="137"/>
      <c r="N178" s="137"/>
      <c r="O178" s="137"/>
      <c r="P178" s="137"/>
      <c r="Q178" s="129" t="n">
        <f aca="false">K178+F178</f>
        <v>0</v>
      </c>
    </row>
    <row r="179" s="121" customFormat="true" ht="23.25" hidden="false" customHeight="true" outlineLevel="0" collapsed="false">
      <c r="A179" s="133"/>
      <c r="B179" s="135"/>
      <c r="C179" s="135"/>
      <c r="D179" s="135"/>
      <c r="E179" s="164" t="s">
        <v>537</v>
      </c>
      <c r="F179" s="129" t="n">
        <f aca="false">G179+F155</f>
        <v>465932</v>
      </c>
      <c r="G179" s="81" t="n">
        <f aca="false">G11+G39+G68+G94+G101+G151</f>
        <v>465932</v>
      </c>
      <c r="H179" s="81" t="n">
        <f aca="false">H11+H39+H68+H94+H101+H151</f>
        <v>0</v>
      </c>
      <c r="I179" s="81" t="n">
        <f aca="false">I11+I39+I68+I94+I101+I151</f>
        <v>0</v>
      </c>
      <c r="J179" s="81" t="n">
        <f aca="false">J11+J39+J68+J94+J101+J151</f>
        <v>0</v>
      </c>
      <c r="K179" s="81" t="n">
        <f aca="false">K11+K39+K68+K94+K101+K151</f>
        <v>2246961</v>
      </c>
      <c r="L179" s="81" t="n">
        <f aca="false">L11+L39+L68+L94+L101+L151</f>
        <v>2246961</v>
      </c>
      <c r="M179" s="81" t="n">
        <f aca="false">M11+M39+M68+M94+M101+M151</f>
        <v>0</v>
      </c>
      <c r="N179" s="81" t="n">
        <f aca="false">N11+N39+N68+N94+N101+N151</f>
        <v>0</v>
      </c>
      <c r="O179" s="81" t="n">
        <f aca="false">O11+O39+O68+O94+O101+O151</f>
        <v>0</v>
      </c>
      <c r="P179" s="81" t="n">
        <f aca="false">P11+P39+P68+P94+P101+P151</f>
        <v>2246961</v>
      </c>
      <c r="Q179" s="81" t="n">
        <f aca="false">Q11+Q39+Q68+Q94+Q101+Q151</f>
        <v>2712893</v>
      </c>
    </row>
    <row r="180" s="121" customFormat="true" ht="33.75" hidden="true" customHeight="true" outlineLevel="0" collapsed="false">
      <c r="A180" s="133"/>
      <c r="B180" s="165"/>
      <c r="C180" s="165"/>
      <c r="D180" s="165"/>
      <c r="E180" s="166"/>
      <c r="F180" s="167"/>
      <c r="G180" s="167"/>
      <c r="H180" s="167"/>
      <c r="I180" s="167"/>
      <c r="J180" s="167"/>
      <c r="K180" s="168"/>
      <c r="L180" s="168"/>
      <c r="M180" s="167"/>
      <c r="N180" s="167"/>
      <c r="O180" s="167"/>
      <c r="P180" s="167"/>
      <c r="Q180" s="168"/>
    </row>
    <row r="181" s="121" customFormat="true" ht="17.25" hidden="true" customHeight="true" outlineLevel="0" collapsed="false">
      <c r="A181" s="133"/>
      <c r="B181" s="62"/>
      <c r="C181" s="62"/>
      <c r="D181" s="62"/>
      <c r="E181" s="62"/>
      <c r="F181" s="167"/>
      <c r="G181" s="167"/>
      <c r="H181" s="167"/>
      <c r="I181" s="167"/>
      <c r="J181" s="167"/>
      <c r="K181" s="168"/>
      <c r="L181" s="168"/>
      <c r="M181" s="167"/>
      <c r="N181" s="167"/>
      <c r="O181" s="167"/>
      <c r="P181" s="167"/>
      <c r="Q181" s="168"/>
    </row>
    <row r="182" s="121" customFormat="true" ht="17.25" hidden="false" customHeight="true" outlineLevel="0" collapsed="false">
      <c r="A182" s="133"/>
      <c r="B182" s="62"/>
      <c r="C182" s="62"/>
      <c r="D182" s="62"/>
      <c r="E182" s="62"/>
      <c r="F182" s="167"/>
      <c r="G182" s="167"/>
      <c r="H182" s="167"/>
      <c r="I182" s="167"/>
      <c r="J182" s="167"/>
      <c r="K182" s="168"/>
      <c r="L182" s="168"/>
      <c r="M182" s="167"/>
      <c r="N182" s="167"/>
      <c r="O182" s="167"/>
      <c r="P182" s="167"/>
      <c r="Q182" s="168"/>
    </row>
    <row r="183" s="121" customFormat="true" ht="15.75" hidden="false" customHeight="true" outlineLevel="0" collapsed="false">
      <c r="A183" s="133"/>
      <c r="B183" s="62" t="s">
        <v>130</v>
      </c>
      <c r="C183" s="165"/>
      <c r="D183" s="165"/>
      <c r="E183" s="166"/>
      <c r="F183" s="167"/>
      <c r="G183" s="167"/>
      <c r="H183" s="167"/>
      <c r="I183" s="167"/>
      <c r="J183" s="167"/>
      <c r="K183" s="168"/>
      <c r="L183" s="168"/>
      <c r="M183" s="167"/>
      <c r="N183" s="167"/>
      <c r="O183" s="167"/>
      <c r="P183" s="169" t="s">
        <v>131</v>
      </c>
      <c r="Q183" s="169"/>
    </row>
    <row r="184" s="121" customFormat="true" ht="12.75" hidden="true" customHeight="false" outlineLevel="0" collapsed="false">
      <c r="A184" s="133"/>
      <c r="B184" s="62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</row>
    <row r="185" s="121" customFormat="true" ht="23.25" hidden="false" customHeight="true" outlineLevel="0" collapsed="false">
      <c r="A185" s="133"/>
      <c r="B185" s="170" t="s">
        <v>538</v>
      </c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</row>
    <row r="186" s="121" customFormat="true" ht="23.25" hidden="false" customHeight="true" outlineLevel="0" collapsed="false">
      <c r="A186" s="133"/>
      <c r="B186" s="171" t="s">
        <v>539</v>
      </c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  <c r="M186" s="171"/>
      <c r="N186" s="171"/>
      <c r="O186" s="171"/>
      <c r="P186" s="171"/>
      <c r="Q186" s="171"/>
      <c r="R186" s="171"/>
    </row>
    <row r="187" s="121" customFormat="true" ht="29.25" hidden="false" customHeight="true" outlineLevel="0" collapsed="false">
      <c r="A187" s="133"/>
      <c r="B187" s="170" t="s">
        <v>540</v>
      </c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</row>
    <row r="188" s="121" customFormat="true" ht="27.75" hidden="false" customHeight="true" outlineLevel="0" collapsed="false">
      <c r="A188" s="133"/>
      <c r="B188" s="170" t="s">
        <v>541</v>
      </c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</row>
    <row r="191" customFormat="false" ht="12.75" hidden="false" customHeight="false" outlineLevel="0" collapsed="false">
      <c r="F191" s="100" t="n">
        <f aca="false">F179-'дод.1'!D138</f>
        <v>465932</v>
      </c>
      <c r="K191" s="172" t="n">
        <f aca="false">Q179-'дод.1'!C138</f>
        <v>2712893</v>
      </c>
      <c r="L191" s="172"/>
    </row>
    <row r="194" customFormat="false" ht="12.75" hidden="false" customHeight="false" outlineLevel="0" collapsed="false">
      <c r="Q194" s="1" t="n">
        <v>136120485</v>
      </c>
    </row>
    <row r="196" customFormat="false" ht="12.75" hidden="false" customHeight="false" outlineLevel="0" collapsed="false">
      <c r="Q196" s="100" t="n">
        <f aca="false">Q179-Q194</f>
        <v>-133407592</v>
      </c>
    </row>
  </sheetData>
  <mergeCells count="31">
    <mergeCell ref="B1:Q1"/>
    <mergeCell ref="K2:Q2"/>
    <mergeCell ref="B3:Q3"/>
    <mergeCell ref="B4:Q4"/>
    <mergeCell ref="B5:C5"/>
    <mergeCell ref="F5:J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P183:Q183"/>
    <mergeCell ref="B185:Q185"/>
    <mergeCell ref="B186:R186"/>
    <mergeCell ref="B187:R187"/>
    <mergeCell ref="B188:Q188"/>
  </mergeCells>
  <printOptions headings="false" gridLines="false" gridLinesSet="true" horizontalCentered="true" verticalCentered="false"/>
  <pageMargins left="0.39375" right="0.39375" top="0.7201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B21" colorId="64" zoomScale="120" zoomScaleNormal="12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false" outlineLevel="0" max="2" min="2" style="0" width="5.82"/>
    <col collapsed="false" customWidth="true" hidden="false" outlineLevel="0" max="3" min="3" style="0" width="7.65"/>
    <col collapsed="false" customWidth="true" hidden="false" outlineLevel="0" max="4" min="4" style="0" width="4.49"/>
    <col collapsed="false" customWidth="true" hidden="false" outlineLevel="0" max="5" min="5" style="0" width="12.99"/>
    <col collapsed="false" customWidth="true" hidden="false" outlineLevel="0" max="6" min="6" style="0" width="31.65"/>
    <col collapsed="false" customWidth="true" hidden="false" outlineLevel="0" max="7" min="7" style="0" width="11.82"/>
    <col collapsed="false" customWidth="true" hidden="false" outlineLevel="0" max="8" min="8" style="0" width="6.49"/>
    <col collapsed="false" customWidth="true" hidden="false" outlineLevel="0" max="9" min="9" style="0" width="14.15"/>
    <col collapsed="false" customWidth="true" hidden="false" outlineLevel="0" max="10" min="10" style="0" width="10.32"/>
    <col collapsed="false" customWidth="true" hidden="false" outlineLevel="0" max="11" min="11" style="0" width="2.65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56.25" hidden="false" customHeight="true" outlineLevel="0" collapsed="false">
      <c r="A2" s="173"/>
      <c r="B2" s="173"/>
      <c r="C2" s="173"/>
      <c r="D2" s="173"/>
      <c r="E2" s="173"/>
      <c r="F2" s="173"/>
      <c r="G2" s="174" t="s">
        <v>542</v>
      </c>
      <c r="H2" s="174"/>
      <c r="I2" s="174"/>
      <c r="J2" s="173"/>
    </row>
    <row r="3" customFormat="false" ht="38.25" hidden="false" customHeight="true" outlineLevel="0" collapsed="false">
      <c r="A3" s="173"/>
      <c r="B3" s="175"/>
      <c r="C3" s="176" t="s">
        <v>543</v>
      </c>
      <c r="D3" s="176"/>
      <c r="E3" s="176"/>
      <c r="F3" s="176"/>
      <c r="G3" s="176"/>
      <c r="H3" s="176"/>
      <c r="I3" s="176"/>
      <c r="J3" s="173"/>
    </row>
    <row r="4" customFormat="false" ht="12.75" hidden="false" customHeight="true" outlineLevel="0" collapsed="false">
      <c r="A4" s="173"/>
      <c r="C4" s="177" t="s">
        <v>2</v>
      </c>
      <c r="D4" s="177"/>
      <c r="E4" s="177"/>
      <c r="F4" s="177"/>
      <c r="G4" s="177"/>
      <c r="H4" s="177"/>
      <c r="I4" s="177"/>
      <c r="J4" s="173"/>
    </row>
    <row r="5" customFormat="false" ht="12.75" hidden="false" customHeight="true" outlineLevel="0" collapsed="false">
      <c r="A5" s="173"/>
      <c r="B5" s="178"/>
      <c r="C5" s="179" t="s">
        <v>3</v>
      </c>
      <c r="D5" s="179"/>
      <c r="E5" s="179"/>
      <c r="F5" s="179"/>
      <c r="G5" s="179"/>
      <c r="H5" s="179"/>
      <c r="I5" s="179"/>
      <c r="J5" s="173"/>
    </row>
    <row r="6" customFormat="false" ht="12.7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18" hidden="false" customHeight="true" outlineLevel="0" collapsed="false">
      <c r="A7" s="173"/>
      <c r="B7" s="173"/>
      <c r="C7" s="180" t="s">
        <v>544</v>
      </c>
      <c r="D7" s="180"/>
      <c r="E7" s="180"/>
      <c r="F7" s="180"/>
      <c r="G7" s="180"/>
      <c r="H7" s="180"/>
      <c r="I7" s="180"/>
      <c r="J7" s="173"/>
    </row>
    <row r="8" customFormat="false" ht="12.75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81" t="s">
        <v>138</v>
      </c>
      <c r="J8" s="173"/>
    </row>
    <row r="9" customFormat="false" ht="57" hidden="false" customHeight="true" outlineLevel="0" collapsed="false">
      <c r="A9" s="173"/>
      <c r="B9" s="173"/>
      <c r="C9" s="182" t="s">
        <v>545</v>
      </c>
      <c r="D9" s="182"/>
      <c r="E9" s="182" t="s">
        <v>546</v>
      </c>
      <c r="F9" s="182"/>
      <c r="G9" s="182"/>
      <c r="H9" s="182"/>
      <c r="I9" s="182" t="s">
        <v>547</v>
      </c>
      <c r="J9" s="173"/>
    </row>
    <row r="10" customFormat="false" ht="12.75" hidden="false" customHeight="true" outlineLevel="0" collapsed="false">
      <c r="A10" s="173"/>
      <c r="B10" s="173"/>
      <c r="C10" s="183" t="s">
        <v>548</v>
      </c>
      <c r="D10" s="183"/>
      <c r="E10" s="183" t="s">
        <v>549</v>
      </c>
      <c r="F10" s="183"/>
      <c r="G10" s="183"/>
      <c r="H10" s="183"/>
      <c r="I10" s="183" t="s">
        <v>550</v>
      </c>
      <c r="J10" s="173"/>
    </row>
    <row r="11" customFormat="false" ht="12.75" hidden="false" customHeight="true" outlineLevel="0" collapsed="false">
      <c r="A11" s="173"/>
      <c r="B11" s="173"/>
      <c r="C11" s="184" t="s">
        <v>551</v>
      </c>
      <c r="D11" s="184"/>
      <c r="E11" s="184"/>
      <c r="F11" s="184"/>
      <c r="G11" s="184"/>
      <c r="H11" s="184"/>
      <c r="I11" s="184"/>
      <c r="J11" s="173"/>
    </row>
    <row r="12" customFormat="false" ht="15.75" hidden="true" customHeight="true" outlineLevel="0" collapsed="false">
      <c r="A12" s="173"/>
      <c r="B12" s="173"/>
      <c r="C12" s="185" t="s">
        <v>552</v>
      </c>
      <c r="D12" s="185"/>
      <c r="E12" s="186" t="s">
        <v>106</v>
      </c>
      <c r="F12" s="186"/>
      <c r="G12" s="186"/>
      <c r="H12" s="186"/>
      <c r="I12" s="187"/>
      <c r="J12" s="173"/>
    </row>
    <row r="13" customFormat="false" ht="15" hidden="true" customHeight="true" outlineLevel="0" collapsed="false">
      <c r="A13" s="173"/>
      <c r="B13" s="173"/>
      <c r="C13" s="184" t="s">
        <v>553</v>
      </c>
      <c r="D13" s="184"/>
      <c r="E13" s="188" t="s">
        <v>554</v>
      </c>
      <c r="F13" s="188"/>
      <c r="G13" s="188"/>
      <c r="H13" s="188"/>
      <c r="I13" s="189"/>
      <c r="J13" s="173"/>
    </row>
    <row r="14" customFormat="false" ht="12.75" hidden="true" customHeight="true" outlineLevel="0" collapsed="false">
      <c r="A14" s="173"/>
      <c r="B14" s="173"/>
      <c r="C14" s="185" t="s">
        <v>555</v>
      </c>
      <c r="D14" s="185"/>
      <c r="E14" s="186" t="s">
        <v>108</v>
      </c>
      <c r="F14" s="186"/>
      <c r="G14" s="186"/>
      <c r="H14" s="186"/>
      <c r="I14" s="187"/>
      <c r="J14" s="173"/>
    </row>
    <row r="15" customFormat="false" ht="15" hidden="true" customHeight="true" outlineLevel="0" collapsed="false">
      <c r="A15" s="173"/>
      <c r="B15" s="173"/>
      <c r="C15" s="184" t="s">
        <v>553</v>
      </c>
      <c r="D15" s="184"/>
      <c r="E15" s="188" t="s">
        <v>554</v>
      </c>
      <c r="F15" s="188"/>
      <c r="G15" s="188"/>
      <c r="H15" s="188"/>
      <c r="I15" s="189"/>
      <c r="J15" s="173"/>
    </row>
    <row r="16" customFormat="false" ht="24.75" hidden="true" customHeight="true" outlineLevel="0" collapsed="false">
      <c r="A16" s="173"/>
      <c r="B16" s="173"/>
      <c r="C16" s="185" t="n">
        <f aca="false">'дод.1'!A125</f>
        <v>41051700</v>
      </c>
      <c r="D16" s="185"/>
      <c r="E16" s="186" t="s">
        <v>114</v>
      </c>
      <c r="F16" s="186"/>
      <c r="G16" s="186"/>
      <c r="H16" s="186"/>
      <c r="I16" s="187"/>
      <c r="J16" s="173"/>
    </row>
    <row r="17" customFormat="false" ht="15" hidden="true" customHeight="true" outlineLevel="0" collapsed="false">
      <c r="A17" s="173"/>
      <c r="B17" s="173"/>
      <c r="C17" s="184" t="n">
        <v>2100000000</v>
      </c>
      <c r="D17" s="184"/>
      <c r="E17" s="188" t="s">
        <v>556</v>
      </c>
      <c r="F17" s="188"/>
      <c r="G17" s="188"/>
      <c r="H17" s="188"/>
      <c r="I17" s="189"/>
      <c r="J17" s="173"/>
    </row>
    <row r="18" customFormat="false" ht="36.75" hidden="false" customHeight="true" outlineLevel="0" collapsed="false">
      <c r="A18" s="173"/>
      <c r="B18" s="173"/>
      <c r="C18" s="185" t="n">
        <f aca="false">'дод.1'!A123</f>
        <v>41051100</v>
      </c>
      <c r="D18" s="185"/>
      <c r="E18" s="186" t="s">
        <v>116</v>
      </c>
      <c r="F18" s="186"/>
      <c r="G18" s="186"/>
      <c r="H18" s="186"/>
      <c r="I18" s="187" t="n">
        <f aca="false">I19</f>
        <v>0</v>
      </c>
      <c r="J18" s="173"/>
    </row>
    <row r="19" customFormat="false" ht="15.75" hidden="false" customHeight="true" outlineLevel="0" collapsed="false">
      <c r="A19" s="173"/>
      <c r="B19" s="173"/>
      <c r="C19" s="184" t="n">
        <v>2303200000</v>
      </c>
      <c r="D19" s="184"/>
      <c r="E19" s="188" t="s">
        <v>557</v>
      </c>
      <c r="F19" s="188"/>
      <c r="G19" s="188"/>
      <c r="H19" s="188"/>
      <c r="I19" s="189"/>
      <c r="J19" s="173"/>
    </row>
    <row r="20" customFormat="false" ht="12.75" hidden="false" customHeight="true" outlineLevel="0" collapsed="false">
      <c r="A20" s="173"/>
      <c r="B20" s="173"/>
      <c r="C20" s="184" t="s">
        <v>558</v>
      </c>
      <c r="D20" s="184"/>
      <c r="E20" s="184"/>
      <c r="F20" s="184"/>
      <c r="G20" s="184"/>
      <c r="H20" s="184"/>
      <c r="I20" s="184"/>
      <c r="J20" s="173"/>
    </row>
    <row r="21" customFormat="false" ht="12.75" hidden="false" customHeight="true" outlineLevel="0" collapsed="false">
      <c r="A21" s="173"/>
      <c r="B21" s="173"/>
      <c r="C21" s="184" t="s">
        <v>559</v>
      </c>
      <c r="D21" s="184"/>
      <c r="E21" s="186" t="s">
        <v>560</v>
      </c>
      <c r="F21" s="186"/>
      <c r="G21" s="186"/>
      <c r="H21" s="186"/>
      <c r="I21" s="190" t="n">
        <f aca="false">I16+I18</f>
        <v>0</v>
      </c>
      <c r="J21" s="173"/>
    </row>
    <row r="22" customFormat="false" ht="14.25" hidden="false" customHeight="true" outlineLevel="0" collapsed="false">
      <c r="A22" s="173"/>
      <c r="B22" s="173"/>
      <c r="C22" s="184" t="s">
        <v>559</v>
      </c>
      <c r="D22" s="184"/>
      <c r="E22" s="188" t="s">
        <v>561</v>
      </c>
      <c r="F22" s="188"/>
      <c r="G22" s="188"/>
      <c r="H22" s="188"/>
      <c r="I22" s="191" t="n">
        <f aca="false">I21</f>
        <v>0</v>
      </c>
      <c r="J22" s="173"/>
    </row>
    <row r="23" customFormat="false" ht="15" hidden="false" customHeight="true" outlineLevel="0" collapsed="false">
      <c r="A23" s="173"/>
      <c r="B23" s="173"/>
      <c r="C23" s="184" t="s">
        <v>559</v>
      </c>
      <c r="D23" s="184"/>
      <c r="E23" s="188" t="s">
        <v>562</v>
      </c>
      <c r="F23" s="188"/>
      <c r="G23" s="188"/>
      <c r="H23" s="188"/>
      <c r="I23" s="190" t="n">
        <v>0</v>
      </c>
      <c r="J23" s="173"/>
    </row>
    <row r="24" customFormat="false" ht="12.75" hidden="false" customHeight="true" outlineLevel="0" collapsed="false">
      <c r="A24" s="173"/>
      <c r="B24" s="173"/>
      <c r="C24" s="192" t="s">
        <v>563</v>
      </c>
      <c r="D24" s="192"/>
      <c r="E24" s="192"/>
      <c r="F24" s="192"/>
      <c r="G24" s="192"/>
      <c r="H24" s="192"/>
      <c r="I24" s="192"/>
      <c r="J24" s="173"/>
    </row>
    <row r="25" customFormat="false" ht="12.75" hidden="false" customHeight="false" outlineLevel="0" collapsed="false">
      <c r="A25" s="173"/>
      <c r="B25" s="173"/>
      <c r="C25" s="193"/>
      <c r="D25" s="193"/>
      <c r="E25" s="193"/>
      <c r="F25" s="193"/>
      <c r="G25" s="193"/>
      <c r="H25" s="193"/>
      <c r="I25" s="194" t="s">
        <v>138</v>
      </c>
      <c r="J25" s="173"/>
    </row>
    <row r="26" customFormat="false" ht="95.25" hidden="false" customHeight="true" outlineLevel="0" collapsed="false">
      <c r="A26" s="173"/>
      <c r="B26" s="173"/>
      <c r="C26" s="182" t="s">
        <v>564</v>
      </c>
      <c r="D26" s="182"/>
      <c r="E26" s="182" t="s">
        <v>565</v>
      </c>
      <c r="F26" s="182" t="s">
        <v>566</v>
      </c>
      <c r="G26" s="182"/>
      <c r="H26" s="182"/>
      <c r="I26" s="182" t="s">
        <v>547</v>
      </c>
      <c r="J26" s="173"/>
    </row>
    <row r="27" customFormat="false" ht="12.75" hidden="false" customHeight="true" outlineLevel="0" collapsed="false">
      <c r="A27" s="173"/>
      <c r="B27" s="173"/>
      <c r="C27" s="183" t="s">
        <v>548</v>
      </c>
      <c r="D27" s="183"/>
      <c r="E27" s="183" t="s">
        <v>549</v>
      </c>
      <c r="F27" s="183" t="s">
        <v>550</v>
      </c>
      <c r="G27" s="183"/>
      <c r="H27" s="183"/>
      <c r="I27" s="183" t="s">
        <v>567</v>
      </c>
      <c r="J27" s="173"/>
    </row>
    <row r="28" customFormat="false" ht="14.25" hidden="false" customHeight="true" outlineLevel="0" collapsed="false">
      <c r="A28" s="173"/>
      <c r="B28" s="173"/>
      <c r="C28" s="184" t="s">
        <v>568</v>
      </c>
      <c r="D28" s="184"/>
      <c r="E28" s="184"/>
      <c r="F28" s="184"/>
      <c r="G28" s="184"/>
      <c r="H28" s="184"/>
      <c r="I28" s="184"/>
      <c r="J28" s="173"/>
    </row>
    <row r="29" customFormat="false" ht="42.75" hidden="false" customHeight="true" outlineLevel="0" collapsed="false">
      <c r="A29" s="173"/>
      <c r="B29" s="173"/>
      <c r="C29" s="185" t="n">
        <v>3719710</v>
      </c>
      <c r="D29" s="185"/>
      <c r="E29" s="185" t="n">
        <v>9710</v>
      </c>
      <c r="F29" s="186" t="s">
        <v>520</v>
      </c>
      <c r="G29" s="186"/>
      <c r="H29" s="186"/>
      <c r="I29" s="185" t="n">
        <f aca="false">I30+I31</f>
        <v>7000</v>
      </c>
      <c r="J29" s="173"/>
    </row>
    <row r="30" customFormat="false" ht="27.75" hidden="true" customHeight="true" outlineLevel="0" collapsed="false">
      <c r="A30" s="173"/>
      <c r="B30" s="173"/>
      <c r="C30" s="195" t="s">
        <v>569</v>
      </c>
      <c r="D30" s="195"/>
      <c r="E30" s="184"/>
      <c r="F30" s="188" t="s">
        <v>570</v>
      </c>
      <c r="G30" s="188"/>
      <c r="H30" s="188"/>
      <c r="I30" s="184"/>
      <c r="J30" s="173"/>
    </row>
    <row r="31" customFormat="false" ht="27.75" hidden="false" customHeight="true" outlineLevel="0" collapsed="false">
      <c r="A31" s="173"/>
      <c r="B31" s="173"/>
      <c r="C31" s="195" t="s">
        <v>571</v>
      </c>
      <c r="D31" s="195"/>
      <c r="E31" s="184"/>
      <c r="F31" s="188" t="s">
        <v>572</v>
      </c>
      <c r="G31" s="188"/>
      <c r="H31" s="188"/>
      <c r="I31" s="196" t="n">
        <v>7000</v>
      </c>
      <c r="J31" s="173"/>
    </row>
    <row r="32" customFormat="false" ht="18" hidden="false" customHeight="true" outlineLevel="0" collapsed="false">
      <c r="A32" s="173"/>
      <c r="B32" s="173"/>
      <c r="C32" s="185" t="n">
        <v>3719770</v>
      </c>
      <c r="D32" s="185"/>
      <c r="E32" s="185" t="n">
        <v>9770</v>
      </c>
      <c r="F32" s="197" t="s">
        <v>123</v>
      </c>
      <c r="G32" s="197"/>
      <c r="H32" s="197"/>
      <c r="I32" s="198" t="str">
        <f aca="false">I33</f>
        <v>25000</v>
      </c>
      <c r="J32" s="173"/>
    </row>
    <row r="33" customFormat="false" ht="15.75" hidden="false" customHeight="true" outlineLevel="0" collapsed="false">
      <c r="A33" s="173"/>
      <c r="B33" s="173"/>
      <c r="C33" s="195" t="s">
        <v>571</v>
      </c>
      <c r="D33" s="195"/>
      <c r="E33" s="184"/>
      <c r="F33" s="199" t="s">
        <v>572</v>
      </c>
      <c r="G33" s="199"/>
      <c r="H33" s="199"/>
      <c r="I33" s="195" t="s">
        <v>573</v>
      </c>
      <c r="J33" s="200"/>
      <c r="K33" s="201"/>
      <c r="L33" s="202"/>
      <c r="M33" s="202"/>
      <c r="N33" s="202"/>
      <c r="O33" s="201"/>
    </row>
    <row r="34" customFormat="false" ht="17.25" hidden="true" customHeight="true" outlineLevel="0" collapsed="false">
      <c r="A34" s="173"/>
      <c r="B34" s="173"/>
      <c r="C34" s="203" t="s">
        <v>574</v>
      </c>
      <c r="D34" s="203"/>
      <c r="E34" s="196"/>
      <c r="F34" s="204" t="s">
        <v>557</v>
      </c>
      <c r="G34" s="204"/>
      <c r="H34" s="204"/>
      <c r="I34" s="205"/>
      <c r="J34" s="173"/>
    </row>
    <row r="35" customFormat="false" ht="40.5" hidden="true" customHeight="true" outlineLevel="0" collapsed="false">
      <c r="A35" s="173"/>
      <c r="B35" s="173"/>
      <c r="C35" s="206" t="n">
        <v>3719800</v>
      </c>
      <c r="D35" s="206"/>
      <c r="E35" s="185" t="n">
        <v>9800</v>
      </c>
      <c r="F35" s="197" t="s">
        <v>530</v>
      </c>
      <c r="G35" s="197"/>
      <c r="H35" s="197"/>
      <c r="I35" s="185" t="n">
        <f aca="false">I36</f>
        <v>0</v>
      </c>
      <c r="J35" s="173"/>
    </row>
    <row r="36" customFormat="false" ht="15" hidden="true" customHeight="true" outlineLevel="0" collapsed="false">
      <c r="A36" s="173"/>
      <c r="B36" s="173"/>
      <c r="C36" s="195"/>
      <c r="D36" s="195"/>
      <c r="E36" s="207"/>
      <c r="F36" s="188" t="s">
        <v>575</v>
      </c>
      <c r="G36" s="188"/>
      <c r="H36" s="188"/>
      <c r="I36" s="208"/>
      <c r="J36" s="173"/>
    </row>
    <row r="37" customFormat="false" ht="15" hidden="true" customHeight="true" outlineLevel="0" collapsed="false">
      <c r="A37" s="173"/>
      <c r="B37" s="173"/>
      <c r="C37" s="208" t="s">
        <v>576</v>
      </c>
      <c r="D37" s="208"/>
      <c r="E37" s="208"/>
      <c r="F37" s="208"/>
      <c r="G37" s="208"/>
      <c r="H37" s="208"/>
      <c r="I37" s="208"/>
      <c r="J37" s="173"/>
    </row>
    <row r="38" customFormat="false" ht="25.5" hidden="true" customHeight="true" outlineLevel="0" collapsed="false">
      <c r="A38" s="173"/>
      <c r="B38" s="173"/>
      <c r="C38" s="206" t="n">
        <v>3719800</v>
      </c>
      <c r="D38" s="206"/>
      <c r="E38" s="185" t="n">
        <v>9800</v>
      </c>
      <c r="F38" s="197" t="s">
        <v>530</v>
      </c>
      <c r="G38" s="197"/>
      <c r="H38" s="197"/>
      <c r="I38" s="185" t="n">
        <f aca="false">I39</f>
        <v>0</v>
      </c>
      <c r="J38" s="173"/>
    </row>
    <row r="39" customFormat="false" ht="15.75" hidden="true" customHeight="true" outlineLevel="0" collapsed="false">
      <c r="A39" s="173"/>
      <c r="B39" s="173"/>
      <c r="C39" s="195"/>
      <c r="D39" s="195"/>
      <c r="E39" s="207"/>
      <c r="F39" s="188" t="s">
        <v>575</v>
      </c>
      <c r="G39" s="188"/>
      <c r="H39" s="188"/>
      <c r="I39" s="208"/>
      <c r="J39" s="173"/>
    </row>
    <row r="40" customFormat="false" ht="12.7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</row>
    <row r="42" customFormat="false" ht="12.75" hidden="false" customHeight="true" outlineLevel="0" collapsed="false">
      <c r="A42" s="173"/>
      <c r="B42" s="173"/>
      <c r="C42" s="209" t="s">
        <v>130</v>
      </c>
      <c r="D42" s="209"/>
      <c r="E42" s="209"/>
      <c r="F42" s="209"/>
      <c r="G42" s="173"/>
      <c r="H42" s="180" t="s">
        <v>131</v>
      </c>
      <c r="I42" s="180"/>
      <c r="J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</row>
  </sheetData>
  <mergeCells count="64">
    <mergeCell ref="G2:I2"/>
    <mergeCell ref="C3:I3"/>
    <mergeCell ref="C4:I4"/>
    <mergeCell ref="C5:I5"/>
    <mergeCell ref="C7:I7"/>
    <mergeCell ref="C9:D9"/>
    <mergeCell ref="E9:H9"/>
    <mergeCell ref="C10:D10"/>
    <mergeCell ref="E10:H10"/>
    <mergeCell ref="C11:I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I20"/>
    <mergeCell ref="C21:D21"/>
    <mergeCell ref="E21:H21"/>
    <mergeCell ref="C22:D22"/>
    <mergeCell ref="E22:H22"/>
    <mergeCell ref="C23:D23"/>
    <mergeCell ref="E23:H23"/>
    <mergeCell ref="C24:I24"/>
    <mergeCell ref="C26:D26"/>
    <mergeCell ref="F26:H26"/>
    <mergeCell ref="C27:D27"/>
    <mergeCell ref="F27:H27"/>
    <mergeCell ref="C28:I28"/>
    <mergeCell ref="C29:D29"/>
    <mergeCell ref="F29:H29"/>
    <mergeCell ref="C30:D30"/>
    <mergeCell ref="F30:H30"/>
    <mergeCell ref="C31:D31"/>
    <mergeCell ref="F31:H31"/>
    <mergeCell ref="C32:D32"/>
    <mergeCell ref="F32:H32"/>
    <mergeCell ref="C33:D33"/>
    <mergeCell ref="F33:H33"/>
    <mergeCell ref="L33:N33"/>
    <mergeCell ref="C34:D34"/>
    <mergeCell ref="F34:H34"/>
    <mergeCell ref="C35:D35"/>
    <mergeCell ref="F35:H35"/>
    <mergeCell ref="C36:D36"/>
    <mergeCell ref="F36:H36"/>
    <mergeCell ref="C37:I37"/>
    <mergeCell ref="C38:D38"/>
    <mergeCell ref="F38:H38"/>
    <mergeCell ref="C39:D39"/>
    <mergeCell ref="F39:H39"/>
    <mergeCell ref="B40:I40"/>
    <mergeCell ref="C42:F42"/>
    <mergeCell ref="H42:I4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5.15"/>
    <col collapsed="false" customWidth="true" hidden="false" outlineLevel="0" max="3" min="3" style="1" width="13.99"/>
    <col collapsed="false" customWidth="true" hidden="false" outlineLevel="0" max="4" min="4" style="1" width="14.15"/>
    <col collapsed="false" customWidth="true" hidden="false" outlineLevel="0" max="5" min="5" style="1" width="40.82"/>
    <col collapsed="false" customWidth="true" hidden="false" outlineLevel="0" max="6" min="6" style="1" width="58.65"/>
    <col collapsed="false" customWidth="true" hidden="false" outlineLevel="0" max="7" min="7" style="1" width="16.49"/>
    <col collapsed="false" customWidth="true" hidden="false" outlineLevel="0" max="8" min="8" style="1" width="15.99"/>
    <col collapsed="false" customWidth="true" hidden="false" outlineLevel="0" max="9" min="9" style="1" width="15.32"/>
    <col collapsed="false" customWidth="true" hidden="false" outlineLevel="0" max="10" min="10" style="1" width="20.82"/>
    <col collapsed="false" customWidth="true" hidden="false" outlineLevel="0" max="11" min="11" style="1" width="19.65"/>
    <col collapsed="false" customWidth="false" hidden="false" outlineLevel="0" max="257" min="12" style="2" width="9.15"/>
  </cols>
  <sheetData>
    <row r="1" s="103" customFormat="true" ht="4.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68.25" hidden="false" customHeight="true" outlineLevel="0" collapsed="false">
      <c r="G2" s="6" t="s">
        <v>577</v>
      </c>
      <c r="H2" s="6"/>
      <c r="I2" s="6"/>
      <c r="J2" s="6"/>
      <c r="K2" s="6"/>
      <c r="L2" s="6"/>
    </row>
    <row r="3" customFormat="false" ht="85.5" hidden="false" customHeight="true" outlineLevel="0" collapsed="false">
      <c r="B3" s="107" t="s">
        <v>578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3.25" hidden="false" customHeight="true" outlineLevel="0" collapsed="false">
      <c r="B4" s="108" t="s">
        <v>2</v>
      </c>
      <c r="C4" s="108"/>
      <c r="D4" s="110"/>
      <c r="E4" s="110"/>
      <c r="F4" s="110"/>
      <c r="G4" s="110"/>
      <c r="H4" s="110"/>
      <c r="I4" s="110"/>
      <c r="J4" s="110"/>
      <c r="K4" s="110"/>
    </row>
    <row r="5" customFormat="false" ht="18.75" hidden="false" customHeight="true" outlineLevel="0" collapsed="false">
      <c r="B5" s="109" t="s">
        <v>3</v>
      </c>
      <c r="C5" s="109"/>
      <c r="D5" s="110"/>
      <c r="E5" s="110"/>
      <c r="F5" s="110"/>
      <c r="G5" s="110"/>
      <c r="H5" s="110"/>
      <c r="I5" s="110"/>
      <c r="J5" s="110"/>
      <c r="K5" s="110"/>
    </row>
    <row r="6" customFormat="false" ht="18.75" hidden="false" customHeight="false" outlineLevel="0" collapsed="false">
      <c r="B6" s="112"/>
      <c r="C6" s="113"/>
      <c r="D6" s="113"/>
      <c r="E6" s="113"/>
      <c r="F6" s="210"/>
      <c r="G6" s="210"/>
      <c r="H6" s="211"/>
      <c r="I6" s="211"/>
      <c r="J6" s="210"/>
      <c r="K6" s="11" t="s">
        <v>138</v>
      </c>
    </row>
    <row r="7" customFormat="false" ht="123.75" hidden="false" customHeight="true" outlineLevel="0" collapsed="false">
      <c r="A7" s="212"/>
      <c r="B7" s="13" t="s">
        <v>579</v>
      </c>
      <c r="C7" s="13" t="s">
        <v>580</v>
      </c>
      <c r="D7" s="13" t="s">
        <v>166</v>
      </c>
      <c r="E7" s="84" t="s">
        <v>581</v>
      </c>
      <c r="F7" s="213" t="s">
        <v>582</v>
      </c>
      <c r="G7" s="213" t="s">
        <v>583</v>
      </c>
      <c r="H7" s="213" t="s">
        <v>584</v>
      </c>
      <c r="I7" s="213" t="s">
        <v>585</v>
      </c>
      <c r="J7" s="213" t="s">
        <v>586</v>
      </c>
      <c r="K7" s="213" t="s">
        <v>587</v>
      </c>
    </row>
    <row r="8" s="217" customFormat="true" ht="22.5" hidden="false" customHeight="true" outlineLevel="0" collapsed="false">
      <c r="A8" s="214"/>
      <c r="B8" s="215" t="n">
        <v>1</v>
      </c>
      <c r="C8" s="215" t="n">
        <v>2</v>
      </c>
      <c r="D8" s="215" t="n">
        <v>3</v>
      </c>
      <c r="E8" s="213" t="n">
        <v>4</v>
      </c>
      <c r="F8" s="216" t="n">
        <v>5</v>
      </c>
      <c r="G8" s="216" t="n">
        <v>6</v>
      </c>
      <c r="H8" s="216" t="n">
        <v>7</v>
      </c>
      <c r="I8" s="216" t="n">
        <v>8</v>
      </c>
      <c r="J8" s="216" t="n">
        <v>9</v>
      </c>
      <c r="K8" s="216" t="n">
        <v>10</v>
      </c>
    </row>
    <row r="9" customFormat="false" ht="28.5" hidden="true" customHeight="true" outlineLevel="0" collapsed="false">
      <c r="B9" s="215" t="s">
        <v>176</v>
      </c>
      <c r="C9" s="215"/>
      <c r="D9" s="215"/>
      <c r="E9" s="218" t="s">
        <v>588</v>
      </c>
      <c r="F9" s="219"/>
      <c r="G9" s="219"/>
      <c r="H9" s="219"/>
      <c r="I9" s="219"/>
      <c r="J9" s="219"/>
      <c r="K9" s="219"/>
    </row>
    <row r="10" customFormat="false" ht="30" hidden="true" customHeight="false" outlineLevel="0" collapsed="false">
      <c r="B10" s="215" t="s">
        <v>589</v>
      </c>
      <c r="C10" s="220" t="s">
        <v>590</v>
      </c>
      <c r="D10" s="220" t="s">
        <v>225</v>
      </c>
      <c r="E10" s="221" t="s">
        <v>591</v>
      </c>
      <c r="F10" s="219"/>
      <c r="G10" s="219"/>
      <c r="H10" s="219"/>
      <c r="I10" s="219"/>
      <c r="J10" s="219"/>
      <c r="K10" s="219"/>
    </row>
    <row r="11" customFormat="false" ht="14.25" hidden="true" customHeight="false" outlineLevel="0" collapsed="false">
      <c r="B11" s="213" t="s">
        <v>154</v>
      </c>
      <c r="C11" s="213" t="s">
        <v>154</v>
      </c>
      <c r="D11" s="215"/>
      <c r="E11" s="218" t="s">
        <v>154</v>
      </c>
      <c r="F11" s="222"/>
      <c r="G11" s="222"/>
      <c r="H11" s="222"/>
      <c r="I11" s="222"/>
      <c r="J11" s="222"/>
      <c r="K11" s="222"/>
    </row>
    <row r="12" customFormat="false" ht="14.25" hidden="true" customHeight="false" outlineLevel="0" collapsed="false">
      <c r="B12" s="213" t="n">
        <v>1</v>
      </c>
      <c r="C12" s="213" t="n">
        <v>2</v>
      </c>
      <c r="D12" s="215" t="s">
        <v>550</v>
      </c>
      <c r="E12" s="213" t="n">
        <v>4</v>
      </c>
      <c r="F12" s="215" t="s">
        <v>592</v>
      </c>
      <c r="G12" s="215" t="s">
        <v>593</v>
      </c>
      <c r="H12" s="215" t="s">
        <v>594</v>
      </c>
      <c r="I12" s="213" t="n">
        <v>8</v>
      </c>
      <c r="J12" s="213" t="n">
        <v>9</v>
      </c>
      <c r="K12" s="213" t="n">
        <v>10</v>
      </c>
    </row>
    <row r="13" customFormat="false" ht="15.75" hidden="true" customHeight="false" outlineLevel="0" collapsed="false">
      <c r="B13" s="127" t="s">
        <v>174</v>
      </c>
      <c r="C13" s="127"/>
      <c r="D13" s="127"/>
      <c r="E13" s="128" t="s">
        <v>175</v>
      </c>
      <c r="F13" s="223"/>
      <c r="G13" s="223"/>
      <c r="H13" s="223"/>
      <c r="I13" s="223"/>
      <c r="J13" s="224" t="n">
        <f aca="false">J14</f>
        <v>0</v>
      </c>
      <c r="K13" s="225"/>
    </row>
    <row r="14" customFormat="false" ht="15.75" hidden="true" customHeight="false" outlineLevel="0" collapsed="false">
      <c r="B14" s="127" t="s">
        <v>176</v>
      </c>
      <c r="C14" s="127"/>
      <c r="D14" s="127"/>
      <c r="E14" s="131" t="s">
        <v>175</v>
      </c>
      <c r="F14" s="223"/>
      <c r="G14" s="223"/>
      <c r="H14" s="223"/>
      <c r="I14" s="223"/>
      <c r="J14" s="226" t="n">
        <f aca="false">J15</f>
        <v>0</v>
      </c>
      <c r="K14" s="227"/>
    </row>
    <row r="15" customFormat="false" ht="33.75" hidden="true" customHeight="true" outlineLevel="0" collapsed="false">
      <c r="B15" s="127" t="s">
        <v>200</v>
      </c>
      <c r="C15" s="127" t="s">
        <v>201</v>
      </c>
      <c r="D15" s="127"/>
      <c r="E15" s="143" t="s">
        <v>202</v>
      </c>
      <c r="F15" s="228"/>
      <c r="G15" s="223"/>
      <c r="H15" s="223"/>
      <c r="I15" s="223"/>
      <c r="J15" s="224" t="n">
        <f aca="false">J18+J16</f>
        <v>0</v>
      </c>
      <c r="K15" s="229"/>
    </row>
    <row r="16" customFormat="false" ht="40.5" hidden="true" customHeight="true" outlineLevel="0" collapsed="false">
      <c r="B16" s="135" t="s">
        <v>203</v>
      </c>
      <c r="C16" s="135" t="s">
        <v>204</v>
      </c>
      <c r="D16" s="135" t="s">
        <v>205</v>
      </c>
      <c r="E16" s="142" t="s">
        <v>206</v>
      </c>
      <c r="F16" s="228"/>
      <c r="G16" s="223"/>
      <c r="H16" s="223"/>
      <c r="I16" s="223"/>
      <c r="J16" s="223" t="n">
        <f aca="false">J17</f>
        <v>0</v>
      </c>
      <c r="K16" s="229"/>
    </row>
    <row r="17" customFormat="false" ht="40.5" hidden="true" customHeight="true" outlineLevel="0" collapsed="false">
      <c r="B17" s="135"/>
      <c r="C17" s="230"/>
      <c r="D17" s="230"/>
      <c r="E17" s="230"/>
      <c r="F17" s="231" t="s">
        <v>595</v>
      </c>
      <c r="G17" s="232" t="s">
        <v>596</v>
      </c>
      <c r="H17" s="233" t="n">
        <v>3694658</v>
      </c>
      <c r="I17" s="232" t="s">
        <v>597</v>
      </c>
      <c r="J17" s="233"/>
      <c r="K17" s="233" t="n">
        <v>73.8</v>
      </c>
    </row>
    <row r="18" customFormat="false" ht="66.75" hidden="true" customHeight="true" outlineLevel="0" collapsed="false">
      <c r="B18" s="135" t="s">
        <v>207</v>
      </c>
      <c r="C18" s="135" t="s">
        <v>208</v>
      </c>
      <c r="D18" s="135" t="s">
        <v>205</v>
      </c>
      <c r="E18" s="142" t="s">
        <v>243</v>
      </c>
      <c r="F18" s="234"/>
      <c r="G18" s="232"/>
      <c r="H18" s="233"/>
      <c r="I18" s="233"/>
      <c r="J18" s="223" t="n">
        <f aca="false">J19</f>
        <v>0</v>
      </c>
      <c r="K18" s="235"/>
    </row>
    <row r="19" customFormat="false" ht="93.75" hidden="true" customHeight="true" outlineLevel="0" collapsed="false">
      <c r="B19" s="135"/>
      <c r="C19" s="236"/>
      <c r="D19" s="236"/>
      <c r="E19" s="236"/>
      <c r="F19" s="237" t="s">
        <v>598</v>
      </c>
      <c r="G19" s="232" t="s">
        <v>599</v>
      </c>
      <c r="H19" s="233" t="n">
        <v>478832</v>
      </c>
      <c r="I19" s="233" t="n">
        <v>4.2</v>
      </c>
      <c r="J19" s="233"/>
      <c r="K19" s="233" t="n">
        <v>31.3</v>
      </c>
    </row>
    <row r="20" customFormat="false" ht="27" hidden="false" customHeight="true" outlineLevel="0" collapsed="false">
      <c r="B20" s="127" t="s">
        <v>392</v>
      </c>
      <c r="C20" s="127" t="s">
        <v>393</v>
      </c>
      <c r="D20" s="127"/>
      <c r="E20" s="127"/>
      <c r="F20" s="127"/>
      <c r="G20" s="232"/>
      <c r="H20" s="233"/>
      <c r="I20" s="233"/>
      <c r="J20" s="238" t="n">
        <f aca="false">J21</f>
        <v>1980961</v>
      </c>
      <c r="K20" s="235"/>
    </row>
    <row r="21" customFormat="false" ht="27.75" hidden="false" customHeight="true" outlineLevel="0" collapsed="false">
      <c r="B21" s="145" t="s">
        <v>392</v>
      </c>
      <c r="C21" s="145" t="s">
        <v>600</v>
      </c>
      <c r="D21" s="145"/>
      <c r="E21" s="145"/>
      <c r="F21" s="145"/>
      <c r="G21" s="232"/>
      <c r="H21" s="233"/>
      <c r="I21" s="233"/>
      <c r="J21" s="239" t="n">
        <f aca="false">J22+J41</f>
        <v>1980961</v>
      </c>
      <c r="K21" s="235"/>
    </row>
    <row r="22" customFormat="false" ht="42" hidden="false" customHeight="true" outlineLevel="0" collapsed="false">
      <c r="B22" s="127" t="s">
        <v>436</v>
      </c>
      <c r="C22" s="127" t="s">
        <v>201</v>
      </c>
      <c r="D22" s="127"/>
      <c r="E22" s="143" t="s">
        <v>202</v>
      </c>
      <c r="F22" s="237"/>
      <c r="G22" s="232"/>
      <c r="H22" s="233"/>
      <c r="I22" s="233"/>
      <c r="J22" s="238" t="n">
        <f aca="false">J27+J36+J40+J23</f>
        <v>1310938</v>
      </c>
      <c r="K22" s="235"/>
    </row>
    <row r="23" customFormat="false" ht="52.5" hidden="false" customHeight="true" outlineLevel="0" collapsed="false">
      <c r="B23" s="135" t="s">
        <v>437</v>
      </c>
      <c r="C23" s="135" t="s">
        <v>204</v>
      </c>
      <c r="D23" s="135" t="s">
        <v>205</v>
      </c>
      <c r="E23" s="142" t="s">
        <v>206</v>
      </c>
      <c r="F23" s="240" t="s">
        <v>601</v>
      </c>
      <c r="G23" s="232" t="s">
        <v>602</v>
      </c>
      <c r="H23" s="233"/>
      <c r="I23" s="233"/>
      <c r="J23" s="223" t="n">
        <v>225361</v>
      </c>
      <c r="K23" s="235"/>
    </row>
    <row r="24" customFormat="false" ht="23.25" hidden="false" customHeight="true" outlineLevel="0" collapsed="false">
      <c r="B24" s="135"/>
      <c r="C24" s="135"/>
      <c r="D24" s="135"/>
      <c r="E24" s="240" t="s">
        <v>124</v>
      </c>
      <c r="F24" s="240"/>
      <c r="G24" s="232"/>
      <c r="H24" s="233"/>
      <c r="I24" s="233"/>
      <c r="J24" s="223"/>
      <c r="K24" s="235"/>
    </row>
    <row r="25" customFormat="false" ht="49.5" hidden="false" customHeight="true" outlineLevel="0" collapsed="false">
      <c r="B25" s="135"/>
      <c r="C25" s="135"/>
      <c r="D25" s="135"/>
      <c r="E25" s="142"/>
      <c r="F25" s="237" t="s">
        <v>603</v>
      </c>
      <c r="G25" s="232"/>
      <c r="H25" s="233"/>
      <c r="I25" s="233"/>
      <c r="J25" s="233" t="n">
        <v>225361</v>
      </c>
      <c r="K25" s="235"/>
    </row>
    <row r="26" customFormat="false" ht="46.5" hidden="true" customHeight="true" outlineLevel="0" collapsed="false">
      <c r="B26" s="135" t="s">
        <v>437</v>
      </c>
      <c r="C26" s="135" t="s">
        <v>204</v>
      </c>
      <c r="D26" s="135" t="s">
        <v>205</v>
      </c>
      <c r="E26" s="142" t="s">
        <v>206</v>
      </c>
      <c r="F26" s="240" t="s">
        <v>601</v>
      </c>
      <c r="G26" s="232" t="s">
        <v>602</v>
      </c>
      <c r="H26" s="233"/>
      <c r="I26" s="233"/>
      <c r="J26" s="223"/>
      <c r="K26" s="235"/>
    </row>
    <row r="27" customFormat="false" ht="38.25" hidden="false" customHeight="true" outlineLevel="0" collapsed="false">
      <c r="B27" s="135" t="s">
        <v>438</v>
      </c>
      <c r="C27" s="135" t="s">
        <v>439</v>
      </c>
      <c r="D27" s="135" t="s">
        <v>205</v>
      </c>
      <c r="E27" s="142" t="s">
        <v>440</v>
      </c>
      <c r="F27" s="237"/>
      <c r="G27" s="232"/>
      <c r="H27" s="233"/>
      <c r="I27" s="233"/>
      <c r="J27" s="241" t="n">
        <f aca="false">J30+J33+J32</f>
        <v>1085577</v>
      </c>
      <c r="K27" s="233"/>
    </row>
    <row r="28" customFormat="false" ht="21.75" hidden="false" customHeight="true" outlineLevel="0" collapsed="false">
      <c r="B28" s="135"/>
      <c r="C28" s="135"/>
      <c r="D28" s="135"/>
      <c r="E28" s="242" t="s">
        <v>191</v>
      </c>
      <c r="F28" s="242"/>
      <c r="G28" s="232"/>
      <c r="H28" s="233"/>
      <c r="I28" s="233"/>
      <c r="J28" s="241"/>
      <c r="K28" s="233"/>
    </row>
    <row r="29" customFormat="false" ht="81.75" hidden="true" customHeight="true" outlineLevel="0" collapsed="false">
      <c r="B29" s="135"/>
      <c r="C29" s="135"/>
      <c r="D29" s="135"/>
      <c r="E29" s="142"/>
      <c r="F29" s="237" t="s">
        <v>598</v>
      </c>
      <c r="G29" s="232" t="s">
        <v>602</v>
      </c>
      <c r="H29" s="233" t="n">
        <v>478832</v>
      </c>
      <c r="I29" s="233" t="n">
        <v>4.2</v>
      </c>
      <c r="J29" s="241"/>
      <c r="K29" s="233" t="n">
        <v>100</v>
      </c>
    </row>
    <row r="30" customFormat="false" ht="69.75" hidden="false" customHeight="true" outlineLevel="0" collapsed="false">
      <c r="B30" s="135"/>
      <c r="C30" s="135"/>
      <c r="D30" s="135"/>
      <c r="E30" s="142"/>
      <c r="F30" s="237" t="s">
        <v>604</v>
      </c>
      <c r="G30" s="232" t="s">
        <v>602</v>
      </c>
      <c r="H30" s="233" t="n">
        <v>2998716</v>
      </c>
      <c r="I30" s="233" t="n">
        <v>20.9</v>
      </c>
      <c r="J30" s="243" t="n">
        <v>474124</v>
      </c>
      <c r="K30" s="233" t="n">
        <v>36.7</v>
      </c>
    </row>
    <row r="31" customFormat="false" ht="57" hidden="true" customHeight="true" outlineLevel="0" collapsed="false">
      <c r="B31" s="135"/>
      <c r="C31" s="135"/>
      <c r="D31" s="135"/>
      <c r="E31" s="142"/>
      <c r="F31" s="237" t="s">
        <v>605</v>
      </c>
      <c r="G31" s="232" t="s">
        <v>602</v>
      </c>
      <c r="H31" s="233"/>
      <c r="I31" s="233"/>
      <c r="J31" s="241"/>
      <c r="K31" s="233"/>
    </row>
    <row r="32" customFormat="false" ht="90" hidden="false" customHeight="true" outlineLevel="0" collapsed="false">
      <c r="B32" s="135"/>
      <c r="C32" s="135"/>
      <c r="D32" s="135"/>
      <c r="E32" s="142"/>
      <c r="F32" s="237" t="s">
        <v>606</v>
      </c>
      <c r="G32" s="232" t="s">
        <v>602</v>
      </c>
      <c r="H32" s="233" t="n">
        <v>646453</v>
      </c>
      <c r="I32" s="233" t="n">
        <v>5.7</v>
      </c>
      <c r="J32" s="243" t="n">
        <v>611453</v>
      </c>
      <c r="K32" s="233" t="n">
        <v>100</v>
      </c>
    </row>
    <row r="33" customFormat="false" ht="74.25" hidden="true" customHeight="true" outlineLevel="0" collapsed="false">
      <c r="B33" s="135"/>
      <c r="C33" s="135"/>
      <c r="D33" s="135"/>
      <c r="E33" s="142"/>
      <c r="F33" s="237" t="s">
        <v>607</v>
      </c>
      <c r="G33" s="232" t="s">
        <v>602</v>
      </c>
      <c r="H33" s="233" t="n">
        <v>2607824</v>
      </c>
      <c r="I33" s="233"/>
      <c r="J33" s="243"/>
      <c r="K33" s="233" t="n">
        <v>100</v>
      </c>
    </row>
    <row r="34" customFormat="false" ht="38.25" hidden="true" customHeight="true" outlineLevel="0" collapsed="false">
      <c r="B34" s="135" t="s">
        <v>441</v>
      </c>
      <c r="C34" s="135" t="s">
        <v>442</v>
      </c>
      <c r="D34" s="135" t="s">
        <v>205</v>
      </c>
      <c r="E34" s="142" t="s">
        <v>443</v>
      </c>
      <c r="F34" s="237" t="s">
        <v>608</v>
      </c>
      <c r="G34" s="232" t="s">
        <v>602</v>
      </c>
      <c r="H34" s="244"/>
      <c r="I34" s="233"/>
      <c r="J34" s="223"/>
      <c r="K34" s="235"/>
    </row>
    <row r="35" customFormat="false" ht="65.25" hidden="true" customHeight="true" outlineLevel="0" collapsed="false">
      <c r="B35" s="135" t="s">
        <v>441</v>
      </c>
      <c r="C35" s="135" t="s">
        <v>442</v>
      </c>
      <c r="D35" s="135" t="s">
        <v>205</v>
      </c>
      <c r="E35" s="142" t="s">
        <v>443</v>
      </c>
      <c r="F35" s="237" t="s">
        <v>609</v>
      </c>
      <c r="G35" s="232" t="s">
        <v>602</v>
      </c>
      <c r="H35" s="244"/>
      <c r="I35" s="233"/>
      <c r="J35" s="223"/>
      <c r="K35" s="235"/>
    </row>
    <row r="36" customFormat="false" ht="50.25" hidden="true" customHeight="true" outlineLevel="0" collapsed="false">
      <c r="B36" s="135" t="s">
        <v>446</v>
      </c>
      <c r="C36" s="135" t="s">
        <v>447</v>
      </c>
      <c r="D36" s="135" t="s">
        <v>205</v>
      </c>
      <c r="E36" s="142" t="s">
        <v>448</v>
      </c>
      <c r="F36" s="237" t="s">
        <v>610</v>
      </c>
      <c r="G36" s="245" t="s">
        <v>602</v>
      </c>
      <c r="H36" s="246" t="n">
        <v>1485629</v>
      </c>
      <c r="I36" s="223"/>
      <c r="J36" s="223"/>
      <c r="K36" s="247" t="n">
        <v>100</v>
      </c>
    </row>
    <row r="37" customFormat="false" ht="22.5" hidden="true" customHeight="true" outlineLevel="0" collapsed="false">
      <c r="B37" s="135"/>
      <c r="C37" s="135"/>
      <c r="D37" s="135"/>
      <c r="E37" s="242" t="s">
        <v>191</v>
      </c>
      <c r="F37" s="237"/>
      <c r="G37" s="232"/>
      <c r="H37" s="244"/>
      <c r="I37" s="233"/>
      <c r="J37" s="223"/>
      <c r="K37" s="235"/>
    </row>
    <row r="38" customFormat="false" ht="45" hidden="true" customHeight="true" outlineLevel="0" collapsed="false">
      <c r="B38" s="135"/>
      <c r="C38" s="135"/>
      <c r="D38" s="135"/>
      <c r="E38" s="142"/>
      <c r="F38" s="237" t="s">
        <v>611</v>
      </c>
      <c r="G38" s="232" t="s">
        <v>602</v>
      </c>
      <c r="H38" s="244"/>
      <c r="I38" s="233"/>
      <c r="J38" s="223"/>
      <c r="K38" s="235"/>
    </row>
    <row r="39" customFormat="false" ht="54" hidden="true" customHeight="true" outlineLevel="0" collapsed="false">
      <c r="B39" s="135"/>
      <c r="C39" s="135"/>
      <c r="D39" s="135"/>
      <c r="E39" s="142"/>
      <c r="F39" s="237" t="s">
        <v>610</v>
      </c>
      <c r="G39" s="232" t="s">
        <v>602</v>
      </c>
      <c r="H39" s="244" t="n">
        <v>1485629</v>
      </c>
      <c r="I39" s="233"/>
      <c r="J39" s="233"/>
      <c r="K39" s="235"/>
    </row>
    <row r="40" customFormat="false" ht="72" hidden="true" customHeight="true" outlineLevel="0" collapsed="false">
      <c r="B40" s="135" t="s">
        <v>449</v>
      </c>
      <c r="C40" s="135" t="s">
        <v>208</v>
      </c>
      <c r="D40" s="135" t="s">
        <v>205</v>
      </c>
      <c r="E40" s="142" t="s">
        <v>243</v>
      </c>
      <c r="F40" s="237" t="s">
        <v>612</v>
      </c>
      <c r="G40" s="245" t="s">
        <v>602</v>
      </c>
      <c r="H40" s="246" t="n">
        <v>387104</v>
      </c>
      <c r="I40" s="223"/>
      <c r="J40" s="223"/>
      <c r="K40" s="247" t="n">
        <v>100</v>
      </c>
    </row>
    <row r="41" customFormat="false" ht="56.25" hidden="false" customHeight="true" outlineLevel="0" collapsed="false">
      <c r="B41" s="127" t="s">
        <v>462</v>
      </c>
      <c r="C41" s="127" t="s">
        <v>211</v>
      </c>
      <c r="D41" s="127"/>
      <c r="E41" s="143" t="s">
        <v>613</v>
      </c>
      <c r="F41" s="228"/>
      <c r="G41" s="223"/>
      <c r="H41" s="223"/>
      <c r="I41" s="223"/>
      <c r="J41" s="224" t="n">
        <f aca="false">J43</f>
        <v>670023</v>
      </c>
      <c r="K41" s="229"/>
    </row>
    <row r="42" customFormat="false" ht="54" hidden="true" customHeight="true" outlineLevel="0" collapsed="false">
      <c r="B42" s="135" t="s">
        <v>463</v>
      </c>
      <c r="C42" s="135" t="s">
        <v>214</v>
      </c>
      <c r="D42" s="135"/>
      <c r="E42" s="144" t="s">
        <v>215</v>
      </c>
      <c r="F42" s="228"/>
      <c r="G42" s="223"/>
      <c r="H42" s="223"/>
      <c r="I42" s="223"/>
      <c r="J42" s="223" t="n">
        <f aca="false">J43</f>
        <v>670023</v>
      </c>
      <c r="K42" s="229"/>
    </row>
    <row r="43" customFormat="false" ht="67.5" hidden="false" customHeight="true" outlineLevel="0" collapsed="false">
      <c r="B43" s="135" t="s">
        <v>464</v>
      </c>
      <c r="C43" s="135" t="s">
        <v>217</v>
      </c>
      <c r="D43" s="135" t="s">
        <v>218</v>
      </c>
      <c r="E43" s="142" t="s">
        <v>219</v>
      </c>
      <c r="F43" s="242"/>
      <c r="G43" s="232"/>
      <c r="H43" s="223"/>
      <c r="I43" s="223"/>
      <c r="J43" s="223" t="n">
        <f aca="false">SUM(J45:J67)</f>
        <v>670023</v>
      </c>
      <c r="K43" s="229"/>
    </row>
    <row r="44" customFormat="false" ht="21" hidden="false" customHeight="true" outlineLevel="0" collapsed="false">
      <c r="B44" s="135"/>
      <c r="C44" s="135"/>
      <c r="D44" s="135"/>
      <c r="E44" s="242" t="s">
        <v>191</v>
      </c>
      <c r="F44" s="242"/>
      <c r="G44" s="223"/>
      <c r="H44" s="223"/>
      <c r="I44" s="223"/>
      <c r="J44" s="223"/>
      <c r="K44" s="229"/>
    </row>
    <row r="45" customFormat="false" ht="40.5" hidden="true" customHeight="true" outlineLevel="0" collapsed="false">
      <c r="B45" s="135"/>
      <c r="C45" s="248"/>
      <c r="D45" s="248"/>
      <c r="E45" s="248"/>
      <c r="F45" s="249" t="s">
        <v>614</v>
      </c>
      <c r="G45" s="232" t="s">
        <v>602</v>
      </c>
      <c r="H45" s="233"/>
      <c r="I45" s="233"/>
      <c r="J45" s="233"/>
      <c r="K45" s="235"/>
    </row>
    <row r="46" customFormat="false" ht="57" hidden="true" customHeight="true" outlineLevel="0" collapsed="false">
      <c r="B46" s="135"/>
      <c r="C46" s="248"/>
      <c r="D46" s="248"/>
      <c r="E46" s="248"/>
      <c r="F46" s="249" t="s">
        <v>615</v>
      </c>
      <c r="G46" s="232" t="s">
        <v>602</v>
      </c>
      <c r="H46" s="233"/>
      <c r="I46" s="233"/>
      <c r="J46" s="233"/>
      <c r="K46" s="235"/>
    </row>
    <row r="47" customFormat="false" ht="84" hidden="true" customHeight="true" outlineLevel="0" collapsed="false">
      <c r="B47" s="135"/>
      <c r="C47" s="248"/>
      <c r="D47" s="248"/>
      <c r="E47" s="248"/>
      <c r="F47" s="249" t="s">
        <v>616</v>
      </c>
      <c r="G47" s="232" t="s">
        <v>602</v>
      </c>
      <c r="H47" s="233"/>
      <c r="I47" s="233"/>
      <c r="J47" s="233"/>
      <c r="K47" s="235"/>
    </row>
    <row r="48" customFormat="false" ht="53.25" hidden="true" customHeight="true" outlineLevel="0" collapsed="false">
      <c r="B48" s="135"/>
      <c r="C48" s="248"/>
      <c r="D48" s="248"/>
      <c r="E48" s="248"/>
      <c r="F48" s="249" t="s">
        <v>617</v>
      </c>
      <c r="G48" s="232" t="s">
        <v>602</v>
      </c>
      <c r="H48" s="233"/>
      <c r="I48" s="233"/>
      <c r="J48" s="233"/>
      <c r="K48" s="235"/>
    </row>
    <row r="49" customFormat="false" ht="53.25" hidden="false" customHeight="true" outlineLevel="0" collapsed="false">
      <c r="B49" s="135"/>
      <c r="C49" s="248"/>
      <c r="D49" s="248"/>
      <c r="E49" s="248"/>
      <c r="F49" s="249" t="s">
        <v>618</v>
      </c>
      <c r="G49" s="232" t="s">
        <v>602</v>
      </c>
      <c r="H49" s="233" t="n">
        <v>365063</v>
      </c>
      <c r="I49" s="233"/>
      <c r="J49" s="233" t="n">
        <v>140063</v>
      </c>
      <c r="K49" s="235" t="n">
        <v>100</v>
      </c>
    </row>
    <row r="50" customFormat="false" ht="53.25" hidden="false" customHeight="true" outlineLevel="0" collapsed="false">
      <c r="B50" s="135"/>
      <c r="C50" s="248"/>
      <c r="D50" s="248"/>
      <c r="E50" s="248"/>
      <c r="F50" s="249" t="s">
        <v>619</v>
      </c>
      <c r="G50" s="232" t="s">
        <v>602</v>
      </c>
      <c r="H50" s="233" t="n">
        <v>126179</v>
      </c>
      <c r="I50" s="233"/>
      <c r="J50" s="233" t="n">
        <v>-98821</v>
      </c>
      <c r="K50" s="235" t="n">
        <v>100</v>
      </c>
    </row>
    <row r="51" customFormat="false" ht="53.25" hidden="false" customHeight="true" outlineLevel="0" collapsed="false">
      <c r="B51" s="135"/>
      <c r="C51" s="248"/>
      <c r="D51" s="248"/>
      <c r="E51" s="248"/>
      <c r="F51" s="249" t="s">
        <v>620</v>
      </c>
      <c r="G51" s="232" t="s">
        <v>602</v>
      </c>
      <c r="H51" s="233" t="n">
        <v>242879</v>
      </c>
      <c r="I51" s="233"/>
      <c r="J51" s="233" t="n">
        <v>-162121</v>
      </c>
      <c r="K51" s="235" t="n">
        <v>100</v>
      </c>
    </row>
    <row r="52" customFormat="false" ht="51.75" hidden="false" customHeight="true" outlineLevel="0" collapsed="false">
      <c r="B52" s="135"/>
      <c r="C52" s="248"/>
      <c r="D52" s="248"/>
      <c r="E52" s="248"/>
      <c r="F52" s="249" t="s">
        <v>621</v>
      </c>
      <c r="G52" s="232" t="s">
        <v>602</v>
      </c>
      <c r="H52" s="233" t="n">
        <v>1180902</v>
      </c>
      <c r="I52" s="233"/>
      <c r="J52" s="233" t="n">
        <v>80902</v>
      </c>
      <c r="K52" s="235" t="n">
        <v>100</v>
      </c>
    </row>
    <row r="53" customFormat="false" ht="56.25" hidden="true" customHeight="true" outlineLevel="0" collapsed="false">
      <c r="B53" s="135"/>
      <c r="C53" s="248"/>
      <c r="D53" s="248"/>
      <c r="E53" s="248"/>
      <c r="F53" s="249" t="s">
        <v>622</v>
      </c>
      <c r="G53" s="232" t="s">
        <v>602</v>
      </c>
      <c r="H53" s="233"/>
      <c r="I53" s="233"/>
      <c r="J53" s="233"/>
      <c r="K53" s="235"/>
    </row>
    <row r="54" customFormat="false" ht="71.25" hidden="true" customHeight="true" outlineLevel="0" collapsed="false">
      <c r="B54" s="135"/>
      <c r="C54" s="248"/>
      <c r="D54" s="248"/>
      <c r="E54" s="248"/>
      <c r="F54" s="249" t="s">
        <v>623</v>
      </c>
      <c r="G54" s="232" t="s">
        <v>602</v>
      </c>
      <c r="H54" s="233"/>
      <c r="I54" s="233"/>
      <c r="J54" s="233"/>
      <c r="K54" s="235"/>
    </row>
    <row r="55" customFormat="false" ht="56.25" hidden="false" customHeight="true" outlineLevel="0" collapsed="false">
      <c r="B55" s="135"/>
      <c r="C55" s="248"/>
      <c r="D55" s="248"/>
      <c r="E55" s="248"/>
      <c r="F55" s="249" t="s">
        <v>624</v>
      </c>
      <c r="G55" s="232" t="s">
        <v>602</v>
      </c>
      <c r="H55" s="233"/>
      <c r="I55" s="233"/>
      <c r="J55" s="233" t="n">
        <v>-1000000</v>
      </c>
      <c r="K55" s="235"/>
    </row>
    <row r="56" customFormat="false" ht="56.25" hidden="true" customHeight="true" outlineLevel="0" collapsed="false">
      <c r="B56" s="135"/>
      <c r="C56" s="248"/>
      <c r="D56" s="248"/>
      <c r="E56" s="248"/>
      <c r="F56" s="249" t="s">
        <v>625</v>
      </c>
      <c r="G56" s="232" t="s">
        <v>602</v>
      </c>
      <c r="H56" s="233"/>
      <c r="I56" s="233"/>
      <c r="J56" s="233"/>
      <c r="K56" s="235"/>
    </row>
    <row r="57" customFormat="false" ht="56.25" hidden="true" customHeight="true" outlineLevel="0" collapsed="false">
      <c r="B57" s="135"/>
      <c r="C57" s="248"/>
      <c r="D57" s="248"/>
      <c r="E57" s="248"/>
      <c r="F57" s="249" t="s">
        <v>626</v>
      </c>
      <c r="G57" s="232"/>
      <c r="H57" s="233"/>
      <c r="I57" s="233"/>
      <c r="J57" s="233"/>
      <c r="K57" s="235"/>
    </row>
    <row r="58" customFormat="false" ht="56.25" hidden="true" customHeight="true" outlineLevel="0" collapsed="false">
      <c r="B58" s="135"/>
      <c r="C58" s="248"/>
      <c r="D58" s="248"/>
      <c r="E58" s="248"/>
      <c r="F58" s="249" t="s">
        <v>627</v>
      </c>
      <c r="G58" s="232" t="s">
        <v>602</v>
      </c>
      <c r="H58" s="233"/>
      <c r="I58" s="233"/>
      <c r="J58" s="233"/>
      <c r="K58" s="235"/>
    </row>
    <row r="59" customFormat="false" ht="56.25" hidden="true" customHeight="true" outlineLevel="0" collapsed="false">
      <c r="B59" s="135"/>
      <c r="C59" s="248"/>
      <c r="D59" s="248"/>
      <c r="E59" s="248"/>
      <c r="F59" s="249" t="s">
        <v>628</v>
      </c>
      <c r="G59" s="232" t="s">
        <v>602</v>
      </c>
      <c r="H59" s="233"/>
      <c r="I59" s="233"/>
      <c r="J59" s="233"/>
      <c r="K59" s="235"/>
    </row>
    <row r="60" customFormat="false" ht="56.25" hidden="true" customHeight="true" outlineLevel="0" collapsed="false">
      <c r="B60" s="135"/>
      <c r="C60" s="248"/>
      <c r="D60" s="248"/>
      <c r="E60" s="248"/>
      <c r="F60" s="249" t="s">
        <v>629</v>
      </c>
      <c r="G60" s="232" t="s">
        <v>602</v>
      </c>
      <c r="H60" s="233"/>
      <c r="I60" s="233"/>
      <c r="J60" s="233"/>
      <c r="K60" s="235"/>
    </row>
    <row r="61" customFormat="false" ht="56.25" hidden="true" customHeight="true" outlineLevel="0" collapsed="false">
      <c r="B61" s="135"/>
      <c r="C61" s="248"/>
      <c r="D61" s="248"/>
      <c r="E61" s="248"/>
      <c r="F61" s="249" t="s">
        <v>630</v>
      </c>
      <c r="G61" s="232" t="s">
        <v>602</v>
      </c>
      <c r="H61" s="233"/>
      <c r="I61" s="233"/>
      <c r="J61" s="233"/>
      <c r="K61" s="235"/>
    </row>
    <row r="62" customFormat="false" ht="69.75" hidden="true" customHeight="true" outlineLevel="0" collapsed="false">
      <c r="B62" s="135"/>
      <c r="C62" s="248"/>
      <c r="D62" s="248"/>
      <c r="E62" s="248"/>
      <c r="F62" s="249" t="s">
        <v>631</v>
      </c>
      <c r="G62" s="232" t="s">
        <v>602</v>
      </c>
      <c r="H62" s="233"/>
      <c r="I62" s="233"/>
      <c r="J62" s="233"/>
      <c r="K62" s="235"/>
    </row>
    <row r="63" customFormat="false" ht="54" hidden="true" customHeight="true" outlineLevel="0" collapsed="false">
      <c r="B63" s="135"/>
      <c r="C63" s="248"/>
      <c r="D63" s="248"/>
      <c r="E63" s="248"/>
      <c r="F63" s="249" t="s">
        <v>632</v>
      </c>
      <c r="G63" s="232" t="s">
        <v>602</v>
      </c>
      <c r="H63" s="233"/>
      <c r="I63" s="233"/>
      <c r="J63" s="233"/>
      <c r="K63" s="235"/>
    </row>
    <row r="64" customFormat="false" ht="63.75" hidden="true" customHeight="true" outlineLevel="0" collapsed="false">
      <c r="B64" s="135"/>
      <c r="C64" s="248"/>
      <c r="D64" s="248"/>
      <c r="E64" s="248"/>
      <c r="F64" s="249" t="s">
        <v>633</v>
      </c>
      <c r="G64" s="232" t="s">
        <v>602</v>
      </c>
      <c r="H64" s="233"/>
      <c r="I64" s="233"/>
      <c r="J64" s="233"/>
      <c r="K64" s="235"/>
    </row>
    <row r="65" customFormat="false" ht="42.75" hidden="false" customHeight="true" outlineLevel="0" collapsed="false">
      <c r="B65" s="135"/>
      <c r="C65" s="248"/>
      <c r="D65" s="248"/>
      <c r="E65" s="248"/>
      <c r="F65" s="249" t="s">
        <v>634</v>
      </c>
      <c r="G65" s="232" t="s">
        <v>602</v>
      </c>
      <c r="H65" s="233"/>
      <c r="I65" s="233"/>
      <c r="J65" s="233" t="n">
        <v>550000</v>
      </c>
      <c r="K65" s="235"/>
    </row>
    <row r="66" customFormat="false" ht="51.75" hidden="false" customHeight="true" outlineLevel="0" collapsed="false">
      <c r="B66" s="135"/>
      <c r="C66" s="248"/>
      <c r="D66" s="248"/>
      <c r="E66" s="248"/>
      <c r="F66" s="249" t="s">
        <v>635</v>
      </c>
      <c r="G66" s="232" t="s">
        <v>602</v>
      </c>
      <c r="H66" s="233"/>
      <c r="I66" s="233"/>
      <c r="J66" s="233" t="n">
        <v>1200000</v>
      </c>
      <c r="K66" s="235"/>
    </row>
    <row r="67" customFormat="false" ht="58.5" hidden="false" customHeight="true" outlineLevel="0" collapsed="false">
      <c r="B67" s="135"/>
      <c r="C67" s="248"/>
      <c r="D67" s="248"/>
      <c r="E67" s="248"/>
      <c r="F67" s="249" t="s">
        <v>636</v>
      </c>
      <c r="G67" s="232" t="s">
        <v>602</v>
      </c>
      <c r="H67" s="233"/>
      <c r="I67" s="233"/>
      <c r="J67" s="233" t="n">
        <v>-40000</v>
      </c>
      <c r="K67" s="235"/>
    </row>
    <row r="68" customFormat="false" ht="60.75" hidden="true" customHeight="true" outlineLevel="0" collapsed="false">
      <c r="B68" s="127" t="s">
        <v>637</v>
      </c>
      <c r="C68" s="135"/>
      <c r="D68" s="135"/>
      <c r="E68" s="141" t="s">
        <v>222</v>
      </c>
      <c r="F68" s="228"/>
      <c r="G68" s="223"/>
      <c r="H68" s="223"/>
      <c r="I68" s="223"/>
      <c r="J68" s="224" t="n">
        <f aca="false">J69</f>
        <v>0</v>
      </c>
      <c r="K68" s="229"/>
    </row>
    <row r="69" customFormat="false" ht="40.5" hidden="true" customHeight="true" outlineLevel="0" collapsed="false">
      <c r="B69" s="135" t="s">
        <v>638</v>
      </c>
      <c r="C69" s="135" t="s">
        <v>470</v>
      </c>
      <c r="D69" s="135" t="s">
        <v>225</v>
      </c>
      <c r="E69" s="142" t="s">
        <v>471</v>
      </c>
      <c r="F69" s="228" t="s">
        <v>639</v>
      </c>
      <c r="G69" s="223"/>
      <c r="H69" s="223"/>
      <c r="I69" s="223"/>
      <c r="J69" s="223"/>
      <c r="K69" s="229"/>
    </row>
    <row r="70" customFormat="false" ht="54" hidden="true" customHeight="true" outlineLevel="0" collapsed="false">
      <c r="B70" s="127" t="s">
        <v>244</v>
      </c>
      <c r="C70" s="127"/>
      <c r="D70" s="127"/>
      <c r="E70" s="128" t="s">
        <v>640</v>
      </c>
      <c r="F70" s="228"/>
      <c r="G70" s="223"/>
      <c r="H70" s="223"/>
      <c r="I70" s="223"/>
      <c r="J70" s="224" t="n">
        <f aca="false">J71</f>
        <v>0</v>
      </c>
      <c r="K70" s="229"/>
    </row>
    <row r="71" customFormat="false" ht="63" hidden="true" customHeight="true" outlineLevel="0" collapsed="false">
      <c r="B71" s="145" t="s">
        <v>244</v>
      </c>
      <c r="C71" s="127"/>
      <c r="D71" s="127"/>
      <c r="E71" s="131" t="s">
        <v>641</v>
      </c>
      <c r="F71" s="228"/>
      <c r="G71" s="223"/>
      <c r="H71" s="223"/>
      <c r="I71" s="223"/>
      <c r="J71" s="226" t="n">
        <f aca="false">J72+J74+J80+J84</f>
        <v>0</v>
      </c>
      <c r="K71" s="229"/>
    </row>
    <row r="72" customFormat="false" ht="19.5" hidden="true" customHeight="true" outlineLevel="0" collapsed="false">
      <c r="B72" s="127" t="s">
        <v>177</v>
      </c>
      <c r="C72" s="127"/>
      <c r="D72" s="127"/>
      <c r="E72" s="128" t="s">
        <v>179</v>
      </c>
      <c r="F72" s="228"/>
      <c r="G72" s="223"/>
      <c r="H72" s="223"/>
      <c r="I72" s="223"/>
      <c r="J72" s="223" t="n">
        <f aca="false">J73</f>
        <v>0</v>
      </c>
      <c r="K72" s="229"/>
    </row>
    <row r="73" customFormat="false" ht="54" hidden="true" customHeight="true" outlineLevel="0" collapsed="false">
      <c r="B73" s="135" t="s">
        <v>248</v>
      </c>
      <c r="C73" s="135" t="s">
        <v>185</v>
      </c>
      <c r="D73" s="135" t="s">
        <v>182</v>
      </c>
      <c r="E73" s="136" t="s">
        <v>642</v>
      </c>
      <c r="F73" s="228" t="s">
        <v>643</v>
      </c>
      <c r="G73" s="223"/>
      <c r="H73" s="223"/>
      <c r="I73" s="223"/>
      <c r="J73" s="233"/>
      <c r="K73" s="229"/>
    </row>
    <row r="74" customFormat="false" ht="15.75" hidden="true" customHeight="false" outlineLevel="0" collapsed="false">
      <c r="B74" s="127" t="s">
        <v>644</v>
      </c>
      <c r="C74" s="127"/>
      <c r="D74" s="127"/>
      <c r="E74" s="141" t="s">
        <v>251</v>
      </c>
      <c r="F74" s="250"/>
      <c r="G74" s="223"/>
      <c r="H74" s="223"/>
      <c r="I74" s="223"/>
      <c r="J74" s="223" t="n">
        <f aca="false">J76</f>
        <v>0</v>
      </c>
      <c r="K74" s="225"/>
    </row>
    <row r="75" customFormat="false" ht="18" hidden="true" customHeight="true" outlineLevel="0" collapsed="false">
      <c r="B75" s="135" t="s">
        <v>252</v>
      </c>
      <c r="C75" s="135" t="s">
        <v>253</v>
      </c>
      <c r="D75" s="135" t="s">
        <v>254</v>
      </c>
      <c r="E75" s="142" t="s">
        <v>255</v>
      </c>
      <c r="F75" s="228" t="s">
        <v>643</v>
      </c>
      <c r="G75" s="223"/>
      <c r="H75" s="223"/>
      <c r="I75" s="223"/>
      <c r="J75" s="233"/>
      <c r="K75" s="229"/>
    </row>
    <row r="76" customFormat="false" ht="84.75" hidden="true" customHeight="true" outlineLevel="0" collapsed="false">
      <c r="B76" s="135" t="s">
        <v>645</v>
      </c>
      <c r="C76" s="135" t="s">
        <v>257</v>
      </c>
      <c r="D76" s="135" t="s">
        <v>261</v>
      </c>
      <c r="E76" s="142" t="s">
        <v>646</v>
      </c>
      <c r="F76" s="251"/>
      <c r="G76" s="223"/>
      <c r="H76" s="223"/>
      <c r="I76" s="223"/>
      <c r="J76" s="223"/>
      <c r="K76" s="229"/>
    </row>
    <row r="77" customFormat="false" ht="23.25" hidden="true" customHeight="true" outlineLevel="0" collapsed="false">
      <c r="B77" s="135"/>
      <c r="C77" s="236"/>
      <c r="D77" s="236"/>
      <c r="E77" s="236"/>
      <c r="F77" s="237" t="s">
        <v>647</v>
      </c>
      <c r="G77" s="223"/>
      <c r="H77" s="223"/>
      <c r="I77" s="223"/>
      <c r="J77" s="233"/>
      <c r="K77" s="229"/>
    </row>
    <row r="78" customFormat="false" ht="57.75" hidden="true" customHeight="true" outlineLevel="0" collapsed="false">
      <c r="B78" s="135"/>
      <c r="C78" s="236"/>
      <c r="D78" s="236"/>
      <c r="E78" s="236"/>
      <c r="F78" s="237" t="s">
        <v>648</v>
      </c>
      <c r="G78" s="232"/>
      <c r="H78" s="250"/>
      <c r="I78" s="250"/>
      <c r="J78" s="252"/>
      <c r="K78" s="253"/>
    </row>
    <row r="79" customFormat="false" ht="41.25" hidden="true" customHeight="true" outlineLevel="0" collapsed="false">
      <c r="B79" s="135"/>
      <c r="C79" s="236"/>
      <c r="D79" s="236"/>
      <c r="E79" s="236"/>
      <c r="F79" s="237" t="s">
        <v>649</v>
      </c>
      <c r="G79" s="232"/>
      <c r="H79" s="250"/>
      <c r="I79" s="250"/>
      <c r="J79" s="252"/>
      <c r="K79" s="253"/>
    </row>
    <row r="80" customFormat="false" ht="15.75" hidden="true" customHeight="false" outlineLevel="0" collapsed="false">
      <c r="B80" s="127" t="s">
        <v>650</v>
      </c>
      <c r="C80" s="127"/>
      <c r="D80" s="127"/>
      <c r="E80" s="141" t="s">
        <v>298</v>
      </c>
      <c r="F80" s="251"/>
      <c r="G80" s="223"/>
      <c r="H80" s="223"/>
      <c r="I80" s="223"/>
      <c r="J80" s="223" t="n">
        <f aca="false">J81+J83</f>
        <v>0</v>
      </c>
      <c r="K80" s="225"/>
    </row>
    <row r="81" customFormat="false" ht="15.75" hidden="true" customHeight="false" outlineLevel="0" collapsed="false">
      <c r="B81" s="135" t="s">
        <v>299</v>
      </c>
      <c r="C81" s="135" t="s">
        <v>300</v>
      </c>
      <c r="D81" s="135" t="s">
        <v>301</v>
      </c>
      <c r="E81" s="142" t="s">
        <v>302</v>
      </c>
      <c r="F81" s="228"/>
      <c r="G81" s="223"/>
      <c r="H81" s="223"/>
      <c r="I81" s="223"/>
      <c r="J81" s="223" t="n">
        <f aca="false">J82</f>
        <v>0</v>
      </c>
      <c r="K81" s="229"/>
    </row>
    <row r="82" customFormat="false" ht="27" hidden="true" customHeight="true" outlineLevel="0" collapsed="false">
      <c r="B82" s="135"/>
      <c r="C82" s="230"/>
      <c r="D82" s="230"/>
      <c r="E82" s="230"/>
      <c r="F82" s="231" t="s">
        <v>643</v>
      </c>
      <c r="G82" s="223"/>
      <c r="H82" s="223"/>
      <c r="I82" s="223"/>
      <c r="J82" s="233"/>
      <c r="K82" s="229"/>
    </row>
    <row r="83" customFormat="false" ht="63" hidden="true" customHeight="false" outlineLevel="0" collapsed="false">
      <c r="B83" s="135" t="s">
        <v>303</v>
      </c>
      <c r="C83" s="135" t="s">
        <v>304</v>
      </c>
      <c r="D83" s="135" t="s">
        <v>305</v>
      </c>
      <c r="E83" s="142" t="s">
        <v>306</v>
      </c>
      <c r="F83" s="251" t="s">
        <v>643</v>
      </c>
      <c r="G83" s="223"/>
      <c r="H83" s="223"/>
      <c r="I83" s="223"/>
      <c r="J83" s="233"/>
      <c r="K83" s="229"/>
    </row>
    <row r="84" customFormat="false" ht="15.75" hidden="true" customHeight="false" outlineLevel="0" collapsed="false">
      <c r="B84" s="127" t="s">
        <v>651</v>
      </c>
      <c r="C84" s="127"/>
      <c r="D84" s="127"/>
      <c r="E84" s="254" t="s">
        <v>316</v>
      </c>
      <c r="F84" s="255"/>
      <c r="G84" s="256"/>
      <c r="H84" s="256"/>
      <c r="I84" s="256"/>
      <c r="J84" s="223" t="n">
        <f aca="false">J85</f>
        <v>0</v>
      </c>
      <c r="K84" s="229"/>
    </row>
    <row r="85" customFormat="false" ht="38.25" hidden="true" customHeight="true" outlineLevel="0" collapsed="false">
      <c r="B85" s="135" t="s">
        <v>320</v>
      </c>
      <c r="C85" s="135" t="s">
        <v>321</v>
      </c>
      <c r="D85" s="135" t="s">
        <v>322</v>
      </c>
      <c r="E85" s="136" t="s">
        <v>323</v>
      </c>
      <c r="F85" s="228" t="s">
        <v>643</v>
      </c>
      <c r="G85" s="256"/>
      <c r="H85" s="256"/>
      <c r="I85" s="256"/>
      <c r="J85" s="233"/>
      <c r="K85" s="229"/>
    </row>
    <row r="86" customFormat="false" ht="21" hidden="false" customHeight="true" outlineLevel="0" collapsed="false">
      <c r="B86" s="257"/>
      <c r="C86" s="257"/>
      <c r="D86" s="220"/>
      <c r="E86" s="218" t="s">
        <v>537</v>
      </c>
      <c r="F86" s="258"/>
      <c r="G86" s="258"/>
      <c r="H86" s="258"/>
      <c r="I86" s="258"/>
      <c r="J86" s="259" t="n">
        <f aca="false">J13+J20</f>
        <v>1980961</v>
      </c>
      <c r="K86" s="260"/>
    </row>
    <row r="87" customFormat="false" ht="27" hidden="false" customHeight="true" outlineLevel="0" collapsed="false">
      <c r="B87" s="261"/>
      <c r="C87" s="261"/>
      <c r="D87" s="262"/>
      <c r="E87" s="263"/>
      <c r="F87" s="264"/>
      <c r="G87" s="264"/>
      <c r="H87" s="264"/>
      <c r="I87" s="264"/>
      <c r="J87" s="265"/>
      <c r="K87" s="264"/>
    </row>
    <row r="88" customFormat="false" ht="15.75" hidden="false" customHeight="true" outlineLevel="0" collapsed="false">
      <c r="B88" s="62"/>
      <c r="C88" s="261"/>
      <c r="D88" s="262"/>
      <c r="E88" s="263"/>
      <c r="F88" s="264"/>
      <c r="G88" s="264"/>
      <c r="H88" s="264"/>
      <c r="I88" s="264"/>
      <c r="J88" s="264"/>
      <c r="K88" s="264"/>
    </row>
    <row r="89" customFormat="false" ht="14.25" hidden="false" customHeight="true" outlineLevel="0" collapsed="false">
      <c r="B89" s="266" t="s">
        <v>130</v>
      </c>
      <c r="C89" s="266"/>
      <c r="D89" s="266"/>
      <c r="E89" s="263"/>
      <c r="F89" s="264"/>
      <c r="G89" s="264"/>
      <c r="H89" s="264"/>
      <c r="I89" s="264"/>
      <c r="J89" s="267" t="s">
        <v>131</v>
      </c>
      <c r="K89" s="267"/>
    </row>
    <row r="90" customFormat="false" ht="11.25" hidden="false" customHeight="true" outlineLevel="0" collapsed="false">
      <c r="B90" s="62"/>
      <c r="J90" s="99"/>
      <c r="K90" s="99"/>
    </row>
    <row r="91" customFormat="false" ht="42.75" hidden="false" customHeight="true" outlineLevel="0" collapsed="false">
      <c r="B91" s="268" t="s">
        <v>652</v>
      </c>
      <c r="C91" s="268"/>
      <c r="D91" s="268"/>
      <c r="E91" s="268"/>
      <c r="F91" s="268"/>
      <c r="G91" s="268"/>
      <c r="H91" s="268"/>
      <c r="I91" s="268"/>
      <c r="J91" s="268"/>
      <c r="K91" s="268"/>
    </row>
    <row r="92" customFormat="false" ht="20.25" hidden="false" customHeight="true" outlineLevel="0" collapsed="false">
      <c r="B92" s="269" t="s">
        <v>653</v>
      </c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</row>
    <row r="93" customFormat="false" ht="20.25" hidden="false" customHeight="true" outlineLevel="0" collapsed="false">
      <c r="B93" s="171" t="s">
        <v>539</v>
      </c>
      <c r="C93" s="171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</row>
    <row r="94" customFormat="false" ht="36.75" hidden="false" customHeight="true" outlineLevel="0" collapsed="false">
      <c r="B94" s="269" t="s">
        <v>654</v>
      </c>
      <c r="C94" s="269"/>
      <c r="D94" s="269"/>
      <c r="E94" s="269"/>
      <c r="F94" s="269"/>
      <c r="G94" s="269"/>
      <c r="H94" s="269"/>
      <c r="I94" s="269"/>
      <c r="J94" s="269"/>
      <c r="K94" s="269"/>
      <c r="L94" s="270"/>
      <c r="M94" s="270"/>
      <c r="N94" s="270"/>
      <c r="O94" s="270"/>
      <c r="P94" s="270"/>
      <c r="Q94" s="270"/>
      <c r="R94" s="270"/>
    </row>
    <row r="95" customFormat="false" ht="21" hidden="false" customHeight="true" outlineLevel="0" collapsed="false">
      <c r="B95" s="170" t="s">
        <v>655</v>
      </c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</row>
  </sheetData>
  <mergeCells count="15">
    <mergeCell ref="B1:K1"/>
    <mergeCell ref="G2:L2"/>
    <mergeCell ref="B3:K3"/>
    <mergeCell ref="B4:C4"/>
    <mergeCell ref="B5:C5"/>
    <mergeCell ref="C20:F20"/>
    <mergeCell ref="C21:F21"/>
    <mergeCell ref="B89:D89"/>
    <mergeCell ref="J89:K89"/>
    <mergeCell ref="J90:K90"/>
    <mergeCell ref="B91:K91"/>
    <mergeCell ref="B92:R92"/>
    <mergeCell ref="B93:R93"/>
    <mergeCell ref="B94:K94"/>
    <mergeCell ref="B95:R95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pageBreakPreview" topLeftCell="B82" colorId="64" zoomScale="100" zoomScaleNormal="100" zoomScalePageLayoutView="100" workbookViewId="0">
      <selection pane="topLeft" activeCell="F83" activeCellId="0" sqref="F8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32"/>
    <col collapsed="false" customWidth="true" hidden="false" outlineLevel="0" max="3" min="3" style="1" width="13.65"/>
    <col collapsed="false" customWidth="true" hidden="false" outlineLevel="0" max="4" min="4" style="1" width="14.82"/>
    <col collapsed="false" customWidth="true" hidden="false" outlineLevel="0" max="5" min="5" style="1" width="56.65"/>
    <col collapsed="false" customWidth="true" hidden="false" outlineLevel="0" max="6" min="6" style="1" width="42.65"/>
    <col collapsed="false" customWidth="true" hidden="false" outlineLevel="0" max="7" min="7" style="1" width="27.65"/>
    <col collapsed="false" customWidth="true" hidden="false" outlineLevel="0" max="8" min="8" style="1" width="18.65"/>
    <col collapsed="false" customWidth="true" hidden="false" outlineLevel="0" max="9" min="9" style="1" width="18.82"/>
    <col collapsed="false" customWidth="true" hidden="false" outlineLevel="0" max="10" min="10" style="1" width="18.15"/>
    <col collapsed="false" customWidth="true" hidden="false" outlineLevel="0" max="11" min="11" style="1" width="19.99"/>
    <col collapsed="false" customWidth="true" hidden="false" outlineLevel="0" max="12" min="12" style="2" width="4.32"/>
    <col collapsed="false" customWidth="true" hidden="false" outlineLevel="0" max="13" min="13" style="2" width="16.65"/>
    <col collapsed="false" customWidth="false" hidden="false" outlineLevel="0" max="14" min="14" style="2" width="9.15"/>
    <col collapsed="false" customWidth="true" hidden="false" outlineLevel="0" max="15" min="15" style="2" width="12.32"/>
    <col collapsed="false" customWidth="false" hidden="false" outlineLevel="0" max="257" min="16" style="2" width="9.15"/>
  </cols>
  <sheetData>
    <row r="1" s="103" customFormat="true" ht="13.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69" hidden="false" customHeight="true" outlineLevel="0" collapsed="false">
      <c r="I2" s="6" t="s">
        <v>656</v>
      </c>
      <c r="J2" s="6"/>
      <c r="K2" s="6"/>
      <c r="L2" s="106"/>
      <c r="M2" s="106"/>
    </row>
    <row r="3" customFormat="false" ht="75" hidden="false" customHeight="true" outlineLevel="0" collapsed="false">
      <c r="B3" s="107" t="s">
        <v>657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7" hidden="false" customHeight="true" outlineLevel="0" collapsed="false">
      <c r="B4" s="108" t="s">
        <v>2</v>
      </c>
      <c r="C4" s="108"/>
      <c r="D4" s="110"/>
      <c r="E4" s="110"/>
      <c r="F4" s="110"/>
      <c r="G4" s="110"/>
      <c r="H4" s="110"/>
      <c r="I4" s="110"/>
      <c r="J4" s="110"/>
      <c r="K4" s="110"/>
    </row>
    <row r="5" customFormat="false" ht="18.75" hidden="false" customHeight="false" outlineLevel="0" collapsed="false">
      <c r="B5" s="109" t="s">
        <v>3</v>
      </c>
      <c r="C5" s="109"/>
      <c r="D5" s="110"/>
      <c r="E5" s="110"/>
      <c r="F5" s="110"/>
      <c r="G5" s="110"/>
      <c r="H5" s="110"/>
      <c r="I5" s="110"/>
      <c r="J5" s="110"/>
      <c r="K5" s="110"/>
    </row>
    <row r="6" customFormat="false" ht="18.75" hidden="false" customHeight="false" outlineLevel="0" collapsed="false">
      <c r="B6" s="112"/>
      <c r="C6" s="113"/>
      <c r="D6" s="113"/>
      <c r="E6" s="113"/>
      <c r="F6" s="210"/>
      <c r="G6" s="210"/>
      <c r="H6" s="210"/>
      <c r="I6" s="210"/>
      <c r="J6" s="211"/>
      <c r="K6" s="11" t="s">
        <v>138</v>
      </c>
    </row>
    <row r="7" customFormat="false" ht="66" hidden="false" customHeight="true" outlineLevel="0" collapsed="false">
      <c r="A7" s="212"/>
      <c r="B7" s="13" t="s">
        <v>164</v>
      </c>
      <c r="C7" s="13" t="s">
        <v>165</v>
      </c>
      <c r="D7" s="13" t="s">
        <v>166</v>
      </c>
      <c r="E7" s="13" t="s">
        <v>658</v>
      </c>
      <c r="F7" s="213" t="s">
        <v>659</v>
      </c>
      <c r="G7" s="213" t="s">
        <v>660</v>
      </c>
      <c r="H7" s="213" t="s">
        <v>547</v>
      </c>
      <c r="I7" s="12" t="s">
        <v>8</v>
      </c>
      <c r="J7" s="213" t="s">
        <v>9</v>
      </c>
      <c r="K7" s="213"/>
    </row>
    <row r="8" customFormat="false" ht="45.75" hidden="false" customHeight="true" outlineLevel="0" collapsed="false">
      <c r="A8" s="212"/>
      <c r="B8" s="13"/>
      <c r="C8" s="13"/>
      <c r="D8" s="13"/>
      <c r="E8" s="13"/>
      <c r="F8" s="213"/>
      <c r="G8" s="213"/>
      <c r="H8" s="213"/>
      <c r="I8" s="12"/>
      <c r="J8" s="213" t="s">
        <v>140</v>
      </c>
      <c r="K8" s="213" t="s">
        <v>10</v>
      </c>
    </row>
    <row r="9" s="217" customFormat="true" ht="15.75" hidden="true" customHeight="true" outlineLevel="0" collapsed="false">
      <c r="A9" s="214"/>
      <c r="B9" s="127" t="s">
        <v>174</v>
      </c>
      <c r="C9" s="127"/>
      <c r="D9" s="127"/>
      <c r="E9" s="128" t="s">
        <v>175</v>
      </c>
      <c r="F9" s="271"/>
      <c r="G9" s="271"/>
      <c r="H9" s="272" t="n">
        <f aca="false">H10</f>
        <v>0</v>
      </c>
      <c r="I9" s="272" t="n">
        <f aca="false">I10</f>
        <v>0</v>
      </c>
      <c r="J9" s="272" t="n">
        <f aca="false">J10</f>
        <v>0</v>
      </c>
      <c r="K9" s="272" t="n">
        <f aca="false">K10</f>
        <v>0</v>
      </c>
    </row>
    <row r="10" customFormat="false" ht="16.5" hidden="true" customHeight="true" outlineLevel="0" collapsed="false">
      <c r="B10" s="127" t="s">
        <v>176</v>
      </c>
      <c r="C10" s="127"/>
      <c r="D10" s="127"/>
      <c r="E10" s="131" t="s">
        <v>175</v>
      </c>
      <c r="F10" s="271"/>
      <c r="G10" s="271"/>
      <c r="H10" s="273" t="n">
        <f aca="false">H11+H14+H16+H19+H21</f>
        <v>0</v>
      </c>
      <c r="I10" s="273" t="n">
        <f aca="false">I11+I14+I16+I19+I21</f>
        <v>0</v>
      </c>
      <c r="J10" s="273" t="n">
        <f aca="false">J11+J14+J16+J19+J21</f>
        <v>0</v>
      </c>
      <c r="K10" s="273" t="n">
        <f aca="false">K11+K14+K16+K19+K21</f>
        <v>0</v>
      </c>
    </row>
    <row r="11" customFormat="false" ht="21" hidden="true" customHeight="true" outlineLevel="0" collapsed="false">
      <c r="B11" s="127" t="s">
        <v>177</v>
      </c>
      <c r="C11" s="127" t="s">
        <v>178</v>
      </c>
      <c r="D11" s="127"/>
      <c r="E11" s="128" t="s">
        <v>179</v>
      </c>
      <c r="F11" s="271"/>
      <c r="G11" s="271"/>
      <c r="H11" s="272" t="n">
        <f aca="false">H12+H13</f>
        <v>0</v>
      </c>
      <c r="I11" s="272" t="n">
        <f aca="false">I12+I13</f>
        <v>0</v>
      </c>
      <c r="J11" s="272" t="n">
        <f aca="false">J12+J13</f>
        <v>0</v>
      </c>
      <c r="K11" s="272" t="n">
        <f aca="false">K12+K13</f>
        <v>0</v>
      </c>
    </row>
    <row r="12" customFormat="false" ht="104.25" hidden="true" customHeight="true" outlineLevel="0" collapsed="false">
      <c r="B12" s="135" t="s">
        <v>180</v>
      </c>
      <c r="C12" s="135" t="s">
        <v>181</v>
      </c>
      <c r="D12" s="135" t="s">
        <v>182</v>
      </c>
      <c r="E12" s="136" t="s">
        <v>661</v>
      </c>
      <c r="F12" s="274" t="s">
        <v>662</v>
      </c>
      <c r="G12" s="275" t="s">
        <v>663</v>
      </c>
      <c r="H12" s="276" t="n">
        <f aca="false">I12+J12</f>
        <v>0</v>
      </c>
      <c r="I12" s="276"/>
      <c r="J12" s="276"/>
      <c r="K12" s="276"/>
    </row>
    <row r="13" customFormat="false" ht="74.25" hidden="true" customHeight="true" outlineLevel="0" collapsed="false">
      <c r="B13" s="135" t="s">
        <v>187</v>
      </c>
      <c r="C13" s="135" t="s">
        <v>188</v>
      </c>
      <c r="D13" s="135" t="s">
        <v>189</v>
      </c>
      <c r="E13" s="136" t="s">
        <v>190</v>
      </c>
      <c r="F13" s="274" t="s">
        <v>662</v>
      </c>
      <c r="G13" s="275" t="s">
        <v>663</v>
      </c>
      <c r="H13" s="276" t="n">
        <f aca="false">I13+J13</f>
        <v>0</v>
      </c>
      <c r="I13" s="276"/>
      <c r="J13" s="276"/>
      <c r="K13" s="276"/>
    </row>
    <row r="14" customFormat="false" ht="26.25" hidden="true" customHeight="true" outlineLevel="0" collapsed="false">
      <c r="B14" s="127" t="s">
        <v>193</v>
      </c>
      <c r="C14" s="127" t="s">
        <v>194</v>
      </c>
      <c r="D14" s="127"/>
      <c r="E14" s="127" t="s">
        <v>195</v>
      </c>
      <c r="F14" s="274"/>
      <c r="G14" s="275"/>
      <c r="H14" s="272" t="n">
        <f aca="false">H15</f>
        <v>0</v>
      </c>
      <c r="I14" s="272" t="n">
        <f aca="false">I15</f>
        <v>0</v>
      </c>
      <c r="J14" s="272" t="n">
        <f aca="false">J15</f>
        <v>0</v>
      </c>
      <c r="K14" s="272" t="n">
        <f aca="false">K15</f>
        <v>0</v>
      </c>
    </row>
    <row r="15" customFormat="false" ht="72.75" hidden="true" customHeight="true" outlineLevel="0" collapsed="false">
      <c r="B15" s="135" t="s">
        <v>196</v>
      </c>
      <c r="C15" s="135" t="s">
        <v>197</v>
      </c>
      <c r="D15" s="135" t="s">
        <v>198</v>
      </c>
      <c r="E15" s="142" t="s">
        <v>199</v>
      </c>
      <c r="F15" s="274" t="s">
        <v>664</v>
      </c>
      <c r="G15" s="275" t="s">
        <v>663</v>
      </c>
      <c r="H15" s="276" t="n">
        <f aca="false">I15+J15</f>
        <v>0</v>
      </c>
      <c r="I15" s="276"/>
      <c r="J15" s="276"/>
      <c r="K15" s="276"/>
    </row>
    <row r="16" customFormat="false" ht="49.5" hidden="true" customHeight="true" outlineLevel="0" collapsed="false">
      <c r="B16" s="127" t="s">
        <v>210</v>
      </c>
      <c r="C16" s="127" t="s">
        <v>211</v>
      </c>
      <c r="D16" s="127"/>
      <c r="E16" s="277" t="s">
        <v>613</v>
      </c>
      <c r="F16" s="271"/>
      <c r="G16" s="271"/>
      <c r="H16" s="272" t="n">
        <f aca="false">H18</f>
        <v>0</v>
      </c>
      <c r="I16" s="272" t="n">
        <f aca="false">I18</f>
        <v>0</v>
      </c>
      <c r="J16" s="272" t="n">
        <f aca="false">J18</f>
        <v>0</v>
      </c>
      <c r="K16" s="272" t="n">
        <f aca="false">K18</f>
        <v>0</v>
      </c>
    </row>
    <row r="17" customFormat="false" ht="37.5" hidden="true" customHeight="true" outlineLevel="0" collapsed="false">
      <c r="B17" s="135" t="s">
        <v>665</v>
      </c>
      <c r="C17" s="135" t="s">
        <v>214</v>
      </c>
      <c r="D17" s="135"/>
      <c r="E17" s="144" t="s">
        <v>215</v>
      </c>
      <c r="F17" s="274"/>
      <c r="G17" s="274"/>
      <c r="H17" s="276" t="n">
        <f aca="false">H18</f>
        <v>0</v>
      </c>
      <c r="I17" s="276" t="n">
        <f aca="false">I18</f>
        <v>0</v>
      </c>
      <c r="J17" s="276" t="n">
        <f aca="false">J18</f>
        <v>0</v>
      </c>
      <c r="K17" s="276" t="n">
        <f aca="false">K18</f>
        <v>0</v>
      </c>
    </row>
    <row r="18" customFormat="false" ht="69" hidden="true" customHeight="true" outlineLevel="0" collapsed="false">
      <c r="B18" s="138" t="s">
        <v>216</v>
      </c>
      <c r="C18" s="138" t="s">
        <v>217</v>
      </c>
      <c r="D18" s="138" t="s">
        <v>218</v>
      </c>
      <c r="E18" s="147" t="s">
        <v>219</v>
      </c>
      <c r="F18" s="278" t="s">
        <v>664</v>
      </c>
      <c r="G18" s="279" t="s">
        <v>663</v>
      </c>
      <c r="H18" s="280" t="n">
        <f aca="false">I18+J18</f>
        <v>0</v>
      </c>
      <c r="I18" s="280"/>
      <c r="J18" s="140"/>
      <c r="K18" s="140"/>
    </row>
    <row r="19" customFormat="false" ht="36.75" hidden="true" customHeight="true" outlineLevel="0" collapsed="false">
      <c r="B19" s="127" t="s">
        <v>220</v>
      </c>
      <c r="C19" s="127" t="s">
        <v>221</v>
      </c>
      <c r="D19" s="135"/>
      <c r="E19" s="127" t="s">
        <v>222</v>
      </c>
      <c r="F19" s="274"/>
      <c r="G19" s="274"/>
      <c r="H19" s="272" t="n">
        <f aca="false">H20</f>
        <v>0</v>
      </c>
      <c r="I19" s="272" t="n">
        <f aca="false">I20</f>
        <v>0</v>
      </c>
      <c r="J19" s="272" t="n">
        <f aca="false">J20</f>
        <v>0</v>
      </c>
      <c r="K19" s="272" t="n">
        <f aca="false">K20</f>
        <v>0</v>
      </c>
    </row>
    <row r="20" customFormat="false" ht="63.75" hidden="true" customHeight="true" outlineLevel="0" collapsed="false">
      <c r="B20" s="135" t="s">
        <v>223</v>
      </c>
      <c r="C20" s="135" t="s">
        <v>224</v>
      </c>
      <c r="D20" s="135" t="s">
        <v>225</v>
      </c>
      <c r="E20" s="142" t="s">
        <v>226</v>
      </c>
      <c r="F20" s="250" t="s">
        <v>662</v>
      </c>
      <c r="G20" s="281" t="s">
        <v>663</v>
      </c>
      <c r="H20" s="253" t="n">
        <f aca="false">I20+J20</f>
        <v>0</v>
      </c>
      <c r="I20" s="253"/>
      <c r="J20" s="282"/>
      <c r="K20" s="253"/>
    </row>
    <row r="21" customFormat="false" ht="27" hidden="true" customHeight="true" outlineLevel="0" collapsed="false">
      <c r="B21" s="127" t="s">
        <v>236</v>
      </c>
      <c r="C21" s="127" t="s">
        <v>237</v>
      </c>
      <c r="D21" s="135"/>
      <c r="E21" s="141" t="s">
        <v>238</v>
      </c>
      <c r="F21" s="250"/>
      <c r="G21" s="281"/>
      <c r="H21" s="283" t="n">
        <f aca="false">H22</f>
        <v>0</v>
      </c>
      <c r="I21" s="283" t="n">
        <f aca="false">I22</f>
        <v>0</v>
      </c>
      <c r="J21" s="283" t="n">
        <f aca="false">J22</f>
        <v>0</v>
      </c>
      <c r="K21" s="283" t="n">
        <f aca="false">K22</f>
        <v>0</v>
      </c>
    </row>
    <row r="22" customFormat="false" ht="77.25" hidden="true" customHeight="true" outlineLevel="0" collapsed="false">
      <c r="B22" s="135" t="s">
        <v>239</v>
      </c>
      <c r="C22" s="135" t="s">
        <v>240</v>
      </c>
      <c r="D22" s="135" t="s">
        <v>241</v>
      </c>
      <c r="E22" s="142" t="s">
        <v>242</v>
      </c>
      <c r="F22" s="250" t="s">
        <v>666</v>
      </c>
      <c r="G22" s="281"/>
      <c r="H22" s="253" t="n">
        <f aca="false">I22+J22</f>
        <v>0</v>
      </c>
      <c r="I22" s="253"/>
      <c r="J22" s="282"/>
      <c r="K22" s="253"/>
    </row>
    <row r="23" customFormat="false" ht="43.5" hidden="false" customHeight="true" outlineLevel="0" collapsed="false">
      <c r="B23" s="127" t="s">
        <v>244</v>
      </c>
      <c r="C23" s="127"/>
      <c r="D23" s="127"/>
      <c r="E23" s="128" t="s">
        <v>245</v>
      </c>
      <c r="F23" s="275"/>
      <c r="G23" s="275"/>
      <c r="H23" s="284" t="n">
        <f aca="false">H24</f>
        <v>409100</v>
      </c>
      <c r="I23" s="284" t="n">
        <f aca="false">I24</f>
        <v>143100</v>
      </c>
      <c r="J23" s="284" t="n">
        <f aca="false">J24</f>
        <v>266000</v>
      </c>
      <c r="K23" s="284" t="n">
        <f aca="false">K24</f>
        <v>266000</v>
      </c>
    </row>
    <row r="24" customFormat="false" ht="36" hidden="false" customHeight="true" outlineLevel="0" collapsed="false">
      <c r="B24" s="145" t="s">
        <v>244</v>
      </c>
      <c r="C24" s="127"/>
      <c r="D24" s="127"/>
      <c r="E24" s="131" t="s">
        <v>245</v>
      </c>
      <c r="F24" s="275"/>
      <c r="G24" s="275"/>
      <c r="H24" s="285" t="n">
        <f aca="false">H25+H33+H38</f>
        <v>409100</v>
      </c>
      <c r="I24" s="285" t="n">
        <f aca="false">I25+I33+I38</f>
        <v>143100</v>
      </c>
      <c r="J24" s="285" t="n">
        <f aca="false">J25+J33+J38</f>
        <v>266000</v>
      </c>
      <c r="K24" s="285" t="n">
        <f aca="false">K25+K33+K38</f>
        <v>266000</v>
      </c>
    </row>
    <row r="25" customFormat="false" ht="19.5" hidden="true" customHeight="true" outlineLevel="0" collapsed="false">
      <c r="B25" s="127" t="s">
        <v>249</v>
      </c>
      <c r="C25" s="127" t="s">
        <v>250</v>
      </c>
      <c r="D25" s="127"/>
      <c r="E25" s="141" t="s">
        <v>251</v>
      </c>
      <c r="F25" s="275"/>
      <c r="G25" s="275"/>
      <c r="H25" s="284" t="n">
        <f aca="false">H26+H27+H28+H31</f>
        <v>0</v>
      </c>
      <c r="I25" s="284" t="n">
        <f aca="false">I26+I27+I28+I31</f>
        <v>0</v>
      </c>
      <c r="J25" s="284" t="n">
        <f aca="false">J26+J27+J28+J31</f>
        <v>0</v>
      </c>
      <c r="K25" s="284" t="n">
        <f aca="false">K26+K27+K28+K31</f>
        <v>0</v>
      </c>
    </row>
    <row r="26" customFormat="false" ht="64.5" hidden="true" customHeight="true" outlineLevel="0" collapsed="false">
      <c r="B26" s="135" t="s">
        <v>252</v>
      </c>
      <c r="C26" s="135" t="s">
        <v>253</v>
      </c>
      <c r="D26" s="135" t="s">
        <v>254</v>
      </c>
      <c r="E26" s="142" t="s">
        <v>255</v>
      </c>
      <c r="F26" s="275" t="s">
        <v>667</v>
      </c>
      <c r="G26" s="275" t="s">
        <v>663</v>
      </c>
      <c r="H26" s="286" t="n">
        <f aca="false">I26+J26</f>
        <v>0</v>
      </c>
      <c r="I26" s="286"/>
      <c r="J26" s="286"/>
      <c r="K26" s="286"/>
    </row>
    <row r="27" customFormat="false" ht="83.25" hidden="true" customHeight="true" outlineLevel="0" collapsed="false">
      <c r="B27" s="135" t="s">
        <v>252</v>
      </c>
      <c r="C27" s="135" t="s">
        <v>253</v>
      </c>
      <c r="D27" s="135" t="s">
        <v>254</v>
      </c>
      <c r="E27" s="142" t="s">
        <v>255</v>
      </c>
      <c r="F27" s="275" t="s">
        <v>668</v>
      </c>
      <c r="G27" s="275" t="s">
        <v>663</v>
      </c>
      <c r="H27" s="286" t="n">
        <f aca="false">I27+J27</f>
        <v>0</v>
      </c>
      <c r="I27" s="286"/>
      <c r="J27" s="286"/>
      <c r="K27" s="286"/>
    </row>
    <row r="28" customFormat="false" ht="42" hidden="true" customHeight="true" outlineLevel="0" collapsed="false">
      <c r="B28" s="135" t="s">
        <v>256</v>
      </c>
      <c r="C28" s="135" t="s">
        <v>257</v>
      </c>
      <c r="D28" s="135"/>
      <c r="E28" s="142" t="s">
        <v>258</v>
      </c>
      <c r="F28" s="275"/>
      <c r="G28" s="275"/>
      <c r="H28" s="286" t="n">
        <f aca="false">H29+H30</f>
        <v>0</v>
      </c>
      <c r="I28" s="286" t="n">
        <f aca="false">I29+I30</f>
        <v>0</v>
      </c>
      <c r="J28" s="286"/>
      <c r="K28" s="286"/>
    </row>
    <row r="29" customFormat="false" ht="69.75" hidden="true" customHeight="true" outlineLevel="0" collapsed="false">
      <c r="B29" s="138" t="s">
        <v>259</v>
      </c>
      <c r="C29" s="138" t="s">
        <v>260</v>
      </c>
      <c r="D29" s="138" t="s">
        <v>261</v>
      </c>
      <c r="E29" s="147" t="s">
        <v>262</v>
      </c>
      <c r="F29" s="279" t="s">
        <v>667</v>
      </c>
      <c r="G29" s="279" t="s">
        <v>663</v>
      </c>
      <c r="H29" s="287" t="n">
        <f aca="false">I29+J29</f>
        <v>0</v>
      </c>
      <c r="I29" s="287"/>
      <c r="J29" s="287"/>
      <c r="K29" s="287"/>
    </row>
    <row r="30" customFormat="false" ht="99.75" hidden="true" customHeight="true" outlineLevel="0" collapsed="false">
      <c r="B30" s="138" t="s">
        <v>259</v>
      </c>
      <c r="C30" s="138" t="s">
        <v>260</v>
      </c>
      <c r="D30" s="138" t="s">
        <v>261</v>
      </c>
      <c r="E30" s="147" t="s">
        <v>262</v>
      </c>
      <c r="F30" s="279" t="s">
        <v>669</v>
      </c>
      <c r="G30" s="279" t="s">
        <v>663</v>
      </c>
      <c r="H30" s="287" t="n">
        <f aca="false">I30+J30</f>
        <v>0</v>
      </c>
      <c r="I30" s="287"/>
      <c r="J30" s="287"/>
      <c r="K30" s="287"/>
    </row>
    <row r="31" customFormat="false" ht="41.25" hidden="true" customHeight="true" outlineLevel="0" collapsed="false">
      <c r="B31" s="135" t="s">
        <v>268</v>
      </c>
      <c r="C31" s="135" t="s">
        <v>670</v>
      </c>
      <c r="D31" s="135"/>
      <c r="E31" s="142" t="s">
        <v>270</v>
      </c>
      <c r="F31" s="275"/>
      <c r="G31" s="275"/>
      <c r="H31" s="286" t="n">
        <f aca="false">H32</f>
        <v>0</v>
      </c>
      <c r="I31" s="286" t="n">
        <f aca="false">I32</f>
        <v>0</v>
      </c>
      <c r="J31" s="286" t="n">
        <f aca="false">J32</f>
        <v>0</v>
      </c>
      <c r="K31" s="286" t="n">
        <f aca="false">K32</f>
        <v>0</v>
      </c>
    </row>
    <row r="32" customFormat="false" ht="59.25" hidden="true" customHeight="true" outlineLevel="0" collapsed="false">
      <c r="B32" s="138" t="s">
        <v>275</v>
      </c>
      <c r="C32" s="138" t="s">
        <v>671</v>
      </c>
      <c r="D32" s="138" t="s">
        <v>273</v>
      </c>
      <c r="E32" s="147" t="s">
        <v>277</v>
      </c>
      <c r="F32" s="279" t="s">
        <v>667</v>
      </c>
      <c r="G32" s="279" t="s">
        <v>663</v>
      </c>
      <c r="H32" s="287" t="n">
        <f aca="false">I32+J32</f>
        <v>0</v>
      </c>
      <c r="I32" s="287"/>
      <c r="J32" s="287"/>
      <c r="K32" s="287"/>
    </row>
    <row r="33" customFormat="false" ht="19.5" hidden="false" customHeight="true" outlineLevel="0" collapsed="false">
      <c r="B33" s="127" t="s">
        <v>296</v>
      </c>
      <c r="C33" s="127" t="s">
        <v>297</v>
      </c>
      <c r="D33" s="127"/>
      <c r="E33" s="127" t="s">
        <v>298</v>
      </c>
      <c r="F33" s="275"/>
      <c r="G33" s="275"/>
      <c r="H33" s="284" t="n">
        <f aca="false">H34+H35+H36</f>
        <v>409100</v>
      </c>
      <c r="I33" s="284" t="n">
        <f aca="false">I34+I35+I36</f>
        <v>143100</v>
      </c>
      <c r="J33" s="284" t="n">
        <f aca="false">J34+J35+J36</f>
        <v>266000</v>
      </c>
      <c r="K33" s="284" t="n">
        <f aca="false">K34+K35+K36</f>
        <v>266000</v>
      </c>
    </row>
    <row r="34" customFormat="false" ht="62.25" hidden="false" customHeight="true" outlineLevel="0" collapsed="false">
      <c r="B34" s="135" t="s">
        <v>299</v>
      </c>
      <c r="C34" s="135" t="s">
        <v>300</v>
      </c>
      <c r="D34" s="135" t="s">
        <v>301</v>
      </c>
      <c r="E34" s="142" t="s">
        <v>302</v>
      </c>
      <c r="F34" s="275" t="s">
        <v>672</v>
      </c>
      <c r="G34" s="275" t="s">
        <v>663</v>
      </c>
      <c r="H34" s="286" t="n">
        <f aca="false">I34+J34</f>
        <v>15500</v>
      </c>
      <c r="I34" s="286" t="n">
        <v>15500</v>
      </c>
      <c r="J34" s="286"/>
      <c r="K34" s="286"/>
    </row>
    <row r="35" customFormat="false" ht="57" hidden="false" customHeight="true" outlineLevel="0" collapsed="false">
      <c r="B35" s="135" t="s">
        <v>303</v>
      </c>
      <c r="C35" s="135" t="s">
        <v>304</v>
      </c>
      <c r="D35" s="135" t="s">
        <v>305</v>
      </c>
      <c r="E35" s="142" t="s">
        <v>306</v>
      </c>
      <c r="F35" s="275" t="s">
        <v>672</v>
      </c>
      <c r="G35" s="275" t="s">
        <v>663</v>
      </c>
      <c r="H35" s="286" t="n">
        <f aca="false">I35+J35</f>
        <v>313600</v>
      </c>
      <c r="I35" s="286" t="n">
        <v>47600</v>
      </c>
      <c r="J35" s="286" t="n">
        <v>266000</v>
      </c>
      <c r="K35" s="286" t="n">
        <v>266000</v>
      </c>
    </row>
    <row r="36" customFormat="false" ht="38.25" hidden="false" customHeight="true" outlineLevel="0" collapsed="false">
      <c r="B36" s="135" t="s">
        <v>307</v>
      </c>
      <c r="C36" s="135" t="s">
        <v>308</v>
      </c>
      <c r="D36" s="135"/>
      <c r="E36" s="142" t="s">
        <v>309</v>
      </c>
      <c r="F36" s="275"/>
      <c r="G36" s="275"/>
      <c r="H36" s="286" t="n">
        <f aca="false">I36+J36</f>
        <v>80000</v>
      </c>
      <c r="I36" s="286" t="n">
        <f aca="false">I37</f>
        <v>80000</v>
      </c>
      <c r="J36" s="286"/>
      <c r="K36" s="286"/>
    </row>
    <row r="37" customFormat="false" ht="66" hidden="false" customHeight="true" outlineLevel="0" collapsed="false">
      <c r="B37" s="138" t="s">
        <v>310</v>
      </c>
      <c r="C37" s="138" t="s">
        <v>311</v>
      </c>
      <c r="D37" s="138" t="s">
        <v>312</v>
      </c>
      <c r="E37" s="147" t="s">
        <v>313</v>
      </c>
      <c r="F37" s="279" t="s">
        <v>672</v>
      </c>
      <c r="G37" s="279" t="s">
        <v>663</v>
      </c>
      <c r="H37" s="287" t="n">
        <f aca="false">I37+J37</f>
        <v>80000</v>
      </c>
      <c r="I37" s="287" t="n">
        <v>80000</v>
      </c>
      <c r="J37" s="287"/>
      <c r="K37" s="287"/>
    </row>
    <row r="38" customFormat="false" ht="22.5" hidden="true" customHeight="true" outlineLevel="0" collapsed="false">
      <c r="B38" s="127" t="s">
        <v>314</v>
      </c>
      <c r="C38" s="127" t="s">
        <v>315</v>
      </c>
      <c r="D38" s="127"/>
      <c r="E38" s="254" t="s">
        <v>316</v>
      </c>
      <c r="F38" s="275"/>
      <c r="G38" s="275"/>
      <c r="H38" s="284" t="n">
        <f aca="false">H39</f>
        <v>0</v>
      </c>
      <c r="I38" s="284" t="n">
        <f aca="false">I39</f>
        <v>0</v>
      </c>
      <c r="J38" s="284" t="n">
        <f aca="false">J39</f>
        <v>0</v>
      </c>
      <c r="K38" s="284" t="n">
        <f aca="false">K39</f>
        <v>0</v>
      </c>
    </row>
    <row r="39" customFormat="false" ht="39" hidden="true" customHeight="true" outlineLevel="0" collapsed="false">
      <c r="B39" s="135" t="s">
        <v>324</v>
      </c>
      <c r="C39" s="135" t="s">
        <v>325</v>
      </c>
      <c r="D39" s="135"/>
      <c r="E39" s="142" t="s">
        <v>326</v>
      </c>
      <c r="F39" s="2"/>
      <c r="G39" s="275"/>
      <c r="H39" s="286" t="n">
        <f aca="false">I39+J39</f>
        <v>0</v>
      </c>
      <c r="I39" s="286" t="n">
        <f aca="false">I40</f>
        <v>0</v>
      </c>
      <c r="J39" s="286"/>
      <c r="K39" s="286"/>
    </row>
    <row r="40" customFormat="false" ht="78.75" hidden="true" customHeight="true" outlineLevel="0" collapsed="false">
      <c r="B40" s="138" t="s">
        <v>327</v>
      </c>
      <c r="C40" s="138" t="s">
        <v>328</v>
      </c>
      <c r="D40" s="138" t="s">
        <v>322</v>
      </c>
      <c r="E40" s="147" t="s">
        <v>329</v>
      </c>
      <c r="F40" s="279" t="s">
        <v>673</v>
      </c>
      <c r="G40" s="279" t="s">
        <v>663</v>
      </c>
      <c r="H40" s="287" t="n">
        <f aca="false">I40+J40</f>
        <v>0</v>
      </c>
      <c r="I40" s="287"/>
      <c r="J40" s="287"/>
      <c r="K40" s="287"/>
    </row>
    <row r="41" customFormat="false" ht="49.5" hidden="false" customHeight="true" outlineLevel="0" collapsed="false">
      <c r="B41" s="149" t="s">
        <v>330</v>
      </c>
      <c r="C41" s="149"/>
      <c r="D41" s="149"/>
      <c r="E41" s="150" t="s">
        <v>331</v>
      </c>
      <c r="F41" s="275"/>
      <c r="G41" s="275"/>
      <c r="H41" s="284" t="n">
        <f aca="false">H42</f>
        <v>309332</v>
      </c>
      <c r="I41" s="284" t="n">
        <f aca="false">I42</f>
        <v>309332</v>
      </c>
      <c r="J41" s="284" t="n">
        <f aca="false">J42</f>
        <v>0</v>
      </c>
      <c r="K41" s="284" t="n">
        <f aca="false">K42</f>
        <v>0</v>
      </c>
    </row>
    <row r="42" customFormat="false" ht="51.75" hidden="false" customHeight="true" outlineLevel="0" collapsed="false">
      <c r="B42" s="149" t="s">
        <v>332</v>
      </c>
      <c r="C42" s="149"/>
      <c r="D42" s="149"/>
      <c r="E42" s="151" t="s">
        <v>331</v>
      </c>
      <c r="F42" s="275"/>
      <c r="G42" s="275"/>
      <c r="H42" s="284" t="n">
        <f aca="false">H43+H47+H57+H60</f>
        <v>309332</v>
      </c>
      <c r="I42" s="284" t="n">
        <f aca="false">I43+I47+I57+I60</f>
        <v>309332</v>
      </c>
      <c r="J42" s="284" t="n">
        <f aca="false">J43+J47+J57</f>
        <v>0</v>
      </c>
      <c r="K42" s="284" t="n">
        <f aca="false">K43+K47+K57</f>
        <v>0</v>
      </c>
    </row>
    <row r="43" customFormat="false" ht="22.5" hidden="false" customHeight="true" outlineLevel="0" collapsed="false">
      <c r="B43" s="127" t="s">
        <v>333</v>
      </c>
      <c r="C43" s="127" t="s">
        <v>178</v>
      </c>
      <c r="D43" s="127"/>
      <c r="E43" s="134" t="s">
        <v>179</v>
      </c>
      <c r="F43" s="288"/>
      <c r="G43" s="288"/>
      <c r="H43" s="284" t="n">
        <f aca="false">H44</f>
        <v>2332</v>
      </c>
      <c r="I43" s="284" t="n">
        <f aca="false">I44</f>
        <v>2332</v>
      </c>
      <c r="J43" s="284"/>
      <c r="K43" s="284"/>
    </row>
    <row r="44" customFormat="false" ht="56.25" hidden="false" customHeight="true" outlineLevel="0" collapsed="false">
      <c r="B44" s="135" t="s">
        <v>336</v>
      </c>
      <c r="C44" s="135" t="s">
        <v>188</v>
      </c>
      <c r="D44" s="135" t="s">
        <v>189</v>
      </c>
      <c r="E44" s="136" t="s">
        <v>190</v>
      </c>
      <c r="F44" s="274" t="s">
        <v>674</v>
      </c>
      <c r="G44" s="275" t="s">
        <v>663</v>
      </c>
      <c r="H44" s="286" t="n">
        <f aca="false">I44+J44</f>
        <v>2332</v>
      </c>
      <c r="I44" s="286" t="n">
        <v>2332</v>
      </c>
      <c r="J44" s="284"/>
      <c r="K44" s="284"/>
    </row>
    <row r="45" customFormat="false" ht="53.25" hidden="true" customHeight="true" outlineLevel="0" collapsed="false">
      <c r="B45" s="135" t="s">
        <v>369</v>
      </c>
      <c r="C45" s="135" t="s">
        <v>370</v>
      </c>
      <c r="D45" s="135"/>
      <c r="E45" s="142" t="s">
        <v>371</v>
      </c>
      <c r="F45" s="279"/>
      <c r="G45" s="279"/>
      <c r="H45" s="286" t="n">
        <f aca="false">I45+J45</f>
        <v>0</v>
      </c>
      <c r="I45" s="286" t="n">
        <f aca="false">I46</f>
        <v>0</v>
      </c>
      <c r="J45" s="285"/>
      <c r="K45" s="285"/>
    </row>
    <row r="46" customFormat="false" ht="83.25" hidden="true" customHeight="true" outlineLevel="0" collapsed="false">
      <c r="B46" s="138" t="s">
        <v>372</v>
      </c>
      <c r="C46" s="138" t="s">
        <v>373</v>
      </c>
      <c r="D46" s="138" t="s">
        <v>374</v>
      </c>
      <c r="E46" s="147" t="s">
        <v>375</v>
      </c>
      <c r="F46" s="279" t="s">
        <v>675</v>
      </c>
      <c r="G46" s="279" t="s">
        <v>663</v>
      </c>
      <c r="H46" s="287" t="n">
        <f aca="false">I46+J46</f>
        <v>0</v>
      </c>
      <c r="I46" s="287"/>
      <c r="J46" s="285"/>
      <c r="K46" s="285"/>
    </row>
    <row r="47" customFormat="false" ht="40.5" hidden="true" customHeight="true" outlineLevel="0" collapsed="false">
      <c r="B47" s="127" t="s">
        <v>338</v>
      </c>
      <c r="C47" s="127" t="s">
        <v>339</v>
      </c>
      <c r="D47" s="127"/>
      <c r="E47" s="141" t="s">
        <v>340</v>
      </c>
      <c r="F47" s="275"/>
      <c r="G47" s="275"/>
      <c r="H47" s="284" t="n">
        <f aca="false">I47+J47</f>
        <v>0</v>
      </c>
      <c r="I47" s="284" t="n">
        <f aca="false">I51</f>
        <v>0</v>
      </c>
      <c r="J47" s="284" t="n">
        <f aca="false">J48</f>
        <v>0</v>
      </c>
      <c r="K47" s="284" t="n">
        <f aca="false">K48</f>
        <v>0</v>
      </c>
    </row>
    <row r="48" customFormat="false" ht="93.75" hidden="true" customHeight="true" outlineLevel="0" collapsed="false">
      <c r="B48" s="135" t="s">
        <v>341</v>
      </c>
      <c r="C48" s="156" t="s">
        <v>342</v>
      </c>
      <c r="D48" s="135"/>
      <c r="E48" s="142" t="s">
        <v>343</v>
      </c>
      <c r="F48" s="275"/>
      <c r="G48" s="275"/>
      <c r="H48" s="286" t="n">
        <f aca="false">H49</f>
        <v>0</v>
      </c>
      <c r="I48" s="286" t="n">
        <f aca="false">I49</f>
        <v>0</v>
      </c>
      <c r="J48" s="286" t="n">
        <f aca="false">J49</f>
        <v>0</v>
      </c>
      <c r="K48" s="286" t="n">
        <f aca="false">K49</f>
        <v>0</v>
      </c>
    </row>
    <row r="49" customFormat="false" ht="76.5" hidden="true" customHeight="true" outlineLevel="0" collapsed="false">
      <c r="B49" s="138" t="s">
        <v>344</v>
      </c>
      <c r="C49" s="157" t="s">
        <v>345</v>
      </c>
      <c r="D49" s="138" t="s">
        <v>346</v>
      </c>
      <c r="E49" s="147" t="s">
        <v>347</v>
      </c>
      <c r="F49" s="279" t="s">
        <v>676</v>
      </c>
      <c r="G49" s="279" t="s">
        <v>663</v>
      </c>
      <c r="H49" s="287" t="n">
        <f aca="false">I49+J49</f>
        <v>0</v>
      </c>
      <c r="I49" s="287"/>
      <c r="J49" s="287"/>
      <c r="K49" s="287"/>
    </row>
    <row r="50" customFormat="false" ht="98.25" hidden="true" customHeight="true" outlineLevel="0" collapsed="false">
      <c r="B50" s="135" t="s">
        <v>354</v>
      </c>
      <c r="C50" s="135" t="s">
        <v>355</v>
      </c>
      <c r="D50" s="135" t="s">
        <v>356</v>
      </c>
      <c r="E50" s="142" t="s">
        <v>357</v>
      </c>
      <c r="F50" s="274" t="s">
        <v>676</v>
      </c>
      <c r="G50" s="275" t="s">
        <v>663</v>
      </c>
      <c r="H50" s="286" t="n">
        <f aca="false">I50+J50</f>
        <v>0</v>
      </c>
      <c r="I50" s="286"/>
      <c r="J50" s="286"/>
      <c r="K50" s="286"/>
    </row>
    <row r="51" customFormat="false" ht="114" hidden="true" customHeight="true" outlineLevel="0" collapsed="false">
      <c r="B51" s="135" t="s">
        <v>361</v>
      </c>
      <c r="C51" s="135" t="s">
        <v>362</v>
      </c>
      <c r="D51" s="135" t="s">
        <v>253</v>
      </c>
      <c r="E51" s="142" t="s">
        <v>363</v>
      </c>
      <c r="F51" s="275" t="s">
        <v>676</v>
      </c>
      <c r="G51" s="275" t="s">
        <v>663</v>
      </c>
      <c r="H51" s="286" t="n">
        <f aca="false">I51+J51</f>
        <v>0</v>
      </c>
      <c r="I51" s="289"/>
      <c r="J51" s="284"/>
      <c r="K51" s="286"/>
    </row>
    <row r="52" customFormat="false" ht="24.75" hidden="true" customHeight="true" outlineLevel="0" collapsed="false">
      <c r="B52" s="153" t="s">
        <v>364</v>
      </c>
      <c r="C52" s="153" t="s">
        <v>359</v>
      </c>
      <c r="D52" s="153"/>
      <c r="E52" s="158" t="s">
        <v>360</v>
      </c>
      <c r="F52" s="278"/>
      <c r="G52" s="290"/>
      <c r="H52" s="286" t="n">
        <f aca="false">I52+J52</f>
        <v>0</v>
      </c>
      <c r="I52" s="287"/>
      <c r="J52" s="285"/>
      <c r="K52" s="286" t="n">
        <f aca="false">J52</f>
        <v>0</v>
      </c>
    </row>
    <row r="53" customFormat="false" ht="15.75" hidden="true" customHeight="true" outlineLevel="0" collapsed="false">
      <c r="B53" s="135" t="s">
        <v>365</v>
      </c>
      <c r="C53" s="135" t="s">
        <v>366</v>
      </c>
      <c r="D53" s="135" t="s">
        <v>367</v>
      </c>
      <c r="E53" s="142" t="s">
        <v>368</v>
      </c>
      <c r="F53" s="278"/>
      <c r="G53" s="290"/>
      <c r="H53" s="286" t="n">
        <f aca="false">I53+J53</f>
        <v>0</v>
      </c>
      <c r="I53" s="287"/>
      <c r="J53" s="285"/>
      <c r="K53" s="286"/>
    </row>
    <row r="54" customFormat="false" ht="22.5" hidden="true" customHeight="true" outlineLevel="0" collapsed="false">
      <c r="B54" s="135" t="s">
        <v>364</v>
      </c>
      <c r="C54" s="135" t="s">
        <v>359</v>
      </c>
      <c r="D54" s="135"/>
      <c r="E54" s="142" t="s">
        <v>360</v>
      </c>
      <c r="F54" s="291"/>
      <c r="G54" s="291"/>
      <c r="H54" s="286" t="n">
        <f aca="false">I54+J54</f>
        <v>0</v>
      </c>
      <c r="I54" s="286" t="n">
        <f aca="false">I55+I56</f>
        <v>0</v>
      </c>
      <c r="J54" s="286" t="n">
        <f aca="false">J51+J55+J56</f>
        <v>0</v>
      </c>
      <c r="K54" s="286" t="n">
        <f aca="false">K51+K55+K56</f>
        <v>0</v>
      </c>
    </row>
    <row r="55" customFormat="false" ht="80.25" hidden="true" customHeight="true" outlineLevel="0" collapsed="false">
      <c r="B55" s="138" t="s">
        <v>365</v>
      </c>
      <c r="C55" s="138" t="s">
        <v>366</v>
      </c>
      <c r="D55" s="138" t="s">
        <v>367</v>
      </c>
      <c r="E55" s="147" t="s">
        <v>368</v>
      </c>
      <c r="F55" s="279" t="s">
        <v>676</v>
      </c>
      <c r="G55" s="279" t="s">
        <v>663</v>
      </c>
      <c r="H55" s="287" t="n">
        <f aca="false">I55+J55</f>
        <v>0</v>
      </c>
      <c r="I55" s="287"/>
      <c r="J55" s="285"/>
      <c r="K55" s="287"/>
    </row>
    <row r="56" customFormat="false" ht="90.75" hidden="true" customHeight="true" outlineLevel="0" collapsed="false">
      <c r="B56" s="138" t="s">
        <v>365</v>
      </c>
      <c r="C56" s="138" t="s">
        <v>366</v>
      </c>
      <c r="D56" s="138" t="s">
        <v>367</v>
      </c>
      <c r="E56" s="147" t="s">
        <v>368</v>
      </c>
      <c r="F56" s="278" t="s">
        <v>666</v>
      </c>
      <c r="G56" s="279" t="s">
        <v>663</v>
      </c>
      <c r="H56" s="287" t="n">
        <f aca="false">I56+J56</f>
        <v>0</v>
      </c>
      <c r="I56" s="292"/>
      <c r="J56" s="285"/>
      <c r="K56" s="287"/>
    </row>
    <row r="57" customFormat="false" ht="18" hidden="false" customHeight="true" outlineLevel="0" collapsed="false">
      <c r="B57" s="127" t="s">
        <v>376</v>
      </c>
      <c r="C57" s="127" t="s">
        <v>377</v>
      </c>
      <c r="D57" s="127"/>
      <c r="E57" s="127" t="s">
        <v>378</v>
      </c>
      <c r="F57" s="278"/>
      <c r="G57" s="279"/>
      <c r="H57" s="284" t="n">
        <f aca="false">H58</f>
        <v>277000</v>
      </c>
      <c r="I57" s="284" t="n">
        <f aca="false">I58</f>
        <v>277000</v>
      </c>
      <c r="J57" s="284" t="n">
        <f aca="false">J58</f>
        <v>0</v>
      </c>
      <c r="K57" s="284" t="n">
        <f aca="false">K58</f>
        <v>0</v>
      </c>
    </row>
    <row r="58" customFormat="false" ht="33.75" hidden="false" customHeight="true" outlineLevel="0" collapsed="false">
      <c r="B58" s="135" t="s">
        <v>379</v>
      </c>
      <c r="C58" s="135"/>
      <c r="D58" s="135"/>
      <c r="E58" s="142" t="s">
        <v>380</v>
      </c>
      <c r="F58" s="278"/>
      <c r="G58" s="279"/>
      <c r="H58" s="286" t="n">
        <f aca="false">H59</f>
        <v>277000</v>
      </c>
      <c r="I58" s="286" t="n">
        <f aca="false">I59</f>
        <v>277000</v>
      </c>
      <c r="J58" s="286" t="n">
        <f aca="false">J59</f>
        <v>0</v>
      </c>
      <c r="K58" s="286" t="n">
        <f aca="false">K59</f>
        <v>0</v>
      </c>
    </row>
    <row r="59" customFormat="false" ht="56.25" hidden="false" customHeight="true" outlineLevel="0" collapsed="false">
      <c r="B59" s="138" t="s">
        <v>381</v>
      </c>
      <c r="C59" s="138" t="s">
        <v>373</v>
      </c>
      <c r="D59" s="138" t="s">
        <v>374</v>
      </c>
      <c r="E59" s="147" t="s">
        <v>382</v>
      </c>
      <c r="F59" s="274" t="s">
        <v>674</v>
      </c>
      <c r="G59" s="275" t="s">
        <v>663</v>
      </c>
      <c r="H59" s="286" t="n">
        <f aca="false">I59</f>
        <v>277000</v>
      </c>
      <c r="I59" s="292" t="n">
        <v>277000</v>
      </c>
      <c r="J59" s="285"/>
      <c r="K59" s="287"/>
    </row>
    <row r="60" customFormat="false" ht="24" hidden="false" customHeight="true" outlineLevel="0" collapsed="false">
      <c r="B60" s="127" t="s">
        <v>391</v>
      </c>
      <c r="C60" s="127" t="s">
        <v>297</v>
      </c>
      <c r="D60" s="127"/>
      <c r="E60" s="141" t="s">
        <v>298</v>
      </c>
      <c r="F60" s="274"/>
      <c r="G60" s="275"/>
      <c r="H60" s="284" t="n">
        <f aca="false">H61</f>
        <v>30000</v>
      </c>
      <c r="I60" s="284" t="n">
        <f aca="false">I61</f>
        <v>30000</v>
      </c>
      <c r="J60" s="284" t="n">
        <f aca="false">J61</f>
        <v>0</v>
      </c>
      <c r="K60" s="284" t="n">
        <f aca="false">K61</f>
        <v>0</v>
      </c>
    </row>
    <row r="61" customFormat="false" ht="39.75" hidden="false" customHeight="true" outlineLevel="0" collapsed="false">
      <c r="B61" s="135" t="s">
        <v>384</v>
      </c>
      <c r="C61" s="135" t="s">
        <v>308</v>
      </c>
      <c r="D61" s="135"/>
      <c r="E61" s="142" t="s">
        <v>309</v>
      </c>
      <c r="F61" s="274"/>
      <c r="G61" s="275"/>
      <c r="H61" s="286" t="n">
        <f aca="false">H62</f>
        <v>30000</v>
      </c>
      <c r="I61" s="286" t="n">
        <f aca="false">I62</f>
        <v>30000</v>
      </c>
      <c r="J61" s="286" t="n">
        <f aca="false">J62</f>
        <v>0</v>
      </c>
      <c r="K61" s="286" t="n">
        <f aca="false">K62</f>
        <v>0</v>
      </c>
    </row>
    <row r="62" customFormat="false" ht="68.25" hidden="false" customHeight="true" outlineLevel="0" collapsed="false">
      <c r="B62" s="138" t="s">
        <v>385</v>
      </c>
      <c r="C62" s="138" t="s">
        <v>311</v>
      </c>
      <c r="D62" s="138" t="s">
        <v>312</v>
      </c>
      <c r="E62" s="147" t="s">
        <v>313</v>
      </c>
      <c r="F62" s="279" t="s">
        <v>672</v>
      </c>
      <c r="G62" s="279" t="s">
        <v>663</v>
      </c>
      <c r="H62" s="287" t="n">
        <f aca="false">I62</f>
        <v>30000</v>
      </c>
      <c r="I62" s="292" t="n">
        <v>30000</v>
      </c>
      <c r="J62" s="285"/>
      <c r="K62" s="287"/>
    </row>
    <row r="63" customFormat="false" ht="33.75" hidden="false" customHeight="true" outlineLevel="0" collapsed="false">
      <c r="B63" s="127" t="s">
        <v>386</v>
      </c>
      <c r="C63" s="127"/>
      <c r="D63" s="127"/>
      <c r="E63" s="127" t="s">
        <v>387</v>
      </c>
      <c r="F63" s="274"/>
      <c r="G63" s="275"/>
      <c r="H63" s="284" t="n">
        <f aca="false">H64</f>
        <v>10000</v>
      </c>
      <c r="I63" s="284" t="n">
        <f aca="false">I64</f>
        <v>10000</v>
      </c>
      <c r="J63" s="284" t="n">
        <f aca="false">J64</f>
        <v>0</v>
      </c>
      <c r="K63" s="284" t="n">
        <f aca="false">K64</f>
        <v>0</v>
      </c>
    </row>
    <row r="64" customFormat="false" ht="36" hidden="false" customHeight="true" outlineLevel="0" collapsed="false">
      <c r="B64" s="145" t="s">
        <v>388</v>
      </c>
      <c r="C64" s="145"/>
      <c r="D64" s="145"/>
      <c r="E64" s="145" t="s">
        <v>387</v>
      </c>
      <c r="F64" s="274"/>
      <c r="G64" s="275"/>
      <c r="H64" s="285" t="n">
        <f aca="false">H65</f>
        <v>10000</v>
      </c>
      <c r="I64" s="285" t="n">
        <f aca="false">I65</f>
        <v>10000</v>
      </c>
      <c r="J64" s="285" t="n">
        <f aca="false">J65</f>
        <v>0</v>
      </c>
      <c r="K64" s="285" t="n">
        <f aca="false">K65</f>
        <v>0</v>
      </c>
    </row>
    <row r="65" customFormat="false" ht="27" hidden="false" customHeight="true" outlineLevel="0" collapsed="false">
      <c r="B65" s="127" t="s">
        <v>391</v>
      </c>
      <c r="C65" s="127" t="s">
        <v>297</v>
      </c>
      <c r="D65" s="127"/>
      <c r="E65" s="141" t="s">
        <v>298</v>
      </c>
      <c r="F65" s="274"/>
      <c r="G65" s="275"/>
      <c r="H65" s="284" t="n">
        <f aca="false">H66</f>
        <v>10000</v>
      </c>
      <c r="I65" s="284" t="n">
        <f aca="false">I66</f>
        <v>10000</v>
      </c>
      <c r="J65" s="284" t="n">
        <f aca="false">J66</f>
        <v>0</v>
      </c>
      <c r="K65" s="284" t="n">
        <f aca="false">K66</f>
        <v>0</v>
      </c>
    </row>
    <row r="66" customFormat="false" ht="36" hidden="false" customHeight="true" outlineLevel="0" collapsed="false">
      <c r="B66" s="135" t="s">
        <v>384</v>
      </c>
      <c r="C66" s="135" t="s">
        <v>308</v>
      </c>
      <c r="D66" s="135"/>
      <c r="E66" s="142" t="s">
        <v>309</v>
      </c>
      <c r="F66" s="274"/>
      <c r="G66" s="275"/>
      <c r="H66" s="286" t="n">
        <f aca="false">H67</f>
        <v>10000</v>
      </c>
      <c r="I66" s="286" t="n">
        <f aca="false">I67</f>
        <v>10000</v>
      </c>
      <c r="J66" s="286" t="n">
        <f aca="false">J67</f>
        <v>0</v>
      </c>
      <c r="K66" s="286" t="n">
        <f aca="false">K67</f>
        <v>0</v>
      </c>
    </row>
    <row r="67" customFormat="false" ht="72" hidden="false" customHeight="true" outlineLevel="0" collapsed="false">
      <c r="B67" s="138" t="s">
        <v>385</v>
      </c>
      <c r="C67" s="138" t="s">
        <v>311</v>
      </c>
      <c r="D67" s="138" t="s">
        <v>312</v>
      </c>
      <c r="E67" s="147" t="s">
        <v>313</v>
      </c>
      <c r="F67" s="279" t="s">
        <v>672</v>
      </c>
      <c r="G67" s="279" t="s">
        <v>663</v>
      </c>
      <c r="H67" s="287" t="n">
        <f aca="false">I67</f>
        <v>10000</v>
      </c>
      <c r="I67" s="292" t="n">
        <v>10000</v>
      </c>
      <c r="J67" s="285"/>
      <c r="K67" s="287"/>
    </row>
    <row r="68" customFormat="false" ht="48.75" hidden="false" customHeight="true" outlineLevel="0" collapsed="false">
      <c r="B68" s="127" t="s">
        <v>392</v>
      </c>
      <c r="C68" s="135"/>
      <c r="D68" s="135"/>
      <c r="E68" s="127" t="s">
        <v>393</v>
      </c>
      <c r="F68" s="274"/>
      <c r="G68" s="275"/>
      <c r="H68" s="284" t="n">
        <f aca="false">H69</f>
        <v>2020961</v>
      </c>
      <c r="I68" s="284" t="n">
        <f aca="false">I69</f>
        <v>40000</v>
      </c>
      <c r="J68" s="284" t="n">
        <f aca="false">J69</f>
        <v>1980961</v>
      </c>
      <c r="K68" s="284" t="n">
        <f aca="false">K69</f>
        <v>1980961</v>
      </c>
    </row>
    <row r="69" customFormat="false" ht="45.75" hidden="false" customHeight="true" outlineLevel="0" collapsed="false">
      <c r="B69" s="145" t="s">
        <v>392</v>
      </c>
      <c r="C69" s="138"/>
      <c r="D69" s="138"/>
      <c r="E69" s="145" t="s">
        <v>600</v>
      </c>
      <c r="F69" s="274"/>
      <c r="G69" s="275"/>
      <c r="H69" s="285" t="n">
        <f aca="false">H70+H82+H90</f>
        <v>2020961</v>
      </c>
      <c r="I69" s="285" t="n">
        <f aca="false">I70+I72+I79</f>
        <v>40000</v>
      </c>
      <c r="J69" s="285" t="n">
        <f aca="false">J70+J72+J79</f>
        <v>1980961</v>
      </c>
      <c r="K69" s="285" t="n">
        <f aca="false">K70+K72+K79</f>
        <v>1980961</v>
      </c>
    </row>
    <row r="70" customFormat="false" ht="21" hidden="false" customHeight="true" outlineLevel="0" collapsed="false">
      <c r="B70" s="127" t="s">
        <v>677</v>
      </c>
      <c r="C70" s="127" t="s">
        <v>178</v>
      </c>
      <c r="D70" s="127"/>
      <c r="E70" s="128" t="s">
        <v>179</v>
      </c>
      <c r="F70" s="274"/>
      <c r="G70" s="275"/>
      <c r="H70" s="284" t="n">
        <f aca="false">H71</f>
        <v>40000</v>
      </c>
      <c r="I70" s="284" t="n">
        <f aca="false">I71</f>
        <v>40000</v>
      </c>
      <c r="J70" s="284" t="n">
        <f aca="false">J71</f>
        <v>0</v>
      </c>
      <c r="K70" s="284" t="n">
        <f aca="false">K71</f>
        <v>0</v>
      </c>
    </row>
    <row r="71" customFormat="false" ht="62.25" hidden="false" customHeight="true" outlineLevel="0" collapsed="false">
      <c r="B71" s="135" t="s">
        <v>397</v>
      </c>
      <c r="C71" s="135" t="s">
        <v>188</v>
      </c>
      <c r="D71" s="135" t="s">
        <v>189</v>
      </c>
      <c r="E71" s="136" t="s">
        <v>190</v>
      </c>
      <c r="F71" s="275" t="s">
        <v>678</v>
      </c>
      <c r="G71" s="275" t="s">
        <v>663</v>
      </c>
      <c r="H71" s="286" t="n">
        <f aca="false">I71+J71</f>
        <v>40000</v>
      </c>
      <c r="I71" s="289" t="n">
        <v>40000</v>
      </c>
      <c r="J71" s="284"/>
      <c r="K71" s="286"/>
    </row>
    <row r="72" customFormat="false" ht="25.5" hidden="true" customHeight="true" outlineLevel="0" collapsed="false">
      <c r="B72" s="127" t="s">
        <v>399</v>
      </c>
      <c r="C72" s="127" t="s">
        <v>194</v>
      </c>
      <c r="D72" s="127"/>
      <c r="E72" s="127" t="s">
        <v>195</v>
      </c>
      <c r="F72" s="278"/>
      <c r="G72" s="278"/>
      <c r="H72" s="284" t="n">
        <f aca="false">H76</f>
        <v>0</v>
      </c>
      <c r="I72" s="284" t="n">
        <f aca="false">I76</f>
        <v>0</v>
      </c>
      <c r="J72" s="284" t="n">
        <f aca="false">J76</f>
        <v>0</v>
      </c>
      <c r="K72" s="284" t="n">
        <f aca="false">K76</f>
        <v>0</v>
      </c>
    </row>
    <row r="73" customFormat="false" ht="50.25" hidden="true" customHeight="true" outlineLevel="0" collapsed="false">
      <c r="B73" s="135" t="s">
        <v>400</v>
      </c>
      <c r="C73" s="135" t="s">
        <v>401</v>
      </c>
      <c r="D73" s="135"/>
      <c r="E73" s="142" t="s">
        <v>402</v>
      </c>
      <c r="F73" s="274"/>
      <c r="G73" s="274"/>
      <c r="H73" s="286" t="n">
        <f aca="false">H76</f>
        <v>0</v>
      </c>
      <c r="I73" s="286" t="n">
        <f aca="false">I76</f>
        <v>0</v>
      </c>
      <c r="J73" s="286" t="n">
        <f aca="false">J74+J75</f>
        <v>0</v>
      </c>
      <c r="K73" s="286" t="n">
        <f aca="false">K74+K75</f>
        <v>0</v>
      </c>
    </row>
    <row r="74" customFormat="false" ht="84.75" hidden="true" customHeight="true" outlineLevel="0" collapsed="false">
      <c r="B74" s="138" t="s">
        <v>403</v>
      </c>
      <c r="C74" s="138" t="s">
        <v>404</v>
      </c>
      <c r="D74" s="138" t="s">
        <v>198</v>
      </c>
      <c r="E74" s="147" t="s">
        <v>405</v>
      </c>
      <c r="F74" s="279" t="s">
        <v>679</v>
      </c>
      <c r="G74" s="278" t="s">
        <v>680</v>
      </c>
      <c r="H74" s="287" t="n">
        <f aca="false">I74+J74</f>
        <v>0</v>
      </c>
      <c r="I74" s="287"/>
      <c r="J74" s="287"/>
      <c r="K74" s="287"/>
    </row>
    <row r="75" customFormat="false" ht="79.5" hidden="true" customHeight="true" outlineLevel="0" collapsed="false">
      <c r="B75" s="138" t="s">
        <v>406</v>
      </c>
      <c r="C75" s="138" t="s">
        <v>407</v>
      </c>
      <c r="D75" s="138" t="s">
        <v>198</v>
      </c>
      <c r="E75" s="147" t="s">
        <v>408</v>
      </c>
      <c r="F75" s="278" t="s">
        <v>664</v>
      </c>
      <c r="G75" s="279" t="s">
        <v>663</v>
      </c>
      <c r="H75" s="287" t="n">
        <f aca="false">I75+J75</f>
        <v>0</v>
      </c>
      <c r="I75" s="287"/>
      <c r="J75" s="287"/>
      <c r="K75" s="287"/>
    </row>
    <row r="76" customFormat="false" ht="79.5" hidden="true" customHeight="true" outlineLevel="0" collapsed="false">
      <c r="B76" s="138" t="s">
        <v>409</v>
      </c>
      <c r="C76" s="138" t="s">
        <v>410</v>
      </c>
      <c r="D76" s="138" t="s">
        <v>198</v>
      </c>
      <c r="E76" s="147" t="s">
        <v>411</v>
      </c>
      <c r="F76" s="278" t="s">
        <v>664</v>
      </c>
      <c r="G76" s="279" t="s">
        <v>663</v>
      </c>
      <c r="H76" s="287" t="n">
        <f aca="false">I76+J76</f>
        <v>0</v>
      </c>
      <c r="I76" s="287"/>
      <c r="J76" s="287"/>
      <c r="K76" s="287"/>
    </row>
    <row r="77" customFormat="false" ht="83.25" hidden="true" customHeight="true" outlineLevel="0" collapsed="false">
      <c r="B77" s="135" t="s">
        <v>412</v>
      </c>
      <c r="C77" s="135" t="s">
        <v>197</v>
      </c>
      <c r="D77" s="135" t="s">
        <v>198</v>
      </c>
      <c r="E77" s="142" t="s">
        <v>199</v>
      </c>
      <c r="F77" s="274" t="s">
        <v>664</v>
      </c>
      <c r="G77" s="275" t="s">
        <v>663</v>
      </c>
      <c r="H77" s="286" t="n">
        <f aca="false">I77+J77</f>
        <v>0</v>
      </c>
      <c r="I77" s="286"/>
      <c r="J77" s="286"/>
      <c r="K77" s="286"/>
    </row>
    <row r="78" customFormat="false" ht="49.5" hidden="true" customHeight="true" outlineLevel="0" collapsed="false">
      <c r="B78" s="135" t="s">
        <v>415</v>
      </c>
      <c r="C78" s="135" t="s">
        <v>416</v>
      </c>
      <c r="D78" s="135" t="s">
        <v>417</v>
      </c>
      <c r="E78" s="142" t="s">
        <v>418</v>
      </c>
      <c r="F78" s="274" t="s">
        <v>681</v>
      </c>
      <c r="G78" s="274"/>
      <c r="H78" s="286" t="n">
        <f aca="false">I78+J78</f>
        <v>0</v>
      </c>
      <c r="I78" s="286"/>
      <c r="J78" s="286"/>
      <c r="K78" s="286" t="n">
        <f aca="false">J78</f>
        <v>0</v>
      </c>
    </row>
    <row r="79" customFormat="false" ht="22.5" hidden="true" customHeight="true" outlineLevel="0" collapsed="false">
      <c r="B79" s="127" t="s">
        <v>420</v>
      </c>
      <c r="C79" s="127" t="s">
        <v>421</v>
      </c>
      <c r="D79" s="127"/>
      <c r="E79" s="127" t="s">
        <v>422</v>
      </c>
      <c r="F79" s="274"/>
      <c r="G79" s="274"/>
      <c r="H79" s="284" t="n">
        <f aca="false">H80+H82+H90+H19</f>
        <v>1980961</v>
      </c>
      <c r="I79" s="284" t="n">
        <f aca="false">I80+I82+I90+I19</f>
        <v>0</v>
      </c>
      <c r="J79" s="284" t="n">
        <f aca="false">J80+J82+J90+J19</f>
        <v>1980961</v>
      </c>
      <c r="K79" s="284" t="n">
        <f aca="false">K80+K82+K90+K19</f>
        <v>1980961</v>
      </c>
    </row>
    <row r="80" customFormat="false" ht="31.5" hidden="true" customHeight="false" outlineLevel="0" collapsed="false">
      <c r="B80" s="127" t="s">
        <v>423</v>
      </c>
      <c r="C80" s="127" t="s">
        <v>424</v>
      </c>
      <c r="D80" s="135"/>
      <c r="E80" s="127" t="s">
        <v>425</v>
      </c>
      <c r="F80" s="274"/>
      <c r="G80" s="274"/>
      <c r="H80" s="284" t="n">
        <f aca="false">H81</f>
        <v>0</v>
      </c>
      <c r="I80" s="284" t="n">
        <f aca="false">I81</f>
        <v>0</v>
      </c>
      <c r="J80" s="284" t="n">
        <f aca="false">J81</f>
        <v>0</v>
      </c>
      <c r="K80" s="284" t="n">
        <f aca="false">K81</f>
        <v>0</v>
      </c>
    </row>
    <row r="81" customFormat="false" ht="89.25" hidden="true" customHeight="true" outlineLevel="0" collapsed="false">
      <c r="B81" s="135" t="s">
        <v>426</v>
      </c>
      <c r="C81" s="135" t="s">
        <v>427</v>
      </c>
      <c r="D81" s="135" t="s">
        <v>428</v>
      </c>
      <c r="E81" s="142" t="s">
        <v>429</v>
      </c>
      <c r="F81" s="275" t="s">
        <v>682</v>
      </c>
      <c r="G81" s="275" t="s">
        <v>663</v>
      </c>
      <c r="H81" s="286" t="n">
        <f aca="false">I81+J81</f>
        <v>0</v>
      </c>
      <c r="I81" s="286"/>
      <c r="J81" s="286"/>
      <c r="K81" s="286"/>
    </row>
    <row r="82" customFormat="false" ht="33.75" hidden="false" customHeight="true" outlineLevel="0" collapsed="false">
      <c r="B82" s="127" t="s">
        <v>436</v>
      </c>
      <c r="C82" s="127" t="s">
        <v>201</v>
      </c>
      <c r="D82" s="127"/>
      <c r="E82" s="277" t="s">
        <v>202</v>
      </c>
      <c r="F82" s="274"/>
      <c r="G82" s="274"/>
      <c r="H82" s="284" t="n">
        <f aca="false">H83+H85</f>
        <v>1310938</v>
      </c>
      <c r="I82" s="284" t="n">
        <f aca="false">I83+I85</f>
        <v>0</v>
      </c>
      <c r="J82" s="284" t="n">
        <f aca="false">J83+J85</f>
        <v>1310938</v>
      </c>
      <c r="K82" s="284" t="n">
        <f aca="false">K83+K85</f>
        <v>1310938</v>
      </c>
    </row>
    <row r="83" customFormat="false" ht="62.25" hidden="false" customHeight="true" outlineLevel="0" collapsed="false">
      <c r="B83" s="135" t="s">
        <v>437</v>
      </c>
      <c r="C83" s="135" t="s">
        <v>204</v>
      </c>
      <c r="D83" s="135" t="s">
        <v>205</v>
      </c>
      <c r="E83" s="142" t="s">
        <v>206</v>
      </c>
      <c r="F83" s="275" t="s">
        <v>678</v>
      </c>
      <c r="G83" s="275" t="s">
        <v>663</v>
      </c>
      <c r="H83" s="286" t="n">
        <f aca="false">I83+J83</f>
        <v>225361</v>
      </c>
      <c r="I83" s="284"/>
      <c r="J83" s="286" t="n">
        <v>225361</v>
      </c>
      <c r="K83" s="286" t="n">
        <v>225361</v>
      </c>
    </row>
    <row r="84" customFormat="false" ht="82.5" hidden="true" customHeight="true" outlineLevel="0" collapsed="false">
      <c r="B84" s="135" t="s">
        <v>449</v>
      </c>
      <c r="C84" s="135" t="s">
        <v>208</v>
      </c>
      <c r="D84" s="135" t="s">
        <v>205</v>
      </c>
      <c r="E84" s="142" t="s">
        <v>243</v>
      </c>
      <c r="F84" s="275" t="s">
        <v>668</v>
      </c>
      <c r="G84" s="275" t="s">
        <v>663</v>
      </c>
      <c r="H84" s="286" t="n">
        <f aca="false">I84+J84</f>
        <v>0</v>
      </c>
      <c r="I84" s="284"/>
      <c r="J84" s="286"/>
      <c r="K84" s="286"/>
    </row>
    <row r="85" customFormat="false" ht="58.5" hidden="false" customHeight="true" outlineLevel="0" collapsed="false">
      <c r="B85" s="135" t="s">
        <v>438</v>
      </c>
      <c r="C85" s="135" t="s">
        <v>439</v>
      </c>
      <c r="D85" s="135" t="s">
        <v>205</v>
      </c>
      <c r="E85" s="142" t="s">
        <v>440</v>
      </c>
      <c r="F85" s="275" t="s">
        <v>667</v>
      </c>
      <c r="G85" s="275" t="s">
        <v>663</v>
      </c>
      <c r="H85" s="286" t="n">
        <f aca="false">I85+J85</f>
        <v>1085577</v>
      </c>
      <c r="I85" s="284"/>
      <c r="J85" s="286" t="n">
        <v>1085577</v>
      </c>
      <c r="K85" s="286" t="n">
        <v>1085577</v>
      </c>
    </row>
    <row r="86" customFormat="false" ht="66.75" hidden="true" customHeight="true" outlineLevel="0" collapsed="false">
      <c r="B86" s="135" t="s">
        <v>450</v>
      </c>
      <c r="C86" s="135" t="s">
        <v>451</v>
      </c>
      <c r="D86" s="135" t="s">
        <v>205</v>
      </c>
      <c r="E86" s="142" t="s">
        <v>452</v>
      </c>
      <c r="F86" s="275" t="s">
        <v>683</v>
      </c>
      <c r="G86" s="275" t="s">
        <v>663</v>
      </c>
      <c r="H86" s="286" t="n">
        <f aca="false">I86+J86</f>
        <v>0</v>
      </c>
      <c r="I86" s="284"/>
      <c r="J86" s="286"/>
      <c r="K86" s="286"/>
    </row>
    <row r="87" customFormat="false" ht="68.25" hidden="true" customHeight="true" outlineLevel="0" collapsed="false">
      <c r="B87" s="135" t="s">
        <v>449</v>
      </c>
      <c r="C87" s="135" t="s">
        <v>208</v>
      </c>
      <c r="D87" s="135" t="s">
        <v>205</v>
      </c>
      <c r="E87" s="142" t="s">
        <v>243</v>
      </c>
      <c r="F87" s="275" t="s">
        <v>684</v>
      </c>
      <c r="G87" s="275" t="s">
        <v>685</v>
      </c>
      <c r="H87" s="286" t="n">
        <f aca="false">I87+J87</f>
        <v>0</v>
      </c>
      <c r="I87" s="284"/>
      <c r="J87" s="286"/>
      <c r="K87" s="286"/>
    </row>
    <row r="88" customFormat="false" ht="99" hidden="true" customHeight="true" outlineLevel="0" collapsed="false">
      <c r="B88" s="135" t="s">
        <v>456</v>
      </c>
      <c r="C88" s="135" t="s">
        <v>457</v>
      </c>
      <c r="D88" s="135" t="s">
        <v>457</v>
      </c>
      <c r="E88" s="142" t="s">
        <v>686</v>
      </c>
      <c r="F88" s="274" t="s">
        <v>687</v>
      </c>
      <c r="G88" s="274" t="s">
        <v>688</v>
      </c>
      <c r="H88" s="286" t="n">
        <f aca="false">I88+J88</f>
        <v>0</v>
      </c>
      <c r="I88" s="284"/>
      <c r="J88" s="286"/>
      <c r="K88" s="286"/>
    </row>
    <row r="89" customFormat="false" ht="75" hidden="true" customHeight="true" outlineLevel="0" collapsed="false">
      <c r="B89" s="135" t="s">
        <v>459</v>
      </c>
      <c r="C89" s="135" t="s">
        <v>460</v>
      </c>
      <c r="D89" s="135" t="s">
        <v>225</v>
      </c>
      <c r="E89" s="142" t="s">
        <v>461</v>
      </c>
      <c r="F89" s="274" t="s">
        <v>689</v>
      </c>
      <c r="G89" s="274" t="s">
        <v>690</v>
      </c>
      <c r="H89" s="286" t="n">
        <f aca="false">I89+J89</f>
        <v>0</v>
      </c>
      <c r="I89" s="284"/>
      <c r="J89" s="286"/>
      <c r="K89" s="286"/>
    </row>
    <row r="90" customFormat="false" ht="53.25" hidden="false" customHeight="true" outlineLevel="0" collapsed="false">
      <c r="B90" s="127" t="s">
        <v>462</v>
      </c>
      <c r="C90" s="127" t="s">
        <v>211</v>
      </c>
      <c r="D90" s="127"/>
      <c r="E90" s="277" t="s">
        <v>613</v>
      </c>
      <c r="F90" s="271"/>
      <c r="G90" s="271"/>
      <c r="H90" s="284" t="n">
        <f aca="false">I90+J90</f>
        <v>670023</v>
      </c>
      <c r="I90" s="284" t="n">
        <f aca="false">I92</f>
        <v>0</v>
      </c>
      <c r="J90" s="284" t="n">
        <f aca="false">J92</f>
        <v>670023</v>
      </c>
      <c r="K90" s="284" t="n">
        <f aca="false">K92</f>
        <v>670023</v>
      </c>
    </row>
    <row r="91" customFormat="false" ht="38.25" hidden="false" customHeight="true" outlineLevel="0" collapsed="false">
      <c r="B91" s="135" t="s">
        <v>463</v>
      </c>
      <c r="C91" s="135" t="s">
        <v>214</v>
      </c>
      <c r="D91" s="135"/>
      <c r="E91" s="144" t="s">
        <v>215</v>
      </c>
      <c r="F91" s="250"/>
      <c r="G91" s="250"/>
      <c r="H91" s="286" t="n">
        <f aca="false">I91+J91</f>
        <v>670023</v>
      </c>
      <c r="I91" s="286" t="n">
        <f aca="false">I92</f>
        <v>0</v>
      </c>
      <c r="J91" s="286" t="n">
        <f aca="false">J92</f>
        <v>670023</v>
      </c>
      <c r="K91" s="286" t="n">
        <f aca="false">K92</f>
        <v>670023</v>
      </c>
    </row>
    <row r="92" customFormat="false" ht="66" hidden="false" customHeight="true" outlineLevel="0" collapsed="false">
      <c r="B92" s="138" t="s">
        <v>464</v>
      </c>
      <c r="C92" s="138" t="s">
        <v>217</v>
      </c>
      <c r="D92" s="138" t="s">
        <v>218</v>
      </c>
      <c r="E92" s="147" t="s">
        <v>219</v>
      </c>
      <c r="F92" s="278" t="s">
        <v>664</v>
      </c>
      <c r="G92" s="279" t="s">
        <v>663</v>
      </c>
      <c r="H92" s="286" t="n">
        <f aca="false">I92+J92</f>
        <v>670023</v>
      </c>
      <c r="I92" s="287"/>
      <c r="J92" s="292" t="n">
        <v>670023</v>
      </c>
      <c r="K92" s="292" t="n">
        <v>670023</v>
      </c>
    </row>
    <row r="93" customFormat="false" ht="63" hidden="true" customHeight="true" outlineLevel="0" collapsed="false">
      <c r="B93" s="135" t="s">
        <v>446</v>
      </c>
      <c r="C93" s="135" t="s">
        <v>447</v>
      </c>
      <c r="D93" s="135" t="s">
        <v>205</v>
      </c>
      <c r="E93" s="142" t="s">
        <v>448</v>
      </c>
      <c r="F93" s="275" t="s">
        <v>672</v>
      </c>
      <c r="G93" s="275" t="s">
        <v>663</v>
      </c>
      <c r="H93" s="286" t="n">
        <f aca="false">I93+J93</f>
        <v>0</v>
      </c>
      <c r="I93" s="287"/>
      <c r="J93" s="289"/>
      <c r="K93" s="289"/>
    </row>
    <row r="94" customFormat="false" ht="39" hidden="true" customHeight="true" outlineLevel="0" collapsed="false">
      <c r="B94" s="127" t="s">
        <v>468</v>
      </c>
      <c r="C94" s="127"/>
      <c r="D94" s="127"/>
      <c r="E94" s="127" t="s">
        <v>222</v>
      </c>
      <c r="F94" s="271"/>
      <c r="G94" s="288"/>
      <c r="H94" s="284" t="n">
        <f aca="false">H95+H96</f>
        <v>0</v>
      </c>
      <c r="I94" s="284" t="n">
        <f aca="false">I95+I96</f>
        <v>0</v>
      </c>
      <c r="J94" s="284" t="n">
        <f aca="false">J95+J96</f>
        <v>0</v>
      </c>
      <c r="K94" s="284" t="n">
        <f aca="false">K95+K96</f>
        <v>0</v>
      </c>
    </row>
    <row r="95" customFormat="false" ht="72" hidden="true" customHeight="true" outlineLevel="0" collapsed="false">
      <c r="B95" s="135" t="s">
        <v>469</v>
      </c>
      <c r="C95" s="135" t="s">
        <v>470</v>
      </c>
      <c r="D95" s="135" t="s">
        <v>225</v>
      </c>
      <c r="E95" s="142" t="s">
        <v>471</v>
      </c>
      <c r="F95" s="274" t="s">
        <v>664</v>
      </c>
      <c r="G95" s="275" t="s">
        <v>663</v>
      </c>
      <c r="H95" s="286" t="n">
        <f aca="false">I95+J95</f>
        <v>0</v>
      </c>
      <c r="I95" s="286"/>
      <c r="J95" s="289"/>
      <c r="K95" s="289"/>
    </row>
    <row r="96" customFormat="false" ht="74.25" hidden="true" customHeight="true" outlineLevel="0" collapsed="false">
      <c r="B96" s="135" t="s">
        <v>475</v>
      </c>
      <c r="C96" s="135" t="s">
        <v>476</v>
      </c>
      <c r="D96" s="135" t="s">
        <v>225</v>
      </c>
      <c r="E96" s="142" t="s">
        <v>477</v>
      </c>
      <c r="F96" s="274" t="s">
        <v>664</v>
      </c>
      <c r="G96" s="275" t="s">
        <v>663</v>
      </c>
      <c r="H96" s="286" t="n">
        <f aca="false">I96+J96</f>
        <v>0</v>
      </c>
      <c r="I96" s="286"/>
      <c r="J96" s="289"/>
      <c r="K96" s="289"/>
    </row>
    <row r="97" customFormat="false" ht="33.75" hidden="true" customHeight="true" outlineLevel="0" collapsed="false">
      <c r="B97" s="127" t="s">
        <v>479</v>
      </c>
      <c r="C97" s="127" t="s">
        <v>480</v>
      </c>
      <c r="D97" s="135"/>
      <c r="E97" s="127" t="s">
        <v>481</v>
      </c>
      <c r="F97" s="274"/>
      <c r="G97" s="274"/>
      <c r="H97" s="284" t="n">
        <f aca="false">H99</f>
        <v>0</v>
      </c>
      <c r="I97" s="284" t="n">
        <f aca="false">I99</f>
        <v>0</v>
      </c>
      <c r="J97" s="284" t="n">
        <f aca="false">J99</f>
        <v>0</v>
      </c>
      <c r="K97" s="284" t="n">
        <f aca="false">K99</f>
        <v>0</v>
      </c>
    </row>
    <row r="98" customFormat="false" ht="31.5" hidden="true" customHeight="false" outlineLevel="0" collapsed="false">
      <c r="B98" s="135" t="s">
        <v>691</v>
      </c>
      <c r="C98" s="135" t="s">
        <v>692</v>
      </c>
      <c r="D98" s="135"/>
      <c r="E98" s="142" t="s">
        <v>693</v>
      </c>
      <c r="F98" s="274"/>
      <c r="G98" s="274"/>
      <c r="H98" s="286" t="n">
        <f aca="false">I98+J98</f>
        <v>0</v>
      </c>
      <c r="I98" s="284"/>
      <c r="J98" s="286"/>
      <c r="K98" s="286" t="n">
        <f aca="false">J98</f>
        <v>0</v>
      </c>
    </row>
    <row r="99" customFormat="false" ht="78.75" hidden="true" customHeight="true" outlineLevel="0" collapsed="false">
      <c r="B99" s="135" t="s">
        <v>482</v>
      </c>
      <c r="C99" s="135" t="s">
        <v>483</v>
      </c>
      <c r="D99" s="135" t="s">
        <v>484</v>
      </c>
      <c r="E99" s="142" t="s">
        <v>485</v>
      </c>
      <c r="F99" s="274" t="s">
        <v>694</v>
      </c>
      <c r="G99" s="274" t="s">
        <v>695</v>
      </c>
      <c r="H99" s="286" t="n">
        <f aca="false">I99+J99</f>
        <v>0</v>
      </c>
      <c r="I99" s="284"/>
      <c r="J99" s="289"/>
      <c r="K99" s="286"/>
    </row>
    <row r="100" customFormat="false" ht="49.5" hidden="true" customHeight="true" outlineLevel="0" collapsed="false">
      <c r="B100" s="135" t="s">
        <v>696</v>
      </c>
      <c r="C100" s="135" t="s">
        <v>697</v>
      </c>
      <c r="D100" s="135" t="s">
        <v>698</v>
      </c>
      <c r="E100" s="142" t="s">
        <v>699</v>
      </c>
      <c r="F100" s="274" t="s">
        <v>681</v>
      </c>
      <c r="G100" s="274"/>
      <c r="H100" s="286" t="n">
        <f aca="false">I100+J100</f>
        <v>0</v>
      </c>
      <c r="I100" s="284"/>
      <c r="J100" s="286"/>
      <c r="K100" s="286" t="n">
        <f aca="false">J100</f>
        <v>0</v>
      </c>
    </row>
    <row r="101" customFormat="false" ht="33.75" hidden="false" customHeight="true" outlineLevel="0" collapsed="false">
      <c r="B101" s="149" t="s">
        <v>486</v>
      </c>
      <c r="C101" s="149"/>
      <c r="D101" s="149"/>
      <c r="E101" s="150" t="s">
        <v>487</v>
      </c>
      <c r="F101" s="274"/>
      <c r="G101" s="274"/>
      <c r="H101" s="284" t="n">
        <f aca="false">H102</f>
        <v>-70500</v>
      </c>
      <c r="I101" s="284" t="n">
        <f aca="false">I102</f>
        <v>0</v>
      </c>
      <c r="J101" s="284" t="n">
        <f aca="false">J102</f>
        <v>0</v>
      </c>
      <c r="K101" s="284" t="n">
        <f aca="false">K102</f>
        <v>0</v>
      </c>
    </row>
    <row r="102" customFormat="false" ht="37.5" hidden="false" customHeight="true" outlineLevel="0" collapsed="false">
      <c r="B102" s="149" t="s">
        <v>488</v>
      </c>
      <c r="C102" s="149"/>
      <c r="D102" s="149"/>
      <c r="E102" s="151" t="s">
        <v>487</v>
      </c>
      <c r="F102" s="274"/>
      <c r="G102" s="274"/>
      <c r="H102" s="293" t="n">
        <f aca="false">H103</f>
        <v>-70500</v>
      </c>
      <c r="I102" s="293" t="n">
        <f aca="false">I103</f>
        <v>0</v>
      </c>
      <c r="J102" s="293" t="n">
        <f aca="false">J103</f>
        <v>0</v>
      </c>
      <c r="K102" s="293" t="n">
        <f aca="false">K103</f>
        <v>0</v>
      </c>
    </row>
    <row r="103" customFormat="false" ht="27" hidden="false" customHeight="true" outlineLevel="0" collapsed="false">
      <c r="B103" s="127"/>
      <c r="C103" s="135"/>
      <c r="D103" s="135"/>
      <c r="E103" s="127" t="s">
        <v>498</v>
      </c>
      <c r="F103" s="274"/>
      <c r="G103" s="274"/>
      <c r="H103" s="284" t="n">
        <f aca="false">H104+H107</f>
        <v>-70500</v>
      </c>
      <c r="I103" s="284" t="n">
        <f aca="false">I108+I109</f>
        <v>0</v>
      </c>
      <c r="J103" s="284" t="n">
        <f aca="false">J108+J109</f>
        <v>0</v>
      </c>
      <c r="K103" s="284" t="n">
        <f aca="false">K108+K109</f>
        <v>0</v>
      </c>
    </row>
    <row r="104" customFormat="false" ht="73.5" hidden="false" customHeight="true" outlineLevel="0" collapsed="false">
      <c r="B104" s="135" t="s">
        <v>700</v>
      </c>
      <c r="C104" s="135" t="s">
        <v>519</v>
      </c>
      <c r="D104" s="135" t="s">
        <v>188</v>
      </c>
      <c r="E104" s="136" t="s">
        <v>520</v>
      </c>
      <c r="F104" s="274" t="str">
        <f aca="false">F12</f>
        <v>Програма розвитку місцевого самоврядування в Якушинецькій громаді на 2021 рік</v>
      </c>
      <c r="G104" s="274" t="str">
        <f aca="false">G12</f>
        <v>Рішення 2 сесії сільської ради 8 скликання від 15.12.2020 року</v>
      </c>
      <c r="H104" s="286" t="n">
        <f aca="false">I104+J104</f>
        <v>7000</v>
      </c>
      <c r="I104" s="286" t="n">
        <v>7000</v>
      </c>
      <c r="J104" s="286"/>
      <c r="K104" s="286"/>
    </row>
    <row r="105" customFormat="false" ht="93.75" hidden="true" customHeight="true" outlineLevel="0" collapsed="false">
      <c r="B105" s="135" t="s">
        <v>521</v>
      </c>
      <c r="C105" s="135" t="s">
        <v>522</v>
      </c>
      <c r="D105" s="135" t="s">
        <v>523</v>
      </c>
      <c r="E105" s="136" t="s">
        <v>524</v>
      </c>
      <c r="F105" s="275" t="s">
        <v>668</v>
      </c>
      <c r="G105" s="275" t="s">
        <v>663</v>
      </c>
      <c r="H105" s="286" t="n">
        <f aca="false">I105+J105</f>
        <v>0</v>
      </c>
      <c r="I105" s="289"/>
      <c r="J105" s="286"/>
      <c r="K105" s="286"/>
    </row>
    <row r="106" customFormat="false" ht="63" hidden="true" customHeight="true" outlineLevel="0" collapsed="false">
      <c r="B106" s="135" t="s">
        <v>701</v>
      </c>
      <c r="C106" s="135" t="s">
        <v>526</v>
      </c>
      <c r="D106" s="135" t="s">
        <v>188</v>
      </c>
      <c r="E106" s="136" t="s">
        <v>527</v>
      </c>
      <c r="F106" s="275" t="s">
        <v>684</v>
      </c>
      <c r="G106" s="275" t="s">
        <v>663</v>
      </c>
      <c r="H106" s="286" t="n">
        <f aca="false">I106+J106</f>
        <v>0</v>
      </c>
      <c r="I106" s="289"/>
      <c r="J106" s="286"/>
      <c r="K106" s="286"/>
    </row>
    <row r="107" customFormat="false" ht="75.75" hidden="false" customHeight="true" outlineLevel="0" collapsed="false">
      <c r="B107" s="135" t="s">
        <v>525</v>
      </c>
      <c r="C107" s="135" t="s">
        <v>526</v>
      </c>
      <c r="D107" s="135" t="s">
        <v>188</v>
      </c>
      <c r="E107" s="136" t="s">
        <v>527</v>
      </c>
      <c r="F107" s="275" t="s">
        <v>702</v>
      </c>
      <c r="G107" s="275" t="s">
        <v>663</v>
      </c>
      <c r="H107" s="286" t="n">
        <f aca="false">I107+J107</f>
        <v>-77500</v>
      </c>
      <c r="I107" s="289" t="n">
        <v>-77500</v>
      </c>
      <c r="J107" s="286"/>
      <c r="K107" s="286"/>
    </row>
    <row r="108" customFormat="false" ht="70.5" hidden="true" customHeight="true" outlineLevel="0" collapsed="false">
      <c r="B108" s="135" t="s">
        <v>525</v>
      </c>
      <c r="C108" s="135" t="s">
        <v>526</v>
      </c>
      <c r="D108" s="135" t="s">
        <v>188</v>
      </c>
      <c r="E108" s="136" t="s">
        <v>527</v>
      </c>
      <c r="F108" s="274" t="s">
        <v>703</v>
      </c>
      <c r="G108" s="275" t="s">
        <v>663</v>
      </c>
      <c r="H108" s="286" t="n">
        <f aca="false">I108+J108</f>
        <v>0</v>
      </c>
      <c r="I108" s="286"/>
      <c r="J108" s="286"/>
      <c r="K108" s="286"/>
    </row>
    <row r="109" customFormat="false" ht="79.5" hidden="true" customHeight="true" outlineLevel="0" collapsed="false">
      <c r="B109" s="135" t="s">
        <v>528</v>
      </c>
      <c r="C109" s="135" t="s">
        <v>529</v>
      </c>
      <c r="D109" s="135" t="s">
        <v>188</v>
      </c>
      <c r="E109" s="142" t="s">
        <v>530</v>
      </c>
      <c r="F109" s="274" t="s">
        <v>666</v>
      </c>
      <c r="G109" s="275" t="s">
        <v>663</v>
      </c>
      <c r="H109" s="286" t="n">
        <f aca="false">I109+J109</f>
        <v>0</v>
      </c>
      <c r="I109" s="286"/>
      <c r="J109" s="286"/>
      <c r="K109" s="286"/>
    </row>
    <row r="110" customFormat="false" ht="21.75" hidden="false" customHeight="true" outlineLevel="0" collapsed="false">
      <c r="B110" s="257"/>
      <c r="C110" s="257"/>
      <c r="D110" s="220"/>
      <c r="E110" s="218" t="s">
        <v>547</v>
      </c>
      <c r="F110" s="294"/>
      <c r="G110" s="294"/>
      <c r="H110" s="284" t="n">
        <f aca="false">H23+H41+H68+H101+H9+H63</f>
        <v>2678893</v>
      </c>
      <c r="I110" s="284" t="n">
        <f aca="false">I23+I41+I68+I101+I9+I63</f>
        <v>502432</v>
      </c>
      <c r="J110" s="284" t="n">
        <f aca="false">J23+J41+J68+J101+J9+J63</f>
        <v>2246961</v>
      </c>
      <c r="K110" s="284" t="n">
        <f aca="false">K23+K41+K68+K101+K9+K63</f>
        <v>2246961</v>
      </c>
      <c r="M110" s="295" t="e">
        <f aca="false">'дод.3'!Q179-#REF!-'дод.1'!D117-'дод.1'!D118-'дод.1'!D120-'дод.1'!D132-'дод.3'!F13-#REF!-#REF!-#REF!-#REF!</f>
        <v>#REF!</v>
      </c>
    </row>
    <row r="111" customFormat="false" ht="14.25" hidden="false" customHeight="true" outlineLevel="0" collapsed="false">
      <c r="B111" s="62"/>
      <c r="C111" s="261"/>
      <c r="D111" s="262"/>
      <c r="E111" s="263"/>
      <c r="F111" s="264"/>
      <c r="G111" s="264"/>
      <c r="H111" s="264"/>
      <c r="I111" s="264"/>
      <c r="J111" s="264"/>
      <c r="K111" s="296"/>
    </row>
    <row r="112" customFormat="false" ht="7.5" hidden="false" customHeight="true" outlineLevel="0" collapsed="false">
      <c r="B112" s="62"/>
      <c r="C112" s="261"/>
      <c r="D112" s="262"/>
      <c r="E112" s="263"/>
      <c r="F112" s="264"/>
      <c r="G112" s="264"/>
      <c r="H112" s="264"/>
      <c r="I112" s="264"/>
      <c r="J112" s="264"/>
      <c r="K112" s="296"/>
    </row>
    <row r="113" customFormat="false" ht="14.25" hidden="false" customHeight="true" outlineLevel="0" collapsed="false">
      <c r="B113" s="60" t="s">
        <v>130</v>
      </c>
      <c r="C113" s="60"/>
      <c r="D113" s="60"/>
      <c r="E113" s="263"/>
      <c r="F113" s="264"/>
      <c r="G113" s="264"/>
      <c r="H113" s="264"/>
      <c r="I113" s="264"/>
      <c r="J113" s="297" t="s">
        <v>131</v>
      </c>
      <c r="K113" s="297"/>
    </row>
    <row r="114" customFormat="false" ht="15" hidden="true" customHeight="true" outlineLevel="0" collapsed="false">
      <c r="B114" s="62"/>
      <c r="C114" s="261"/>
      <c r="D114" s="262"/>
      <c r="F114" s="264"/>
      <c r="G114" s="264"/>
      <c r="H114" s="264"/>
      <c r="I114" s="264"/>
      <c r="J114" s="99"/>
      <c r="K114" s="99"/>
    </row>
    <row r="115" customFormat="false" ht="12.75" hidden="true" customHeight="false" outlineLevel="0" collapsed="false">
      <c r="E115" s="298"/>
    </row>
    <row r="116" customFormat="false" ht="23.25" hidden="false" customHeight="true" outlineLevel="0" collapsed="false">
      <c r="B116" s="299" t="s">
        <v>704</v>
      </c>
      <c r="C116" s="298"/>
      <c r="D116" s="298"/>
      <c r="E116" s="270"/>
      <c r="F116" s="298"/>
      <c r="G116" s="298"/>
      <c r="H116" s="298"/>
      <c r="I116" s="298"/>
      <c r="J116" s="298"/>
      <c r="K116" s="298" t="n">
        <v>35206.442</v>
      </c>
    </row>
    <row r="117" customFormat="false" ht="20.25" hidden="false" customHeight="true" outlineLevel="0" collapsed="false">
      <c r="B117" s="269" t="s">
        <v>653</v>
      </c>
      <c r="C117" s="270"/>
      <c r="D117" s="270"/>
      <c r="E117" s="171"/>
      <c r="F117" s="270"/>
      <c r="G117" s="270"/>
      <c r="H117" s="270"/>
      <c r="I117" s="270"/>
      <c r="J117" s="270"/>
      <c r="K117" s="270"/>
      <c r="L117" s="300"/>
      <c r="M117" s="300"/>
      <c r="N117" s="300"/>
      <c r="O117" s="300"/>
      <c r="P117" s="300"/>
      <c r="Q117" s="300"/>
      <c r="R117" s="300"/>
      <c r="S117" s="300"/>
    </row>
    <row r="118" customFormat="false" ht="20.25" hidden="false" customHeight="true" outlineLevel="0" collapsed="false">
      <c r="B118" s="171" t="s">
        <v>539</v>
      </c>
      <c r="C118" s="171"/>
      <c r="D118" s="171"/>
      <c r="E118" s="270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</row>
    <row r="119" customFormat="false" ht="30.75" hidden="false" customHeight="true" outlineLevel="0" collapsed="false">
      <c r="B119" s="269" t="s">
        <v>654</v>
      </c>
      <c r="C119" s="270"/>
      <c r="D119" s="270"/>
      <c r="E119" s="171"/>
      <c r="F119" s="270"/>
      <c r="G119" s="270"/>
      <c r="H119" s="270"/>
      <c r="I119" s="270"/>
      <c r="J119" s="270"/>
      <c r="K119" s="270"/>
      <c r="L119" s="300"/>
      <c r="M119" s="300"/>
      <c r="N119" s="300"/>
      <c r="O119" s="300"/>
      <c r="P119" s="300"/>
      <c r="Q119" s="300"/>
      <c r="R119" s="300"/>
      <c r="S119" s="300"/>
    </row>
    <row r="120" customFormat="false" ht="21" hidden="false" customHeight="true" outlineLevel="0" collapsed="false">
      <c r="B120" s="170" t="s">
        <v>655</v>
      </c>
      <c r="C120" s="171"/>
      <c r="D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</row>
  </sheetData>
  <mergeCells count="17">
    <mergeCell ref="B1:K1"/>
    <mergeCell ref="I2:K2"/>
    <mergeCell ref="B3:K3"/>
    <mergeCell ref="B4:C4"/>
    <mergeCell ref="B5:C5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113:D113"/>
    <mergeCell ref="J113:K113"/>
    <mergeCell ref="J114:K114"/>
  </mergeCells>
  <printOptions headings="false" gridLines="false" gridLinesSet="true" horizontalCentered="false" verticalCentered="false"/>
  <pageMargins left="0.511805555555556" right="0.315277777777778" top="0.7875" bottom="0.4722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21-05-31T06:52:03Z</cp:lastPrinted>
  <dcterms:modified xsi:type="dcterms:W3CDTF">2021-05-31T06:52:05Z</dcterms:modified>
  <cp:revision>0</cp:revision>
  <dc:subject/>
  <dc:title/>
</cp:coreProperties>
</file>