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4">
  <si>
    <t xml:space="preserve">Затверджено:</t>
  </si>
  <si>
    <t xml:space="preserve">Рішення 27 сесії Якушинецької</t>
  </si>
  <si>
    <t xml:space="preserve">сільської ради 7 скликання </t>
  </si>
  <si>
    <t xml:space="preserve">від 01.03.2018 року</t>
  </si>
  <si>
    <t xml:space="preserve">Звіт про виконання Якушинецького сільського бюджету за  2018 рік</t>
  </si>
  <si>
    <t xml:space="preserve">грн.</t>
  </si>
  <si>
    <t xml:space="preserve">Код</t>
  </si>
  <si>
    <t xml:space="preserve">Найменування</t>
  </si>
  <si>
    <t xml:space="preserve">Затверджений річний план, грн.</t>
  </si>
  <si>
    <t xml:space="preserve">Уточнений річний план, грн.</t>
  </si>
  <si>
    <t xml:space="preserve">Уточнений план на звітний період, грн.</t>
  </si>
  <si>
    <t xml:space="preserve">Виконано, грн.</t>
  </si>
  <si>
    <t xml:space="preserve">(+/-)
відхилення до уточненого річного плану, грн.</t>
  </si>
  <si>
    <t xml:space="preserve">(+/-)
відхилення до уточненого плану на звітний період, грн.</t>
  </si>
  <si>
    <t xml:space="preserve">%
виконання до уточненого річного плану</t>
  </si>
  <si>
    <t xml:space="preserve">%
виконання до уточненого плану на звітний період</t>
  </si>
  <si>
    <t xml:space="preserve">Доходи</t>
  </si>
  <si>
    <t xml:space="preserve">Загальний фон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</t>
  </si>
  <si>
    <t xml:space="preserve">130302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
Плата за оренду майна бюджетних установ 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ової (господарської) діяльності </t>
  </si>
  <si>
    <t xml:space="preserve">Благодійні внески , гранти та дарунки </t>
  </si>
  <si>
    <t xml:space="preserve">Кошти, що отримують  бюджетні установи від підприємств , організацій, фізичних осіб  та інших бюджетних установ для виконання цільових заходів , у тому числі заходів з відчуження для суспільнихпотреб земельних ділянок та розміщених на них інших обєктів нерухомого майна 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Субвенції  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Дошкільна освiта</t>
  </si>
  <si>
    <t xml:space="preserve">0111020</t>
  </si>
  <si>
    <t xml:space="preserve">Надання загальної середньої освіти загальноосвітніми навчальними закладами</t>
  </si>
  <si>
    <t xml:space="preserve">0112010</t>
  </si>
  <si>
    <t xml:space="preserve">Багатопрофільна стаціонарна медична допомога населенню</t>
  </si>
  <si>
    <t xml:space="preserve">0111162</t>
  </si>
  <si>
    <t xml:space="preserve">Інші програми та заходи у сфері освіт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113241</t>
  </si>
  <si>
    <t xml:space="preserve">Забезпечення діяльності інших закладів у сфері соціального захисту</t>
  </si>
  <si>
    <t xml:space="preserve">0113142</t>
  </si>
  <si>
    <t xml:space="preserve">Інші заходи у сфері соціального захисту і соціального забезпечення </t>
  </si>
  <si>
    <t xml:space="preserve">0114030</t>
  </si>
  <si>
    <t xml:space="preserve">Забезпечення діяльності бібліотек</t>
  </si>
  <si>
    <t xml:space="preserve">0114060</t>
  </si>
  <si>
    <t xml:space="preserve">Палаци i будинки культури, клуби та iншi заклади клубного типу</t>
  </si>
  <si>
    <t xml:space="preserve">0114082</t>
  </si>
  <si>
    <t xml:space="preserve">Iншi культурно-освiтнi заклади та заходи</t>
  </si>
  <si>
    <t xml:space="preserve">0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4</t>
  </si>
  <si>
    <t xml:space="preserve">Забезпечення збору та вивезення сміття і відходів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 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'язані з економічною діяльністю</t>
  </si>
  <si>
    <t xml:space="preserve">0118210</t>
  </si>
  <si>
    <t xml:space="preserve">Муніципальні формування з охорони громадського порядку</t>
  </si>
  <si>
    <t xml:space="preserve">0118220</t>
  </si>
  <si>
    <t xml:space="preserve">Заходи та роботи з мобілізаційної підгнотовки місцевого значення</t>
  </si>
  <si>
    <t xml:space="preserve">0118230</t>
  </si>
  <si>
    <t xml:space="preserve">Інші заходи громадського порядку та безпеки</t>
  </si>
  <si>
    <t xml:space="preserve">0118700</t>
  </si>
  <si>
    <t xml:space="preserve">Резервний фонд</t>
  </si>
  <si>
    <t xml:space="preserve">0119110</t>
  </si>
  <si>
    <t xml:space="preserve">Реверсна дотація </t>
  </si>
  <si>
    <t xml:space="preserve">011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1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1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ість діяльності інших закладів у сфері соціального захисту і соціального забезпечення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90</t>
  </si>
  <si>
    <t xml:space="preserve">Інша діяльність у сфері житлово-комунального господарства</t>
  </si>
  <si>
    <t xml:space="preserve">0117220</t>
  </si>
  <si>
    <t xml:space="preserve">Газифікація населених пунктів</t>
  </si>
  <si>
    <t xml:space="preserve">0117310</t>
  </si>
  <si>
    <t xml:space="preserve">Будівництво об'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670</t>
  </si>
  <si>
    <t xml:space="preserve">Внески до статутного капіталу суб’єктів господарю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330</t>
  </si>
  <si>
    <t xml:space="preserve">Інша діяльність у сфері екології та охорони природних ресурсів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0118842</t>
  </si>
  <si>
    <t xml:space="preserve">Повернення кредитів </t>
  </si>
  <si>
    <t xml:space="preserve">Внутрішнє фінансування</t>
  </si>
  <si>
    <t xml:space="preserve">Внутрішнє фінансування загального фонду</t>
  </si>
  <si>
    <t xml:space="preserve">Внутрішнє фінансування спеціального фонду</t>
  </si>
  <si>
    <t xml:space="preserve">Начальник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pane xSplit="2" ySplit="7" topLeftCell="D137" activePane="bottomRight" state="frozen"/>
      <selection pane="topLeft" activeCell="B1" activeCellId="0" sqref="B1"/>
      <selection pane="topRight" activeCell="D1" activeCellId="0" sqref="D1"/>
      <selection pane="bottomLeft" activeCell="B137" activeCellId="0" sqref="B137"/>
      <selection pane="bottomRight" activeCell="G4" activeCellId="0" sqref="G4: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true" outlineLevel="0" max="6" min="6" style="1" width="9.14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9" min="9" style="0" width="9.14"/>
    <col collapsed="false" customWidth="true" hidden="false" outlineLevel="0" max="10" min="10" style="0" width="10.41"/>
    <col collapsed="false" customWidth="true" hidden="true" outlineLevel="0" max="11" min="11" style="0" width="8.99"/>
    <col collapsed="false" customWidth="true" hidden="true" outlineLevel="0" max="12" min="12" style="0" width="8.85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2.7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3</v>
      </c>
      <c r="H4" s="2"/>
      <c r="I4" s="2"/>
      <c r="J4" s="2"/>
      <c r="K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6"/>
      <c r="G6" s="6"/>
      <c r="H6" s="6"/>
      <c r="I6" s="5"/>
      <c r="J6" s="5"/>
      <c r="K6" s="5" t="s">
        <v>5</v>
      </c>
      <c r="L6" s="3"/>
    </row>
    <row r="7" customFormat="false" ht="82.5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10" t="s">
        <v>13</v>
      </c>
      <c r="J7" s="10" t="s">
        <v>14</v>
      </c>
      <c r="K7" s="10" t="s">
        <v>15</v>
      </c>
      <c r="L7" s="3"/>
    </row>
    <row r="8" customFormat="false" ht="12.75" hidden="false" customHeight="true" outlineLevel="0" collapsed="false">
      <c r="A8" s="3"/>
      <c r="B8" s="11"/>
      <c r="C8" s="12" t="s">
        <v>16</v>
      </c>
      <c r="D8" s="13"/>
      <c r="E8" s="13"/>
      <c r="F8" s="14"/>
      <c r="G8" s="14"/>
      <c r="H8" s="14"/>
      <c r="I8" s="13"/>
      <c r="J8" s="13"/>
      <c r="K8" s="13"/>
      <c r="L8" s="3"/>
    </row>
    <row r="9" customFormat="false" ht="12.75" hidden="false" customHeight="true" outlineLevel="0" collapsed="false">
      <c r="A9" s="3"/>
      <c r="B9" s="13"/>
      <c r="C9" s="12" t="s">
        <v>17</v>
      </c>
      <c r="D9" s="13"/>
      <c r="E9" s="13"/>
      <c r="F9" s="14"/>
      <c r="G9" s="14"/>
      <c r="H9" s="14"/>
      <c r="I9" s="13"/>
      <c r="J9" s="13"/>
      <c r="K9" s="13"/>
      <c r="L9" s="3"/>
    </row>
    <row r="10" customFormat="false" ht="12.95" hidden="false" customHeight="true" outlineLevel="0" collapsed="false">
      <c r="A10" s="3"/>
      <c r="B10" s="10" t="s">
        <v>18</v>
      </c>
      <c r="C10" s="15" t="s">
        <v>19</v>
      </c>
      <c r="D10" s="16" t="n">
        <f aca="false">D13+D14+D15+D16+D19+D24+D26+D28+D31+D32+D33+D34+D35+D36+D37+D38+D39+D40+D42+D44+D45+D46</f>
        <v>54226845</v>
      </c>
      <c r="E10" s="16" t="n">
        <f aca="false">E13+E14+E15+E16+E19+E24+E26+E28+E31+E32+E33+E34+E35+E36+E37+E38+E39+E40+E42+E44+E45+E46</f>
        <v>55585845</v>
      </c>
      <c r="F10" s="16" t="n">
        <f aca="false">F13+F14+F15+F16+F19+F24+F26+F28+F31+F32+F33+F34+F35+F36+F37+F38+F39+F40+F42+F44+F45+F46</f>
        <v>39497043</v>
      </c>
      <c r="G10" s="16" t="n">
        <f aca="false">G13+G14+G15+G16+G19+G24+G26+G28+G31+G32+G33+G34+G35+G36+G37+G38+G39+G40+G42+G44+G45+G46+G21</f>
        <v>56578208.39</v>
      </c>
      <c r="H10" s="16" t="n">
        <f aca="false">H13+H15+H16+H19+H24+H26+H28+H31+H32+H33+H34+H35+H36+H37+H38+H39+H40+H42+H44+H45+H46</f>
        <v>877579.140000001</v>
      </c>
      <c r="I10" s="17" t="n">
        <f aca="false">I13+I15+I16+I19+I24+I26+I28+I31+I32+I33+I34+I35+I36+I37+I38+I39+I40+I42+I44+I45+I46</f>
        <v>16151381.14</v>
      </c>
      <c r="J10" s="18" t="n">
        <f aca="false">G10/E10*100</f>
        <v>101.785280749083</v>
      </c>
      <c r="K10" s="18" t="n">
        <f aca="false">G10/F10*100</f>
        <v>143.246694163915</v>
      </c>
      <c r="L10" s="3"/>
    </row>
    <row r="11" customFormat="false" ht="20.25" hidden="true" customHeight="true" outlineLevel="0" collapsed="false">
      <c r="A11" s="3"/>
      <c r="B11" s="19" t="s">
        <v>20</v>
      </c>
      <c r="C11" s="20" t="s">
        <v>21</v>
      </c>
      <c r="D11" s="21" t="n">
        <f aca="false">D12</f>
        <v>24348000</v>
      </c>
      <c r="E11" s="21" t="n">
        <f aca="false">E12</f>
        <v>27126559</v>
      </c>
      <c r="F11" s="22" t="n">
        <f aca="false">F12</f>
        <v>17858240</v>
      </c>
      <c r="G11" s="22" t="n">
        <f aca="false">G12</f>
        <v>28079977.34</v>
      </c>
      <c r="H11" s="22" t="n">
        <f aca="false">H12</f>
        <v>953418.340000001</v>
      </c>
      <c r="I11" s="21" t="n">
        <f aca="false">I12</f>
        <v>10221737.34</v>
      </c>
      <c r="J11" s="18" t="n">
        <f aca="false">G11/E11*100</f>
        <v>103.514704316165</v>
      </c>
      <c r="K11" s="21" t="n">
        <f aca="false">K12</f>
        <v>666.513743304817</v>
      </c>
      <c r="L11" s="3"/>
    </row>
    <row r="12" customFormat="false" ht="14.25" hidden="true" customHeight="true" outlineLevel="0" collapsed="false">
      <c r="A12" s="3"/>
      <c r="B12" s="19" t="s">
        <v>22</v>
      </c>
      <c r="C12" s="20" t="s">
        <v>23</v>
      </c>
      <c r="D12" s="21" t="n">
        <f aca="false">D13+D15+D16</f>
        <v>24348000</v>
      </c>
      <c r="E12" s="21" t="n">
        <f aca="false">E13+E15+E16</f>
        <v>27126559</v>
      </c>
      <c r="F12" s="22" t="n">
        <f aca="false">F13+F15+F16</f>
        <v>17858240</v>
      </c>
      <c r="G12" s="22" t="n">
        <f aca="false">G13+G15+G16</f>
        <v>28079977.34</v>
      </c>
      <c r="H12" s="22" t="n">
        <f aca="false">H13+H15+H16</f>
        <v>953418.340000001</v>
      </c>
      <c r="I12" s="21" t="n">
        <f aca="false">I13+I15+I16</f>
        <v>10221737.34</v>
      </c>
      <c r="J12" s="18" t="n">
        <f aca="false">G12/E12*100</f>
        <v>103.514704316165</v>
      </c>
      <c r="K12" s="21" t="n">
        <f aca="false">K13+K15+K16</f>
        <v>666.513743304817</v>
      </c>
      <c r="L12" s="3"/>
    </row>
    <row r="13" customFormat="false" ht="46.5" hidden="false" customHeight="true" outlineLevel="0" collapsed="false">
      <c r="A13" s="3"/>
      <c r="B13" s="23" t="s">
        <v>24</v>
      </c>
      <c r="C13" s="24" t="s">
        <v>25</v>
      </c>
      <c r="D13" s="25" t="n">
        <v>23318760</v>
      </c>
      <c r="E13" s="25" t="n">
        <v>25047319</v>
      </c>
      <c r="F13" s="26" t="n">
        <v>17099000</v>
      </c>
      <c r="G13" s="26" t="n">
        <v>25983164.28</v>
      </c>
      <c r="H13" s="26" t="n">
        <f aca="false">G13-E13</f>
        <v>935845.280000001</v>
      </c>
      <c r="I13" s="25" t="n">
        <f aca="false">G13-F13</f>
        <v>8884164.28</v>
      </c>
      <c r="J13" s="18" t="n">
        <f aca="false">G13/E13*100</f>
        <v>103.73630918343</v>
      </c>
      <c r="K13" s="27" t="n">
        <f aca="false">G13/F13*100</f>
        <v>151.957215509679</v>
      </c>
      <c r="L13" s="3"/>
    </row>
    <row r="14" customFormat="false" ht="71.25" hidden="false" customHeight="true" outlineLevel="0" collapsed="false">
      <c r="A14" s="3"/>
      <c r="B14" s="23" t="n">
        <v>11010200</v>
      </c>
      <c r="C14" s="24" t="s">
        <v>26</v>
      </c>
      <c r="D14" s="25" t="n">
        <v>0</v>
      </c>
      <c r="E14" s="25" t="n">
        <v>815000</v>
      </c>
      <c r="F14" s="26" t="n">
        <v>0</v>
      </c>
      <c r="G14" s="26" t="n">
        <v>929272.96</v>
      </c>
      <c r="H14" s="26" t="n">
        <f aca="false">G14-E14</f>
        <v>114272.96</v>
      </c>
      <c r="I14" s="25" t="n">
        <f aca="false">G14-F14</f>
        <v>929272.96</v>
      </c>
      <c r="J14" s="18" t="n">
        <f aca="false">G14/E14*100</f>
        <v>114.02122208589</v>
      </c>
      <c r="K14" s="27"/>
      <c r="L14" s="3"/>
    </row>
    <row r="15" customFormat="false" ht="45.75" hidden="false" customHeight="true" outlineLevel="0" collapsed="false">
      <c r="A15" s="3"/>
      <c r="B15" s="23" t="s">
        <v>27</v>
      </c>
      <c r="C15" s="24" t="s">
        <v>28</v>
      </c>
      <c r="D15" s="25" t="n">
        <v>818250</v>
      </c>
      <c r="E15" s="25" t="n">
        <v>1743250</v>
      </c>
      <c r="F15" s="26" t="n">
        <v>608250</v>
      </c>
      <c r="G15" s="26" t="n">
        <v>1755717.84</v>
      </c>
      <c r="H15" s="26" t="n">
        <f aca="false">G15-E15</f>
        <v>12467.8400000001</v>
      </c>
      <c r="I15" s="25" t="n">
        <f aca="false">G15-F15</f>
        <v>1147467.84</v>
      </c>
      <c r="J15" s="27" t="n">
        <f aca="false">G15/E15*100</f>
        <v>100.715206654238</v>
      </c>
      <c r="K15" s="27" t="n">
        <f aca="false">G15/F15*100</f>
        <v>288.65069297164</v>
      </c>
      <c r="L15" s="3"/>
    </row>
    <row r="16" customFormat="false" ht="36" hidden="false" customHeight="true" outlineLevel="0" collapsed="false">
      <c r="A16" s="3"/>
      <c r="B16" s="23" t="s">
        <v>29</v>
      </c>
      <c r="C16" s="24" t="s">
        <v>30</v>
      </c>
      <c r="D16" s="25" t="n">
        <v>210990</v>
      </c>
      <c r="E16" s="25" t="n">
        <v>335990</v>
      </c>
      <c r="F16" s="26" t="n">
        <v>150990</v>
      </c>
      <c r="G16" s="26" t="n">
        <v>341095.22</v>
      </c>
      <c r="H16" s="26" t="n">
        <f aca="false">G16-E16</f>
        <v>5105.21999999997</v>
      </c>
      <c r="I16" s="25" t="n">
        <f aca="false">G16-F16</f>
        <v>190105.22</v>
      </c>
      <c r="J16" s="27" t="n">
        <f aca="false">G16/E16*100</f>
        <v>101.519455936189</v>
      </c>
      <c r="K16" s="27" t="n">
        <f aca="false">G16/F16*100</f>
        <v>225.905834823498</v>
      </c>
      <c r="L16" s="3"/>
    </row>
    <row r="17" customFormat="false" ht="25.5" hidden="true" customHeight="true" outlineLevel="0" collapsed="false">
      <c r="A17" s="3"/>
      <c r="B17" s="10" t="s">
        <v>31</v>
      </c>
      <c r="C17" s="15" t="s">
        <v>32</v>
      </c>
      <c r="D17" s="17" t="n">
        <f aca="false">D18</f>
        <v>19500</v>
      </c>
      <c r="E17" s="17" t="n">
        <f aca="false">E18</f>
        <v>40000</v>
      </c>
      <c r="F17" s="16" t="n">
        <f aca="false">F18</f>
        <v>4898</v>
      </c>
      <c r="G17" s="16" t="n">
        <f aca="false">G18</f>
        <v>40420.99</v>
      </c>
      <c r="H17" s="26" t="n">
        <f aca="false">G17-E17</f>
        <v>420.989999999998</v>
      </c>
      <c r="I17" s="25" t="n">
        <f aca="false">G17-F17</f>
        <v>35522.99</v>
      </c>
      <c r="J17" s="27" t="n">
        <f aca="false">G17/E17*100</f>
        <v>101.052475</v>
      </c>
      <c r="K17" s="27" t="n">
        <f aca="false">G17/F17*100</f>
        <v>825.25500204165</v>
      </c>
      <c r="L17" s="3"/>
    </row>
    <row r="18" customFormat="false" ht="24.75" hidden="true" customHeight="true" outlineLevel="0" collapsed="false">
      <c r="A18" s="3"/>
      <c r="B18" s="10" t="s">
        <v>33</v>
      </c>
      <c r="C18" s="15" t="s">
        <v>34</v>
      </c>
      <c r="D18" s="17" t="n">
        <f aca="false">D19</f>
        <v>19500</v>
      </c>
      <c r="E18" s="17" t="n">
        <f aca="false">E19</f>
        <v>40000</v>
      </c>
      <c r="F18" s="16" t="n">
        <f aca="false">F19</f>
        <v>4898</v>
      </c>
      <c r="G18" s="16" t="n">
        <f aca="false">G19</f>
        <v>40420.99</v>
      </c>
      <c r="H18" s="26" t="n">
        <f aca="false">G18-E18</f>
        <v>420.989999999998</v>
      </c>
      <c r="I18" s="25" t="n">
        <f aca="false">G18-F18</f>
        <v>35522.99</v>
      </c>
      <c r="J18" s="27" t="n">
        <f aca="false">G18/E18*100</f>
        <v>101.052475</v>
      </c>
      <c r="K18" s="27" t="n">
        <f aca="false">G18/F18*100</f>
        <v>825.25500204165</v>
      </c>
      <c r="L18" s="3"/>
    </row>
    <row r="19" customFormat="false" ht="57" hidden="false" customHeight="true" outlineLevel="0" collapsed="false">
      <c r="A19" s="3"/>
      <c r="B19" s="13" t="s">
        <v>35</v>
      </c>
      <c r="C19" s="28" t="s">
        <v>36</v>
      </c>
      <c r="D19" s="25" t="n">
        <v>19500</v>
      </c>
      <c r="E19" s="25" t="n">
        <v>40000</v>
      </c>
      <c r="F19" s="26" t="n">
        <v>4898</v>
      </c>
      <c r="G19" s="26" t="n">
        <v>40420.99</v>
      </c>
      <c r="H19" s="26" t="n">
        <f aca="false">G19-E19</f>
        <v>420.989999999998</v>
      </c>
      <c r="I19" s="25" t="n">
        <f aca="false">G19-F19</f>
        <v>35522.99</v>
      </c>
      <c r="J19" s="27" t="n">
        <f aca="false">G19/E19*100</f>
        <v>101.052475</v>
      </c>
      <c r="K19" s="27" t="n">
        <f aca="false">G19/F19*100</f>
        <v>825.25500204165</v>
      </c>
      <c r="L19" s="3"/>
    </row>
    <row r="20" customFormat="false" ht="12.95" hidden="true" customHeight="true" outlineLevel="0" collapsed="false">
      <c r="A20" s="3"/>
      <c r="B20" s="10" t="s">
        <v>37</v>
      </c>
      <c r="C20" s="15" t="s">
        <v>38</v>
      </c>
      <c r="D20" s="17" t="n">
        <v>0</v>
      </c>
      <c r="E20" s="17" t="n">
        <v>0</v>
      </c>
      <c r="F20" s="17" t="n">
        <v>0</v>
      </c>
      <c r="G20" s="17" t="n">
        <v>0</v>
      </c>
      <c r="H20" s="26" t="n">
        <f aca="false">G20-E20</f>
        <v>0</v>
      </c>
      <c r="I20" s="25" t="n">
        <f aca="false">G20-F20</f>
        <v>0</v>
      </c>
      <c r="J20" s="27" t="e">
        <f aca="false">G20/E20*100</f>
        <v>#DIV/0!</v>
      </c>
      <c r="K20" s="27" t="e">
        <f aca="false">G20/F20*100</f>
        <v>#DIV/0!</v>
      </c>
      <c r="L20" s="3"/>
    </row>
    <row r="21" customFormat="false" ht="37.5" hidden="false" customHeight="true" outlineLevel="0" collapsed="false">
      <c r="A21" s="3"/>
      <c r="B21" s="13" t="s">
        <v>39</v>
      </c>
      <c r="C21" s="28" t="s">
        <v>40</v>
      </c>
      <c r="D21" s="25" t="n">
        <v>0</v>
      </c>
      <c r="E21" s="25" t="n">
        <v>0</v>
      </c>
      <c r="F21" s="26"/>
      <c r="G21" s="26" t="n">
        <v>511.29</v>
      </c>
      <c r="H21" s="26" t="n">
        <f aca="false">G21-E21</f>
        <v>511.29</v>
      </c>
      <c r="I21" s="25" t="n">
        <f aca="false">G21-F21</f>
        <v>511.29</v>
      </c>
      <c r="J21" s="27"/>
      <c r="K21" s="27" t="e">
        <f aca="false">G21/F21*100</f>
        <v>#DIV/0!</v>
      </c>
      <c r="L21" s="3"/>
    </row>
    <row r="22" customFormat="false" ht="21" hidden="false" customHeight="true" outlineLevel="0" collapsed="false">
      <c r="A22" s="3"/>
      <c r="B22" s="10" t="s">
        <v>41</v>
      </c>
      <c r="C22" s="15" t="s">
        <v>42</v>
      </c>
      <c r="D22" s="17" t="n">
        <f aca="false">D23+D25+D27</f>
        <v>16921000</v>
      </c>
      <c r="E22" s="17" t="n">
        <f aca="false">E23+E25+E27</f>
        <v>12671000</v>
      </c>
      <c r="F22" s="17" t="n">
        <f aca="false">F23+F25+F27</f>
        <v>11553800</v>
      </c>
      <c r="G22" s="17" t="n">
        <f aca="false">G23+G25+G27</f>
        <v>12593555.27</v>
      </c>
      <c r="H22" s="26" t="n">
        <f aca="false">G22-E22</f>
        <v>-77444.7300000005</v>
      </c>
      <c r="I22" s="25" t="n">
        <f aca="false">G22-F22</f>
        <v>1039755.27</v>
      </c>
      <c r="J22" s="27" t="n">
        <f aca="false">G22/E22*100</f>
        <v>99.3888033304396</v>
      </c>
      <c r="K22" s="27" t="n">
        <f aca="false">G22/F22*100</f>
        <v>108.99924933788</v>
      </c>
      <c r="L22" s="3"/>
    </row>
    <row r="23" customFormat="false" ht="24.75" hidden="false" customHeight="true" outlineLevel="0" collapsed="false">
      <c r="A23" s="3"/>
      <c r="B23" s="10" t="s">
        <v>43</v>
      </c>
      <c r="C23" s="15" t="s">
        <v>44</v>
      </c>
      <c r="D23" s="17" t="n">
        <f aca="false">D24</f>
        <v>2111900</v>
      </c>
      <c r="E23" s="17" t="n">
        <f aca="false">E24</f>
        <v>1301900</v>
      </c>
      <c r="F23" s="17" t="n">
        <f aca="false">F24</f>
        <v>1385900</v>
      </c>
      <c r="G23" s="17" t="n">
        <f aca="false">G24</f>
        <v>1312384.47</v>
      </c>
      <c r="H23" s="26" t="n">
        <f aca="false">G23-E23</f>
        <v>10484.47</v>
      </c>
      <c r="I23" s="25" t="n">
        <f aca="false">G23-F23</f>
        <v>-73515.53</v>
      </c>
      <c r="J23" s="27" t="n">
        <f aca="false">G23/E23*100</f>
        <v>100.805320685152</v>
      </c>
      <c r="K23" s="27" t="n">
        <f aca="false">G23/F23*100</f>
        <v>94.6954664838733</v>
      </c>
      <c r="L23" s="3"/>
    </row>
    <row r="24" customFormat="false" ht="12.95" hidden="false" customHeight="true" outlineLevel="0" collapsed="false">
      <c r="A24" s="3"/>
      <c r="B24" s="13" t="s">
        <v>45</v>
      </c>
      <c r="C24" s="28" t="s">
        <v>46</v>
      </c>
      <c r="D24" s="25" t="n">
        <v>2111900</v>
      </c>
      <c r="E24" s="25" t="n">
        <v>1301900</v>
      </c>
      <c r="F24" s="26" t="n">
        <v>1385900</v>
      </c>
      <c r="G24" s="26" t="n">
        <v>1312384.47</v>
      </c>
      <c r="H24" s="26" t="n">
        <f aca="false">G24-E24</f>
        <v>10484.47</v>
      </c>
      <c r="I24" s="25" t="n">
        <f aca="false">G24-F24</f>
        <v>-73515.53</v>
      </c>
      <c r="J24" s="27" t="n">
        <f aca="false">G24/E24*100</f>
        <v>100.805320685152</v>
      </c>
      <c r="K24" s="27" t="n">
        <f aca="false">G24/F24*100</f>
        <v>94.6954664838733</v>
      </c>
      <c r="L24" s="3"/>
    </row>
    <row r="25" customFormat="false" ht="33" hidden="true" customHeight="true" outlineLevel="0" collapsed="false">
      <c r="A25" s="3"/>
      <c r="B25" s="10" t="s">
        <v>47</v>
      </c>
      <c r="C25" s="15" t="s">
        <v>48</v>
      </c>
      <c r="D25" s="17" t="n">
        <f aca="false">D26</f>
        <v>8151900</v>
      </c>
      <c r="E25" s="17" t="n">
        <f aca="false">E26</f>
        <v>5381900</v>
      </c>
      <c r="F25" s="16" t="n">
        <f aca="false">F26</f>
        <v>5351900</v>
      </c>
      <c r="G25" s="16" t="n">
        <f aca="false">G26</f>
        <v>5230975.76</v>
      </c>
      <c r="H25" s="26" t="n">
        <f aca="false">G25-E25</f>
        <v>-150924.24</v>
      </c>
      <c r="I25" s="25" t="n">
        <f aca="false">G25-F25</f>
        <v>-120924.24</v>
      </c>
      <c r="J25" s="27" t="n">
        <f aca="false">G25/E25*100</f>
        <v>97.1957070922908</v>
      </c>
      <c r="K25" s="27" t="n">
        <f aca="false">G25/F25*100</f>
        <v>97.7405362581513</v>
      </c>
      <c r="L25" s="3"/>
    </row>
    <row r="26" customFormat="false" ht="12.95" hidden="false" customHeight="true" outlineLevel="0" collapsed="false">
      <c r="A26" s="3"/>
      <c r="B26" s="13" t="s">
        <v>49</v>
      </c>
      <c r="C26" s="28" t="s">
        <v>46</v>
      </c>
      <c r="D26" s="25" t="n">
        <v>8151900</v>
      </c>
      <c r="E26" s="25" t="n">
        <v>5381900</v>
      </c>
      <c r="F26" s="26" t="n">
        <v>5351900</v>
      </c>
      <c r="G26" s="26" t="n">
        <v>5230975.76</v>
      </c>
      <c r="H26" s="26" t="n">
        <f aca="false">G26-E26</f>
        <v>-150924.24</v>
      </c>
      <c r="I26" s="25" t="n">
        <f aca="false">G26-F26</f>
        <v>-120924.24</v>
      </c>
      <c r="J26" s="27" t="n">
        <f aca="false">G26/E26*100</f>
        <v>97.1957070922908</v>
      </c>
      <c r="K26" s="27" t="n">
        <f aca="false">G26/F26*100</f>
        <v>97.7405362581513</v>
      </c>
      <c r="L26" s="3"/>
    </row>
    <row r="27" customFormat="false" ht="35.25" hidden="true" customHeight="true" outlineLevel="0" collapsed="false">
      <c r="A27" s="3"/>
      <c r="B27" s="10" t="s">
        <v>50</v>
      </c>
      <c r="C27" s="15" t="s">
        <v>51</v>
      </c>
      <c r="D27" s="17" t="n">
        <f aca="false">D28</f>
        <v>6657200</v>
      </c>
      <c r="E27" s="17" t="n">
        <f aca="false">E28</f>
        <v>5987200</v>
      </c>
      <c r="F27" s="16" t="n">
        <f aca="false">F28</f>
        <v>4816000</v>
      </c>
      <c r="G27" s="16" t="n">
        <f aca="false">G28</f>
        <v>6050195.04</v>
      </c>
      <c r="H27" s="26" t="n">
        <f aca="false">G27-E27</f>
        <v>62995.04</v>
      </c>
      <c r="I27" s="25" t="n">
        <f aca="false">G27-F27</f>
        <v>1234195.04</v>
      </c>
      <c r="J27" s="27" t="n">
        <f aca="false">G27/E27*100</f>
        <v>101.052161945484</v>
      </c>
      <c r="K27" s="27" t="n">
        <f aca="false">G27/F27*100</f>
        <v>125.626973421927</v>
      </c>
      <c r="L27" s="3"/>
    </row>
    <row r="28" customFormat="false" ht="38.25" hidden="false" customHeight="true" outlineLevel="0" collapsed="false">
      <c r="A28" s="3"/>
      <c r="B28" s="13" t="s">
        <v>50</v>
      </c>
      <c r="C28" s="28" t="s">
        <v>51</v>
      </c>
      <c r="D28" s="25" t="n">
        <v>6657200</v>
      </c>
      <c r="E28" s="25" t="n">
        <v>5987200</v>
      </c>
      <c r="F28" s="26" t="n">
        <v>4816000</v>
      </c>
      <c r="G28" s="26" t="n">
        <v>6050195.04</v>
      </c>
      <c r="H28" s="26" t="n">
        <f aca="false">G28-E28</f>
        <v>62995.04</v>
      </c>
      <c r="I28" s="25" t="n">
        <f aca="false">G28-F28</f>
        <v>1234195.04</v>
      </c>
      <c r="J28" s="27" t="n">
        <f aca="false">G28/E28*100</f>
        <v>101.052161945484</v>
      </c>
      <c r="K28" s="27" t="n">
        <f aca="false">G28/F28*100</f>
        <v>125.626973421927</v>
      </c>
      <c r="L28" s="3"/>
    </row>
    <row r="29" customFormat="false" ht="12.95" hidden="true" customHeight="true" outlineLevel="0" collapsed="false">
      <c r="A29" s="3"/>
      <c r="B29" s="10" t="s">
        <v>52</v>
      </c>
      <c r="C29" s="15" t="s">
        <v>53</v>
      </c>
      <c r="D29" s="17" t="n">
        <v>7409756</v>
      </c>
      <c r="E29" s="17" t="n">
        <v>8987337</v>
      </c>
      <c r="F29" s="16"/>
      <c r="G29" s="16" t="n">
        <v>10640484.28</v>
      </c>
      <c r="H29" s="26" t="n">
        <f aca="false">G29-E29</f>
        <v>1653147.28</v>
      </c>
      <c r="I29" s="25" t="n">
        <f aca="false">G29-F29</f>
        <v>10640484.28</v>
      </c>
      <c r="J29" s="27" t="n">
        <f aca="false">G29/E29*100</f>
        <v>118.394183727616</v>
      </c>
      <c r="K29" s="27" t="e">
        <f aca="false">G29/F29*100</f>
        <v>#DIV/0!</v>
      </c>
      <c r="L29" s="3"/>
    </row>
    <row r="30" customFormat="false" ht="12.95" hidden="true" customHeight="true" outlineLevel="0" collapsed="false">
      <c r="A30" s="3"/>
      <c r="B30" s="10" t="s">
        <v>54</v>
      </c>
      <c r="C30" s="15" t="s">
        <v>55</v>
      </c>
      <c r="D30" s="17" t="n">
        <f aca="false">D31+D32+D33+D34+D35+D36+D37+D38+D39+D40</f>
        <v>5162611</v>
      </c>
      <c r="E30" s="17" t="n">
        <f aca="false">E31+E32+E33+E34+E35+E36+E37+E38+E39+E40</f>
        <v>5911552</v>
      </c>
      <c r="F30" s="16" t="n">
        <f aca="false">F31+F32+F33+F34+F35+F36+F37+F38+F39+F40</f>
        <v>3709299</v>
      </c>
      <c r="G30" s="16" t="n">
        <f aca="false">G31+G32+G33+G34+G35+G36+G37+G38+G39+G40</f>
        <v>6007397.94</v>
      </c>
      <c r="H30" s="26" t="n">
        <f aca="false">G30-E30</f>
        <v>95845.9399999995</v>
      </c>
      <c r="I30" s="25" t="n">
        <f aca="false">G30-F30</f>
        <v>2298098.94</v>
      </c>
      <c r="J30" s="27" t="n">
        <f aca="false">G30/E30*100</f>
        <v>101.621332942686</v>
      </c>
      <c r="K30" s="27" t="n">
        <f aca="false">G30/F30*100</f>
        <v>161.955073991069</v>
      </c>
      <c r="L30" s="3"/>
    </row>
    <row r="31" customFormat="false" ht="54" hidden="false" customHeight="true" outlineLevel="0" collapsed="false">
      <c r="A31" s="3"/>
      <c r="B31" s="13" t="s">
        <v>56</v>
      </c>
      <c r="C31" s="28" t="s">
        <v>57</v>
      </c>
      <c r="D31" s="25" t="n">
        <v>25111</v>
      </c>
      <c r="E31" s="25" t="n">
        <v>18385</v>
      </c>
      <c r="F31" s="26" t="n">
        <v>16200</v>
      </c>
      <c r="G31" s="26" t="n">
        <v>18385.21</v>
      </c>
      <c r="H31" s="26" t="n">
        <f aca="false">G31-E31</f>
        <v>0.209999999999127</v>
      </c>
      <c r="I31" s="25" t="n">
        <f aca="false">G31-F31</f>
        <v>2185.21</v>
      </c>
      <c r="J31" s="27" t="n">
        <f aca="false">G31/E31*100</f>
        <v>100.001142235518</v>
      </c>
      <c r="K31" s="27" t="n">
        <f aca="false">G31/F31*100</f>
        <v>113.488950617284</v>
      </c>
      <c r="L31" s="3"/>
    </row>
    <row r="32" customFormat="false" ht="48" hidden="false" customHeight="true" outlineLevel="0" collapsed="false">
      <c r="A32" s="3"/>
      <c r="B32" s="13" t="s">
        <v>58</v>
      </c>
      <c r="C32" s="28" t="s">
        <v>59</v>
      </c>
      <c r="D32" s="25" t="n">
        <v>67500</v>
      </c>
      <c r="E32" s="25" t="n">
        <v>90500</v>
      </c>
      <c r="F32" s="26" t="n">
        <v>17400</v>
      </c>
      <c r="G32" s="26" t="n">
        <v>94236.22</v>
      </c>
      <c r="H32" s="26" t="n">
        <f aca="false">G32-E32</f>
        <v>3736.22</v>
      </c>
      <c r="I32" s="25" t="n">
        <f aca="false">G32-F32</f>
        <v>76836.22</v>
      </c>
      <c r="J32" s="27" t="n">
        <f aca="false">G32/E32*100</f>
        <v>104.128419889503</v>
      </c>
      <c r="K32" s="27" t="n">
        <f aca="false">G32/F32*100</f>
        <v>541.587471264368</v>
      </c>
      <c r="L32" s="3"/>
    </row>
    <row r="33" customFormat="false" ht="45.75" hidden="false" customHeight="true" outlineLevel="0" collapsed="false">
      <c r="A33" s="3"/>
      <c r="B33" s="13" t="s">
        <v>60</v>
      </c>
      <c r="C33" s="28" t="s">
        <v>61</v>
      </c>
      <c r="D33" s="25" t="n">
        <v>17800</v>
      </c>
      <c r="E33" s="25" t="n">
        <v>33800</v>
      </c>
      <c r="F33" s="26" t="n">
        <v>4500</v>
      </c>
      <c r="G33" s="26" t="n">
        <v>36243.82</v>
      </c>
      <c r="H33" s="26" t="n">
        <f aca="false">G33-E33</f>
        <v>2443.82</v>
      </c>
      <c r="I33" s="25" t="n">
        <f aca="false">G33-F33</f>
        <v>31743.82</v>
      </c>
      <c r="J33" s="27" t="n">
        <f aca="false">G33/E33*100</f>
        <v>107.230236686391</v>
      </c>
      <c r="K33" s="27" t="n">
        <f aca="false">G33/F33*100</f>
        <v>805.418222222222</v>
      </c>
      <c r="L33" s="3"/>
    </row>
    <row r="34" customFormat="false" ht="50.25" hidden="false" customHeight="true" outlineLevel="0" collapsed="false">
      <c r="A34" s="3"/>
      <c r="B34" s="13" t="s">
        <v>62</v>
      </c>
      <c r="C34" s="28" t="s">
        <v>63</v>
      </c>
      <c r="D34" s="25" t="n">
        <v>1722400</v>
      </c>
      <c r="E34" s="25" t="n">
        <v>2240400</v>
      </c>
      <c r="F34" s="26" t="n">
        <v>1122400</v>
      </c>
      <c r="G34" s="26" t="n">
        <v>2242220.57</v>
      </c>
      <c r="H34" s="26" t="n">
        <f aca="false">G34-E34</f>
        <v>1820.56999999983</v>
      </c>
      <c r="I34" s="25" t="n">
        <f aca="false">G34-F34</f>
        <v>1119820.57</v>
      </c>
      <c r="J34" s="27" t="n">
        <f aca="false">G34/E34*100</f>
        <v>100.081260935547</v>
      </c>
      <c r="K34" s="27" t="n">
        <f aca="false">G34/F34*100</f>
        <v>199.770186208125</v>
      </c>
      <c r="L34" s="3"/>
    </row>
    <row r="35" customFormat="false" ht="12.95" hidden="false" customHeight="true" outlineLevel="0" collapsed="false">
      <c r="A35" s="3"/>
      <c r="B35" s="13" t="s">
        <v>64</v>
      </c>
      <c r="C35" s="28" t="s">
        <v>65</v>
      </c>
      <c r="D35" s="25" t="n">
        <v>1364000</v>
      </c>
      <c r="E35" s="25" t="n">
        <v>1324000</v>
      </c>
      <c r="F35" s="26" t="n">
        <v>1056000</v>
      </c>
      <c r="G35" s="26" t="n">
        <v>1340161.93</v>
      </c>
      <c r="H35" s="26" t="n">
        <f aca="false">G35-E35</f>
        <v>16161.9299999999</v>
      </c>
      <c r="I35" s="25" t="n">
        <f aca="false">G35-F35</f>
        <v>284161.93</v>
      </c>
      <c r="J35" s="27" t="n">
        <f aca="false">G35/E35*100</f>
        <v>101.220689577039</v>
      </c>
      <c r="K35" s="27" t="n">
        <f aca="false">G35/F35*100</f>
        <v>126.909273674242</v>
      </c>
      <c r="L35" s="3"/>
    </row>
    <row r="36" customFormat="false" ht="12.95" hidden="false" customHeight="true" outlineLevel="0" collapsed="false">
      <c r="A36" s="3"/>
      <c r="B36" s="13" t="s">
        <v>66</v>
      </c>
      <c r="C36" s="28" t="s">
        <v>67</v>
      </c>
      <c r="D36" s="25" t="n">
        <v>825500</v>
      </c>
      <c r="E36" s="25" t="n">
        <v>800500</v>
      </c>
      <c r="F36" s="26" t="n">
        <v>615537</v>
      </c>
      <c r="G36" s="26" t="n">
        <v>806221.49</v>
      </c>
      <c r="H36" s="26" t="n">
        <f aca="false">G36-E36</f>
        <v>5721.48999999999</v>
      </c>
      <c r="I36" s="25" t="n">
        <f aca="false">G36-F36</f>
        <v>190684.49</v>
      </c>
      <c r="J36" s="27" t="n">
        <f aca="false">G36/E36*100</f>
        <v>100.714739537789</v>
      </c>
      <c r="K36" s="27" t="n">
        <f aca="false">G36/F36*100</f>
        <v>130.978558559437</v>
      </c>
      <c r="L36" s="3"/>
    </row>
    <row r="37" customFormat="false" ht="12.95" hidden="false" customHeight="true" outlineLevel="0" collapsed="false">
      <c r="A37" s="3"/>
      <c r="B37" s="13" t="s">
        <v>68</v>
      </c>
      <c r="C37" s="28" t="s">
        <v>69</v>
      </c>
      <c r="D37" s="25" t="n">
        <v>545500</v>
      </c>
      <c r="E37" s="25" t="n">
        <v>645500</v>
      </c>
      <c r="F37" s="26" t="n">
        <v>407678</v>
      </c>
      <c r="G37" s="26" t="n">
        <v>666570.67</v>
      </c>
      <c r="H37" s="26" t="n">
        <f aca="false">G37-E37</f>
        <v>21070.67</v>
      </c>
      <c r="I37" s="25" t="n">
        <f aca="false">G37-F37</f>
        <v>258892.67</v>
      </c>
      <c r="J37" s="27" t="n">
        <f aca="false">G37/E37*100</f>
        <v>103.264240123935</v>
      </c>
      <c r="K37" s="27" t="n">
        <f aca="false">G37/F37*100</f>
        <v>163.504204298491</v>
      </c>
      <c r="L37" s="3"/>
    </row>
    <row r="38" customFormat="false" ht="12.95" hidden="false" customHeight="true" outlineLevel="0" collapsed="false">
      <c r="A38" s="3"/>
      <c r="B38" s="13" t="s">
        <v>70</v>
      </c>
      <c r="C38" s="28" t="s">
        <v>71</v>
      </c>
      <c r="D38" s="25" t="n">
        <v>569800</v>
      </c>
      <c r="E38" s="25" t="n">
        <v>741800</v>
      </c>
      <c r="F38" s="26" t="n">
        <v>450834</v>
      </c>
      <c r="G38" s="26" t="n">
        <v>786065.69</v>
      </c>
      <c r="H38" s="26" t="n">
        <f aca="false">G38-E38</f>
        <v>44265.6899999999</v>
      </c>
      <c r="I38" s="25" t="n">
        <f aca="false">G38-F38</f>
        <v>335231.69</v>
      </c>
      <c r="J38" s="27" t="n">
        <f aca="false">G38/E38*100</f>
        <v>105.967334861149</v>
      </c>
      <c r="K38" s="27" t="n">
        <f aca="false">G38/F38*100</f>
        <v>174.358120727363</v>
      </c>
      <c r="L38" s="3"/>
    </row>
    <row r="39" customFormat="false" ht="12.95" hidden="false" customHeight="true" outlineLevel="0" collapsed="false">
      <c r="A39" s="3"/>
      <c r="B39" s="13" t="s">
        <v>72</v>
      </c>
      <c r="C39" s="28" t="s">
        <v>73</v>
      </c>
      <c r="D39" s="25" t="n">
        <v>25000</v>
      </c>
      <c r="E39" s="25" t="n">
        <v>16667</v>
      </c>
      <c r="F39" s="26" t="n">
        <v>18750</v>
      </c>
      <c r="G39" s="26" t="n">
        <v>16667.34</v>
      </c>
      <c r="H39" s="26" t="n">
        <f aca="false">G39-E39</f>
        <v>0.340000000000146</v>
      </c>
      <c r="I39" s="25" t="n">
        <f aca="false">G39-F39</f>
        <v>-2082.66</v>
      </c>
      <c r="J39" s="27" t="n">
        <f aca="false">G39/E39*100</f>
        <v>100.002039959201</v>
      </c>
      <c r="K39" s="27" t="n">
        <f aca="false">G39/F39*100</f>
        <v>88.89248</v>
      </c>
      <c r="L39" s="3"/>
    </row>
    <row r="40" customFormat="false" ht="12.95" hidden="false" customHeight="true" outlineLevel="0" collapsed="false">
      <c r="A40" s="3"/>
      <c r="B40" s="13" t="s">
        <v>74</v>
      </c>
      <c r="C40" s="28" t="s">
        <v>75</v>
      </c>
      <c r="D40" s="25" t="n">
        <v>0</v>
      </c>
      <c r="E40" s="25" t="n">
        <v>0</v>
      </c>
      <c r="F40" s="26" t="n">
        <v>0</v>
      </c>
      <c r="G40" s="26" t="n">
        <v>625</v>
      </c>
      <c r="H40" s="26" t="n">
        <f aca="false">G40-E40</f>
        <v>625</v>
      </c>
      <c r="I40" s="25" t="n">
        <f aca="false">G40-F40</f>
        <v>625</v>
      </c>
      <c r="J40" s="27"/>
      <c r="K40" s="27"/>
      <c r="L40" s="3"/>
    </row>
    <row r="41" customFormat="false" ht="12.95" hidden="true" customHeight="true" outlineLevel="0" collapsed="false">
      <c r="A41" s="3"/>
      <c r="B41" s="10" t="s">
        <v>76</v>
      </c>
      <c r="C41" s="15" t="s">
        <v>77</v>
      </c>
      <c r="D41" s="17" t="n">
        <f aca="false">D42</f>
        <v>3838</v>
      </c>
      <c r="E41" s="17" t="n">
        <f aca="false">E42</f>
        <v>3838</v>
      </c>
      <c r="F41" s="16" t="n">
        <f aca="false">F42</f>
        <v>2800</v>
      </c>
      <c r="G41" s="16" t="n">
        <f aca="false">G42</f>
        <v>4119.87</v>
      </c>
      <c r="H41" s="26" t="n">
        <f aca="false">G41-E41</f>
        <v>281.87</v>
      </c>
      <c r="I41" s="25" t="n">
        <f aca="false">G41-F41</f>
        <v>1319.87</v>
      </c>
      <c r="J41" s="27" t="n">
        <f aca="false">G41/E41*100</f>
        <v>107.344189682126</v>
      </c>
      <c r="K41" s="27" t="n">
        <f aca="false">G41/F41*100</f>
        <v>147.138214285714</v>
      </c>
      <c r="L41" s="3"/>
    </row>
    <row r="42" customFormat="false" ht="23.25" hidden="false" customHeight="true" outlineLevel="0" collapsed="false">
      <c r="A42" s="3"/>
      <c r="B42" s="13" t="s">
        <v>78</v>
      </c>
      <c r="C42" s="28" t="s">
        <v>79</v>
      </c>
      <c r="D42" s="25" t="n">
        <v>3838</v>
      </c>
      <c r="E42" s="25" t="n">
        <v>3838</v>
      </c>
      <c r="F42" s="26" t="n">
        <v>2800</v>
      </c>
      <c r="G42" s="26" t="n">
        <v>4119.87</v>
      </c>
      <c r="H42" s="26" t="n">
        <f aca="false">G42-E42</f>
        <v>281.87</v>
      </c>
      <c r="I42" s="25" t="n">
        <f aca="false">G42-F42</f>
        <v>1319.87</v>
      </c>
      <c r="J42" s="27" t="n">
        <f aca="false">G42/E42*100</f>
        <v>107.344189682126</v>
      </c>
      <c r="K42" s="27" t="n">
        <f aca="false">G42/F42*100</f>
        <v>147.138214285714</v>
      </c>
      <c r="L42" s="3"/>
    </row>
    <row r="43" customFormat="false" ht="12.95" hidden="true" customHeight="true" outlineLevel="0" collapsed="false">
      <c r="A43" s="3"/>
      <c r="B43" s="10" t="s">
        <v>80</v>
      </c>
      <c r="C43" s="15" t="s">
        <v>81</v>
      </c>
      <c r="D43" s="17" t="n">
        <f aca="false">D44+D45+D46</f>
        <v>7771896</v>
      </c>
      <c r="E43" s="17" t="n">
        <f aca="false">E44+E45+E46</f>
        <v>9017896</v>
      </c>
      <c r="F43" s="16" t="n">
        <f aca="false">F44+F45+F46</f>
        <v>6368006</v>
      </c>
      <c r="G43" s="16" t="n">
        <f aca="false">G44+G45+G46</f>
        <v>8922952.73</v>
      </c>
      <c r="H43" s="26" t="n">
        <f aca="false">G43-E43</f>
        <v>-94943.2699999996</v>
      </c>
      <c r="I43" s="25" t="n">
        <f aca="false">G43-F43</f>
        <v>2554946.73</v>
      </c>
      <c r="J43" s="27" t="n">
        <f aca="false">G43/E43*100</f>
        <v>98.947168275172</v>
      </c>
      <c r="K43" s="27" t="n">
        <f aca="false">G43/F43*100</f>
        <v>140.121613107777</v>
      </c>
      <c r="L43" s="3"/>
    </row>
    <row r="44" customFormat="false" ht="13.5" hidden="false" customHeight="true" outlineLevel="0" collapsed="false">
      <c r="A44" s="3"/>
      <c r="B44" s="13" t="s">
        <v>82</v>
      </c>
      <c r="C44" s="28" t="s">
        <v>83</v>
      </c>
      <c r="D44" s="25" t="n">
        <v>817590</v>
      </c>
      <c r="E44" s="25" t="n">
        <v>1257590</v>
      </c>
      <c r="F44" s="26" t="n">
        <v>620000</v>
      </c>
      <c r="G44" s="26" t="n">
        <v>1223623.12</v>
      </c>
      <c r="H44" s="26" t="n">
        <f aca="false">G44-E44</f>
        <v>-33966.8799999999</v>
      </c>
      <c r="I44" s="25" t="n">
        <f aca="false">G44-F44</f>
        <v>603623.12</v>
      </c>
      <c r="J44" s="27" t="n">
        <f aca="false">G44/E44*100</f>
        <v>97.2990497697978</v>
      </c>
      <c r="K44" s="27" t="n">
        <f aca="false">G44/F44*100</f>
        <v>197.358567741936</v>
      </c>
      <c r="L44" s="3"/>
    </row>
    <row r="45" customFormat="false" ht="14.25" hidden="false" customHeight="true" outlineLevel="0" collapsed="false">
      <c r="A45" s="3"/>
      <c r="B45" s="13" t="s">
        <v>84</v>
      </c>
      <c r="C45" s="28" t="s">
        <v>85</v>
      </c>
      <c r="D45" s="25" t="n">
        <v>6497406</v>
      </c>
      <c r="E45" s="25" t="n">
        <v>7412406</v>
      </c>
      <c r="F45" s="26" t="n">
        <v>5417406</v>
      </c>
      <c r="G45" s="26" t="n">
        <v>7351289.86</v>
      </c>
      <c r="H45" s="26" t="n">
        <f aca="false">G45-E45</f>
        <v>-61116.1399999997</v>
      </c>
      <c r="I45" s="25" t="n">
        <f aca="false">G45-F45</f>
        <v>1933883.86</v>
      </c>
      <c r="J45" s="27" t="n">
        <f aca="false">G45/E45*100</f>
        <v>99.1754884986063</v>
      </c>
      <c r="K45" s="27" t="n">
        <f aca="false">G45/F45*100</f>
        <v>135.697598813897</v>
      </c>
      <c r="L45" s="3"/>
    </row>
    <row r="46" customFormat="false" ht="68.25" hidden="false" customHeight="true" outlineLevel="0" collapsed="false">
      <c r="A46" s="3"/>
      <c r="B46" s="13" t="s">
        <v>86</v>
      </c>
      <c r="C46" s="28" t="s">
        <v>87</v>
      </c>
      <c r="D46" s="25" t="n">
        <v>456900</v>
      </c>
      <c r="E46" s="25" t="n">
        <v>347900</v>
      </c>
      <c r="F46" s="26" t="n">
        <v>330600</v>
      </c>
      <c r="G46" s="26" t="n">
        <v>348039.75</v>
      </c>
      <c r="H46" s="26" t="n">
        <f aca="false">G46-E46</f>
        <v>139.75</v>
      </c>
      <c r="I46" s="25" t="n">
        <f aca="false">G46-F46</f>
        <v>17439.75</v>
      </c>
      <c r="J46" s="27" t="n">
        <f aca="false">G46/E46*100</f>
        <v>100.040169588962</v>
      </c>
      <c r="K46" s="27" t="n">
        <f aca="false">G46/F46*100</f>
        <v>105.275181488203</v>
      </c>
      <c r="L46" s="3"/>
    </row>
    <row r="47" customFormat="false" ht="13.5" hidden="false" customHeight="true" outlineLevel="0" collapsed="false">
      <c r="A47" s="3"/>
      <c r="B47" s="10" t="s">
        <v>88</v>
      </c>
      <c r="C47" s="15" t="s">
        <v>89</v>
      </c>
      <c r="D47" s="17" t="n">
        <f aca="false">D50+D52+D56+D57+D58+D62+D64+D66+D69+D55</f>
        <v>598758</v>
      </c>
      <c r="E47" s="17" t="n">
        <f aca="false">E50+E52+E56+E57+E58+E62+E64+E66+E69+E55</f>
        <v>800758</v>
      </c>
      <c r="F47" s="17" t="n">
        <f aca="false">F50+F52+F56+F57+F58+F62+F64+F66+F69+F55</f>
        <v>411691</v>
      </c>
      <c r="G47" s="17" t="n">
        <f aca="false">G50+G52+G56+G57+G58+G62+G64+G66+G69+G55+G61</f>
        <v>880808.38</v>
      </c>
      <c r="H47" s="17" t="n">
        <f aca="false">H50+H52+H56+H57+H58+H62+H64+H66+H69+H55</f>
        <v>76530.38</v>
      </c>
      <c r="I47" s="17" t="n">
        <f aca="false">G47-F47</f>
        <v>469117.38</v>
      </c>
      <c r="J47" s="18" t="n">
        <f aca="false">G47/E47*100</f>
        <v>109.996825507831</v>
      </c>
      <c r="K47" s="18" t="n">
        <f aca="false">G47/F47*100</f>
        <v>213.948903425142</v>
      </c>
      <c r="L47" s="3"/>
    </row>
    <row r="48" customFormat="false" ht="27.75" hidden="true" customHeight="true" outlineLevel="0" collapsed="false">
      <c r="A48" s="3"/>
      <c r="B48" s="10" t="s">
        <v>90</v>
      </c>
      <c r="C48" s="15" t="s">
        <v>91</v>
      </c>
      <c r="D48" s="17" t="n">
        <f aca="false">D49+D51</f>
        <v>309132</v>
      </c>
      <c r="E48" s="17" t="n">
        <f aca="false">E49+E51</f>
        <v>276132</v>
      </c>
      <c r="F48" s="16" t="n">
        <f aca="false">F49+F51</f>
        <v>198170</v>
      </c>
      <c r="G48" s="16" t="n">
        <f aca="false">G49+G51</f>
        <v>154136.67</v>
      </c>
      <c r="H48" s="16" t="n">
        <f aca="false">G48-E48</f>
        <v>-121995.33</v>
      </c>
      <c r="I48" s="17" t="n">
        <f aca="false">G48-F48</f>
        <v>-44033.33</v>
      </c>
      <c r="J48" s="18" t="n">
        <f aca="false">G48/E48*100</f>
        <v>55.819923080266</v>
      </c>
      <c r="K48" s="18" t="n">
        <f aca="false">G48/F48*100</f>
        <v>77.7800222031589</v>
      </c>
      <c r="L48" s="3"/>
    </row>
    <row r="49" customFormat="false" ht="23.25" hidden="true" customHeight="true" outlineLevel="0" collapsed="false">
      <c r="A49" s="3"/>
      <c r="B49" s="10" t="s">
        <v>92</v>
      </c>
      <c r="C49" s="15" t="s">
        <v>93</v>
      </c>
      <c r="D49" s="17" t="n">
        <f aca="false">D50</f>
        <v>247282</v>
      </c>
      <c r="E49" s="17" t="n">
        <f aca="false">E50</f>
        <v>247282</v>
      </c>
      <c r="F49" s="16" t="n">
        <f aca="false">F50</f>
        <v>160290</v>
      </c>
      <c r="G49" s="16" t="n">
        <f aca="false">G50</f>
        <v>125627.67</v>
      </c>
      <c r="H49" s="16" t="n">
        <f aca="false">G49-E49</f>
        <v>-121654.33</v>
      </c>
      <c r="I49" s="17" t="n">
        <f aca="false">G49-F49</f>
        <v>-34662.33</v>
      </c>
      <c r="J49" s="18" t="n">
        <f aca="false">G49/E49*100</f>
        <v>50.803402592991</v>
      </c>
      <c r="K49" s="18" t="n">
        <f aca="false">G49/F49*100</f>
        <v>78.3752386299832</v>
      </c>
      <c r="L49" s="3"/>
    </row>
    <row r="50" customFormat="false" ht="27" hidden="false" customHeight="true" outlineLevel="0" collapsed="false">
      <c r="A50" s="3"/>
      <c r="B50" s="13" t="s">
        <v>92</v>
      </c>
      <c r="C50" s="28" t="s">
        <v>93</v>
      </c>
      <c r="D50" s="25" t="n">
        <v>247282</v>
      </c>
      <c r="E50" s="25" t="n">
        <v>247282</v>
      </c>
      <c r="F50" s="26" t="n">
        <v>160290</v>
      </c>
      <c r="G50" s="26" t="n">
        <v>125627.67</v>
      </c>
      <c r="H50" s="26" t="n">
        <f aca="false">G50-E50</f>
        <v>-121654.33</v>
      </c>
      <c r="I50" s="25" t="n">
        <f aca="false">G50-F50</f>
        <v>-34662.33</v>
      </c>
      <c r="J50" s="27" t="n">
        <f aca="false">G50/E50*100</f>
        <v>50.803402592991</v>
      </c>
      <c r="K50" s="27" t="n">
        <f aca="false">G50/F50*100</f>
        <v>78.3752386299832</v>
      </c>
      <c r="L50" s="3"/>
    </row>
    <row r="51" customFormat="false" ht="12.95" hidden="true" customHeight="true" outlineLevel="0" collapsed="false">
      <c r="A51" s="3"/>
      <c r="B51" s="10" t="s">
        <v>94</v>
      </c>
      <c r="C51" s="15" t="s">
        <v>95</v>
      </c>
      <c r="D51" s="17" t="n">
        <f aca="false">D52</f>
        <v>61850</v>
      </c>
      <c r="E51" s="17" t="n">
        <f aca="false">E52</f>
        <v>28850</v>
      </c>
      <c r="F51" s="16" t="n">
        <f aca="false">F52</f>
        <v>37880</v>
      </c>
      <c r="G51" s="16" t="n">
        <f aca="false">G52</f>
        <v>28509</v>
      </c>
      <c r="H51" s="26" t="n">
        <f aca="false">G51-E51</f>
        <v>-341</v>
      </c>
      <c r="I51" s="25" t="n">
        <f aca="false">G51-F51</f>
        <v>-9371</v>
      </c>
      <c r="J51" s="27" t="n">
        <f aca="false">G51/E51*100</f>
        <v>98.8180242634316</v>
      </c>
      <c r="K51" s="27" t="n">
        <f aca="false">G51/F51*100</f>
        <v>75.2613516367476</v>
      </c>
      <c r="L51" s="3"/>
    </row>
    <row r="52" customFormat="false" ht="12.95" hidden="false" customHeight="true" outlineLevel="0" collapsed="false">
      <c r="A52" s="3"/>
      <c r="B52" s="13" t="s">
        <v>96</v>
      </c>
      <c r="C52" s="28" t="s">
        <v>97</v>
      </c>
      <c r="D52" s="25" t="n">
        <v>61850</v>
      </c>
      <c r="E52" s="25" t="n">
        <v>28850</v>
      </c>
      <c r="F52" s="26" t="n">
        <v>37880</v>
      </c>
      <c r="G52" s="26" t="n">
        <v>28509</v>
      </c>
      <c r="H52" s="26" t="n">
        <f aca="false">G52-E52</f>
        <v>-341</v>
      </c>
      <c r="I52" s="25" t="n">
        <f aca="false">G52-F52</f>
        <v>-9371</v>
      </c>
      <c r="J52" s="27" t="n">
        <f aca="false">G52/E52*100</f>
        <v>98.8180242634316</v>
      </c>
      <c r="K52" s="27" t="n">
        <f aca="false">G52/F52*100</f>
        <v>75.2613516367476</v>
      </c>
      <c r="L52" s="3"/>
    </row>
    <row r="53" customFormat="false" ht="26.25" hidden="true" customHeight="true" outlineLevel="0" collapsed="false">
      <c r="A53" s="3"/>
      <c r="B53" s="10" t="s">
        <v>98</v>
      </c>
      <c r="C53" s="15" t="s">
        <v>99</v>
      </c>
      <c r="D53" s="17" t="n">
        <v>142185</v>
      </c>
      <c r="E53" s="17" t="n">
        <v>182385</v>
      </c>
      <c r="F53" s="16"/>
      <c r="G53" s="16" t="n">
        <v>226128.52</v>
      </c>
      <c r="H53" s="26" t="n">
        <f aca="false">G53-E53</f>
        <v>43743.52</v>
      </c>
      <c r="I53" s="25" t="n">
        <f aca="false">G53-F53</f>
        <v>226128.52</v>
      </c>
      <c r="J53" s="27" t="n">
        <f aca="false">G53/E53*100</f>
        <v>123.984165364476</v>
      </c>
      <c r="K53" s="27" t="e">
        <f aca="false">G53/F53*100</f>
        <v>#DIV/0!</v>
      </c>
      <c r="L53" s="3"/>
    </row>
    <row r="54" customFormat="false" ht="16.5" hidden="true" customHeight="true" outlineLevel="0" collapsed="false">
      <c r="A54" s="3"/>
      <c r="B54" s="10" t="s">
        <v>100</v>
      </c>
      <c r="C54" s="15" t="s">
        <v>101</v>
      </c>
      <c r="D54" s="17" t="n">
        <f aca="false">D56+D57+D58</f>
        <v>205738</v>
      </c>
      <c r="E54" s="17" t="n">
        <f aca="false">E56+E57+E58</f>
        <v>440738</v>
      </c>
      <c r="F54" s="16" t="n">
        <f aca="false">F56+F57+F58</f>
        <v>144975</v>
      </c>
      <c r="G54" s="16" t="n">
        <f aca="false">G56+G57+G58</f>
        <v>478259.03</v>
      </c>
      <c r="H54" s="26" t="n">
        <f aca="false">G54-E54</f>
        <v>37521.03</v>
      </c>
      <c r="I54" s="25" t="n">
        <f aca="false">G54-F54</f>
        <v>333284.03</v>
      </c>
      <c r="J54" s="27" t="n">
        <f aca="false">G54/E54*100</f>
        <v>108.513227813349</v>
      </c>
      <c r="K54" s="27" t="n">
        <f aca="false">G54/F54*100</f>
        <v>329.890691498534</v>
      </c>
      <c r="L54" s="3"/>
    </row>
    <row r="55" customFormat="false" ht="44.25" hidden="false" customHeight="true" outlineLevel="0" collapsed="false">
      <c r="A55" s="3"/>
      <c r="B55" s="13" t="n">
        <v>21081500</v>
      </c>
      <c r="C55" s="28" t="s">
        <v>102</v>
      </c>
      <c r="D55" s="25"/>
      <c r="E55" s="25"/>
      <c r="F55" s="26"/>
      <c r="G55" s="26" t="n">
        <v>50000</v>
      </c>
      <c r="H55" s="26" t="n">
        <f aca="false">G55-E55</f>
        <v>50000</v>
      </c>
      <c r="I55" s="25" t="n">
        <f aca="false">G55-F55</f>
        <v>50000</v>
      </c>
      <c r="J55" s="27"/>
      <c r="K55" s="27"/>
      <c r="L55" s="3"/>
    </row>
    <row r="56" customFormat="false" ht="49.5" hidden="false" customHeight="true" outlineLevel="0" collapsed="false">
      <c r="A56" s="3"/>
      <c r="B56" s="13" t="s">
        <v>103</v>
      </c>
      <c r="C56" s="28" t="s">
        <v>104</v>
      </c>
      <c r="D56" s="25" t="n">
        <v>4538</v>
      </c>
      <c r="E56" s="25" t="n">
        <v>4538</v>
      </c>
      <c r="F56" s="26" t="n">
        <v>2078</v>
      </c>
      <c r="G56" s="26" t="n">
        <v>7864.7</v>
      </c>
      <c r="H56" s="26" t="n">
        <f aca="false">G56-E56</f>
        <v>3326.7</v>
      </c>
      <c r="I56" s="25" t="n">
        <f aca="false">G56-F56</f>
        <v>5786.7</v>
      </c>
      <c r="J56" s="27" t="n">
        <f aca="false">G56/E56*100</f>
        <v>173.307624504187</v>
      </c>
      <c r="K56" s="27"/>
      <c r="L56" s="3"/>
    </row>
    <row r="57" customFormat="false" ht="21.75" hidden="false" customHeight="true" outlineLevel="0" collapsed="false">
      <c r="A57" s="3"/>
      <c r="B57" s="13" t="s">
        <v>105</v>
      </c>
      <c r="C57" s="28" t="s">
        <v>106</v>
      </c>
      <c r="D57" s="25" t="n">
        <v>29400</v>
      </c>
      <c r="E57" s="25" t="n">
        <v>264400</v>
      </c>
      <c r="F57" s="26" t="n">
        <v>20471</v>
      </c>
      <c r="G57" s="26" t="n">
        <v>297838.98</v>
      </c>
      <c r="H57" s="26" t="n">
        <f aca="false">G57-E57</f>
        <v>33438.98</v>
      </c>
      <c r="I57" s="25" t="n">
        <f aca="false">G57-F57</f>
        <v>277367.98</v>
      </c>
      <c r="J57" s="27" t="n">
        <f aca="false">G57/E57*100</f>
        <v>112.647118003026</v>
      </c>
      <c r="K57" s="27" t="n">
        <f aca="false">G57/F57*100</f>
        <v>1454.93126862391</v>
      </c>
      <c r="L57" s="3"/>
    </row>
    <row r="58" customFormat="false" ht="35.25" hidden="false" customHeight="true" outlineLevel="0" collapsed="false">
      <c r="A58" s="3"/>
      <c r="B58" s="13" t="s">
        <v>107</v>
      </c>
      <c r="C58" s="28" t="s">
        <v>108</v>
      </c>
      <c r="D58" s="25" t="n">
        <v>171800</v>
      </c>
      <c r="E58" s="25" t="n">
        <v>171800</v>
      </c>
      <c r="F58" s="26" t="n">
        <v>122426</v>
      </c>
      <c r="G58" s="26" t="n">
        <v>172555.35</v>
      </c>
      <c r="H58" s="26" t="n">
        <f aca="false">G58-E58</f>
        <v>755.350000000006</v>
      </c>
      <c r="I58" s="25" t="n">
        <f aca="false">G58-F58</f>
        <v>50129.35</v>
      </c>
      <c r="J58" s="27" t="n">
        <f aca="false">G58/E58*100</f>
        <v>100.439668218859</v>
      </c>
      <c r="K58" s="27" t="n">
        <f aca="false">G58/F58*100</f>
        <v>140.946653488638</v>
      </c>
      <c r="L58" s="3"/>
    </row>
    <row r="59" customFormat="false" ht="81" hidden="true" customHeight="true" outlineLevel="0" collapsed="false">
      <c r="A59" s="3"/>
      <c r="B59" s="13" t="s">
        <v>109</v>
      </c>
      <c r="C59" s="28" t="s">
        <v>110</v>
      </c>
      <c r="D59" s="25" t="n">
        <v>0</v>
      </c>
      <c r="E59" s="25" t="n">
        <v>0</v>
      </c>
      <c r="F59" s="26"/>
      <c r="G59" s="26"/>
      <c r="H59" s="26" t="n">
        <f aca="false">G59-E59</f>
        <v>0</v>
      </c>
      <c r="I59" s="25" t="n">
        <f aca="false">G59-F59</f>
        <v>0</v>
      </c>
      <c r="J59" s="27" t="e">
        <f aca="false">G59/E59*100</f>
        <v>#DIV/0!</v>
      </c>
      <c r="K59" s="27" t="e">
        <f aca="false">G59/F59*100</f>
        <v>#DIV/0!</v>
      </c>
      <c r="L59" s="3"/>
    </row>
    <row r="60" customFormat="false" ht="39" hidden="true" customHeight="true" outlineLevel="0" collapsed="false">
      <c r="A60" s="3"/>
      <c r="B60" s="10" t="s">
        <v>111</v>
      </c>
      <c r="C60" s="15" t="s">
        <v>112</v>
      </c>
      <c r="D60" s="17" t="n">
        <f aca="false">D62</f>
        <v>60300</v>
      </c>
      <c r="E60" s="17" t="n">
        <f aca="false">E62</f>
        <v>60300</v>
      </c>
      <c r="F60" s="16" t="n">
        <f aca="false">F62</f>
        <v>45225</v>
      </c>
      <c r="G60" s="16" t="n">
        <f aca="false">G62</f>
        <v>63005.29</v>
      </c>
      <c r="H60" s="26" t="n">
        <f aca="false">G60-E60</f>
        <v>2705.29</v>
      </c>
      <c r="I60" s="25" t="n">
        <f aca="false">G60-F60</f>
        <v>17780.29</v>
      </c>
      <c r="J60" s="27" t="n">
        <f aca="false">G60/E60*100</f>
        <v>104.486384742952</v>
      </c>
      <c r="K60" s="27" t="n">
        <f aca="false">G60/F60*100</f>
        <v>139.315179657269</v>
      </c>
      <c r="L60" s="3"/>
    </row>
    <row r="61" s="29" customFormat="true" ht="43.5" hidden="false" customHeight="true" outlineLevel="0" collapsed="false">
      <c r="A61" s="3"/>
      <c r="B61" s="13" t="n">
        <v>22012900</v>
      </c>
      <c r="C61" s="28" t="s">
        <v>113</v>
      </c>
      <c r="D61" s="25"/>
      <c r="E61" s="25"/>
      <c r="F61" s="26"/>
      <c r="G61" s="26" t="n">
        <v>3520</v>
      </c>
      <c r="H61" s="26" t="n">
        <f aca="false">G61-E61</f>
        <v>3520</v>
      </c>
      <c r="I61" s="25"/>
      <c r="J61" s="27"/>
      <c r="K61" s="27"/>
      <c r="L61" s="3"/>
    </row>
    <row r="62" customFormat="false" ht="48.75" hidden="false" customHeight="true" outlineLevel="0" collapsed="false">
      <c r="A62" s="3"/>
      <c r="B62" s="13" t="s">
        <v>114</v>
      </c>
      <c r="C62" s="28" t="s">
        <v>115</v>
      </c>
      <c r="D62" s="25" t="n">
        <v>60300</v>
      </c>
      <c r="E62" s="25" t="n">
        <v>60300</v>
      </c>
      <c r="F62" s="26" t="n">
        <v>45225</v>
      </c>
      <c r="G62" s="26" t="n">
        <v>63005.29</v>
      </c>
      <c r="H62" s="26" t="n">
        <f aca="false">G62-E62</f>
        <v>2705.29</v>
      </c>
      <c r="I62" s="25" t="n">
        <f aca="false">G62-F62</f>
        <v>17780.29</v>
      </c>
      <c r="J62" s="27" t="n">
        <f aca="false">G62/E62*100</f>
        <v>104.486384742952</v>
      </c>
      <c r="K62" s="27" t="n">
        <f aca="false">G62/F62*100</f>
        <v>139.315179657269</v>
      </c>
      <c r="L62" s="3"/>
    </row>
    <row r="63" customFormat="false" ht="12.95" hidden="true" customHeight="true" outlineLevel="0" collapsed="false">
      <c r="A63" s="3"/>
      <c r="B63" s="10" t="s">
        <v>116</v>
      </c>
      <c r="C63" s="15" t="s">
        <v>117</v>
      </c>
      <c r="D63" s="17" t="n">
        <f aca="false">D64</f>
        <v>180</v>
      </c>
      <c r="E63" s="17" t="n">
        <f aca="false">E64</f>
        <v>180</v>
      </c>
      <c r="F63" s="16" t="n">
        <f aca="false">F64</f>
        <v>146</v>
      </c>
      <c r="G63" s="16" t="n">
        <f aca="false">G64</f>
        <v>724.21</v>
      </c>
      <c r="H63" s="26" t="n">
        <f aca="false">G63-E63</f>
        <v>544.21</v>
      </c>
      <c r="I63" s="25" t="n">
        <f aca="false">G63-F63</f>
        <v>578.21</v>
      </c>
      <c r="J63" s="27" t="n">
        <f aca="false">G63/E63*100</f>
        <v>402.338888888889</v>
      </c>
      <c r="K63" s="27" t="n">
        <f aca="false">G63/F63*100</f>
        <v>496.034246575343</v>
      </c>
      <c r="L63" s="3"/>
    </row>
    <row r="64" customFormat="false" ht="45" hidden="false" customHeight="true" outlineLevel="0" collapsed="false">
      <c r="A64" s="3"/>
      <c r="B64" s="13" t="s">
        <v>118</v>
      </c>
      <c r="C64" s="28" t="s">
        <v>119</v>
      </c>
      <c r="D64" s="25" t="n">
        <v>180</v>
      </c>
      <c r="E64" s="25" t="n">
        <v>180</v>
      </c>
      <c r="F64" s="26" t="n">
        <v>146</v>
      </c>
      <c r="G64" s="26" t="n">
        <v>724.21</v>
      </c>
      <c r="H64" s="26" t="n">
        <f aca="false">G64-E64</f>
        <v>544.21</v>
      </c>
      <c r="I64" s="25" t="n">
        <f aca="false">G64-F64</f>
        <v>578.21</v>
      </c>
      <c r="J64" s="27" t="n">
        <f aca="false">G64/E64*100</f>
        <v>402.338888888889</v>
      </c>
      <c r="K64" s="27" t="n">
        <f aca="false">G64/F64*100</f>
        <v>496.034246575343</v>
      </c>
      <c r="L64" s="3"/>
    </row>
    <row r="65" customFormat="false" ht="75" hidden="true" customHeight="true" outlineLevel="0" collapsed="false">
      <c r="A65" s="3"/>
      <c r="B65" s="10" t="s">
        <v>120</v>
      </c>
      <c r="C65" s="15" t="s">
        <v>121</v>
      </c>
      <c r="D65" s="17" t="n">
        <f aca="false">D66</f>
        <v>278</v>
      </c>
      <c r="E65" s="17" t="n">
        <f aca="false">E66</f>
        <v>278</v>
      </c>
      <c r="F65" s="16" t="n">
        <f aca="false">F66</f>
        <v>45</v>
      </c>
      <c r="G65" s="16" t="n">
        <f aca="false">G66</f>
        <v>1643.79</v>
      </c>
      <c r="H65" s="26" t="n">
        <f aca="false">G65-E65</f>
        <v>1365.79</v>
      </c>
      <c r="I65" s="25" t="n">
        <f aca="false">G65-F65</f>
        <v>1598.79</v>
      </c>
      <c r="J65" s="27" t="n">
        <f aca="false">G65/E65*100</f>
        <v>591.291366906475</v>
      </c>
      <c r="K65" s="27" t="n">
        <f aca="false">G65/F65*100</f>
        <v>3652.86666666667</v>
      </c>
      <c r="L65" s="3"/>
    </row>
    <row r="66" customFormat="false" ht="78" hidden="false" customHeight="true" outlineLevel="0" collapsed="false">
      <c r="A66" s="3"/>
      <c r="B66" s="13" t="s">
        <v>120</v>
      </c>
      <c r="C66" s="28" t="s">
        <v>121</v>
      </c>
      <c r="D66" s="25" t="n">
        <v>278</v>
      </c>
      <c r="E66" s="25" t="n">
        <v>278</v>
      </c>
      <c r="F66" s="26" t="n">
        <v>45</v>
      </c>
      <c r="G66" s="26" t="n">
        <v>1643.79</v>
      </c>
      <c r="H66" s="26" t="n">
        <f aca="false">G66-E66</f>
        <v>1365.79</v>
      </c>
      <c r="I66" s="25" t="n">
        <f aca="false">G66-F66</f>
        <v>1598.79</v>
      </c>
      <c r="J66" s="27" t="n">
        <f aca="false">G66/E66*100</f>
        <v>591.291366906475</v>
      </c>
      <c r="K66" s="27" t="n">
        <f aca="false">G66/F66*100</f>
        <v>3652.86666666667</v>
      </c>
      <c r="L66" s="3"/>
    </row>
    <row r="67" customFormat="false" ht="12.95" hidden="true" customHeight="true" outlineLevel="0" collapsed="false">
      <c r="A67" s="3"/>
      <c r="B67" s="10" t="s">
        <v>122</v>
      </c>
      <c r="C67" s="15" t="s">
        <v>123</v>
      </c>
      <c r="D67" s="17" t="n">
        <v>0</v>
      </c>
      <c r="E67" s="17" t="n">
        <v>22600</v>
      </c>
      <c r="F67" s="16"/>
      <c r="G67" s="16" t="n">
        <v>23129.54</v>
      </c>
      <c r="H67" s="26" t="n">
        <f aca="false">G67-E67</f>
        <v>529.540000000001</v>
      </c>
      <c r="I67" s="25" t="n">
        <f aca="false">G67-F67</f>
        <v>23129.54</v>
      </c>
      <c r="J67" s="27" t="n">
        <f aca="false">G67/E67*100</f>
        <v>102.343097345133</v>
      </c>
      <c r="K67" s="27" t="e">
        <f aca="false">G67/F67*100</f>
        <v>#DIV/0!</v>
      </c>
      <c r="L67" s="3"/>
    </row>
    <row r="68" customFormat="false" ht="12.95" hidden="true" customHeight="true" outlineLevel="0" collapsed="false">
      <c r="A68" s="3"/>
      <c r="B68" s="10" t="s">
        <v>124</v>
      </c>
      <c r="C68" s="15" t="s">
        <v>95</v>
      </c>
      <c r="D68" s="17" t="n">
        <v>0</v>
      </c>
      <c r="E68" s="17" t="n">
        <v>22600</v>
      </c>
      <c r="F68" s="16"/>
      <c r="G68" s="16" t="n">
        <v>23129.54</v>
      </c>
      <c r="H68" s="26" t="n">
        <f aca="false">G68-E68</f>
        <v>529.540000000001</v>
      </c>
      <c r="I68" s="25" t="n">
        <f aca="false">G68-F68</f>
        <v>23129.54</v>
      </c>
      <c r="J68" s="27" t="n">
        <f aca="false">G68/E68*100</f>
        <v>102.343097345133</v>
      </c>
      <c r="K68" s="27" t="e">
        <f aca="false">G68/F68*100</f>
        <v>#DIV/0!</v>
      </c>
      <c r="L68" s="3"/>
    </row>
    <row r="69" customFormat="false" ht="12.95" hidden="false" customHeight="true" outlineLevel="0" collapsed="false">
      <c r="A69" s="3"/>
      <c r="B69" s="13" t="s">
        <v>125</v>
      </c>
      <c r="C69" s="28" t="s">
        <v>95</v>
      </c>
      <c r="D69" s="25" t="n">
        <v>23130</v>
      </c>
      <c r="E69" s="25" t="n">
        <v>23130</v>
      </c>
      <c r="F69" s="26" t="n">
        <v>23130</v>
      </c>
      <c r="G69" s="26" t="n">
        <v>129519.39</v>
      </c>
      <c r="H69" s="26" t="n">
        <f aca="false">G69-E69</f>
        <v>106389.39</v>
      </c>
      <c r="I69" s="25" t="n">
        <f aca="false">G69-F69</f>
        <v>106389.39</v>
      </c>
      <c r="J69" s="27" t="n">
        <f aca="false">G69/E69*100</f>
        <v>559.962775616083</v>
      </c>
      <c r="K69" s="27" t="n">
        <f aca="false">G69/F69*100</f>
        <v>559.962775616083</v>
      </c>
      <c r="L69" s="3"/>
    </row>
    <row r="70" customFormat="false" ht="12.95" hidden="false" customHeight="true" outlineLevel="0" collapsed="false">
      <c r="A70" s="3"/>
      <c r="B70" s="10" t="s">
        <v>126</v>
      </c>
      <c r="C70" s="15" t="s">
        <v>127</v>
      </c>
      <c r="D70" s="16" t="n">
        <f aca="false">D73+D74+D75+D77+D78+D79</f>
        <v>22644877</v>
      </c>
      <c r="E70" s="16" t="n">
        <f aca="false">E73+E74+E75+E77+E78+E79+E80</f>
        <v>37871577</v>
      </c>
      <c r="F70" s="16" t="n">
        <f aca="false">F73+F74+F75+F77+F78+F79+F80</f>
        <v>25500700</v>
      </c>
      <c r="G70" s="16" t="n">
        <f aca="false">G73+G74+G75+G77+G78+G79+G80</f>
        <v>37871577</v>
      </c>
      <c r="H70" s="16" t="n">
        <f aca="false">H73+H74+H75+H77+H78+H79</f>
        <v>0</v>
      </c>
      <c r="I70" s="17" t="n">
        <f aca="false">G70-F70</f>
        <v>12370877</v>
      </c>
      <c r="J70" s="18" t="n">
        <f aca="false">G70/E70*100</f>
        <v>100</v>
      </c>
      <c r="K70" s="18" t="n">
        <f aca="false">G70/F70*100</f>
        <v>148.511911437725</v>
      </c>
      <c r="L70" s="3"/>
    </row>
    <row r="71" customFormat="false" ht="12.95" hidden="true" customHeight="true" outlineLevel="0" collapsed="false">
      <c r="A71" s="3"/>
      <c r="B71" s="10" t="s">
        <v>128</v>
      </c>
      <c r="C71" s="15" t="s">
        <v>129</v>
      </c>
      <c r="D71" s="17" t="n">
        <v>2102100</v>
      </c>
      <c r="E71" s="17" t="n">
        <v>2875274</v>
      </c>
      <c r="F71" s="16"/>
      <c r="G71" s="16" t="n">
        <v>2849373.01</v>
      </c>
      <c r="H71" s="16" t="n">
        <f aca="false">G71-E71</f>
        <v>-25900.9900000002</v>
      </c>
      <c r="I71" s="17" t="n">
        <f aca="false">G71-F71</f>
        <v>2849373.01</v>
      </c>
      <c r="J71" s="18" t="n">
        <f aca="false">G71/E71*100</f>
        <v>99.0991818518861</v>
      </c>
      <c r="K71" s="18" t="e">
        <f aca="false">G71/F71*100</f>
        <v>#DIV/0!</v>
      </c>
      <c r="L71" s="3"/>
    </row>
    <row r="72" customFormat="false" ht="23.25" hidden="true" customHeight="true" outlineLevel="0" collapsed="false">
      <c r="A72" s="3"/>
      <c r="B72" s="19" t="s">
        <v>130</v>
      </c>
      <c r="C72" s="20" t="s">
        <v>131</v>
      </c>
      <c r="D72" s="21" t="n">
        <f aca="false">D74+D75</f>
        <v>20173500</v>
      </c>
      <c r="E72" s="21" t="n">
        <f aca="false">E74+E75</f>
        <v>20807400</v>
      </c>
      <c r="F72" s="22" t="n">
        <f aca="false">F74+F75</f>
        <v>16278200</v>
      </c>
      <c r="G72" s="22" t="n">
        <f aca="false">G74+G75</f>
        <v>20807400</v>
      </c>
      <c r="H72" s="16" t="n">
        <f aca="false">G72-E72</f>
        <v>0</v>
      </c>
      <c r="I72" s="17" t="n">
        <f aca="false">G72-F72</f>
        <v>4529200</v>
      </c>
      <c r="J72" s="18" t="n">
        <f aca="false">G72/E72*100</f>
        <v>100</v>
      </c>
      <c r="K72" s="18" t="n">
        <f aca="false">G72/F72*100</f>
        <v>127.823715152781</v>
      </c>
      <c r="L72" s="3"/>
    </row>
    <row r="73" customFormat="false" ht="36" hidden="false" customHeight="true" outlineLevel="0" collapsed="false">
      <c r="A73" s="3"/>
      <c r="B73" s="23" t="n">
        <v>41033200</v>
      </c>
      <c r="C73" s="24" t="s">
        <v>132</v>
      </c>
      <c r="D73" s="25"/>
      <c r="E73" s="25" t="n">
        <v>3102000</v>
      </c>
      <c r="F73" s="26" t="n">
        <v>2069000</v>
      </c>
      <c r="G73" s="26" t="n">
        <v>3102000</v>
      </c>
      <c r="H73" s="26" t="n">
        <f aca="false">G73-E73</f>
        <v>0</v>
      </c>
      <c r="I73" s="25" t="n">
        <f aca="false">G73-F73</f>
        <v>1033000</v>
      </c>
      <c r="J73" s="27" t="n">
        <f aca="false">G73/E73*100</f>
        <v>100</v>
      </c>
      <c r="K73" s="27" t="n">
        <f aca="false">G73/F73*100</f>
        <v>149.927501208313</v>
      </c>
      <c r="L73" s="3"/>
    </row>
    <row r="74" customFormat="false" ht="25.5" hidden="false" customHeight="true" outlineLevel="0" collapsed="false">
      <c r="A74" s="3"/>
      <c r="B74" s="23" t="s">
        <v>133</v>
      </c>
      <c r="C74" s="24" t="s">
        <v>134</v>
      </c>
      <c r="D74" s="25" t="n">
        <v>13160600</v>
      </c>
      <c r="E74" s="25" t="n">
        <v>13160600</v>
      </c>
      <c r="F74" s="26" t="n">
        <v>10067800</v>
      </c>
      <c r="G74" s="26" t="n">
        <v>13160600</v>
      </c>
      <c r="H74" s="26" t="n">
        <f aca="false">G74-E74</f>
        <v>0</v>
      </c>
      <c r="I74" s="25" t="n">
        <f aca="false">G74-F74</f>
        <v>3092800</v>
      </c>
      <c r="J74" s="27" t="n">
        <f aca="false">G74/E74*100</f>
        <v>100</v>
      </c>
      <c r="K74" s="27" t="n">
        <f aca="false">G74/F74*100</f>
        <v>130.71972029639</v>
      </c>
      <c r="L74" s="3"/>
    </row>
    <row r="75" customFormat="false" ht="24" hidden="false" customHeight="true" outlineLevel="0" collapsed="false">
      <c r="A75" s="3"/>
      <c r="B75" s="23" t="s">
        <v>135</v>
      </c>
      <c r="C75" s="24" t="s">
        <v>136</v>
      </c>
      <c r="D75" s="25" t="n">
        <v>7012900</v>
      </c>
      <c r="E75" s="25" t="n">
        <v>7646800</v>
      </c>
      <c r="F75" s="26" t="n">
        <v>6210400</v>
      </c>
      <c r="G75" s="26" t="n">
        <v>7646800</v>
      </c>
      <c r="H75" s="26" t="n">
        <f aca="false">G75-E75</f>
        <v>0</v>
      </c>
      <c r="I75" s="25" t="n">
        <f aca="false">G75-F75</f>
        <v>1436400</v>
      </c>
      <c r="J75" s="27" t="n">
        <f aca="false">G75/E75*100</f>
        <v>100</v>
      </c>
      <c r="K75" s="27" t="n">
        <f aca="false">G75/F75*100</f>
        <v>123.128944995491</v>
      </c>
      <c r="L75" s="3"/>
    </row>
    <row r="76" customFormat="false" ht="21.75" hidden="true" customHeight="true" outlineLevel="0" collapsed="false">
      <c r="A76" s="3"/>
      <c r="B76" s="30" t="s">
        <v>137</v>
      </c>
      <c r="C76" s="31" t="s">
        <v>138</v>
      </c>
      <c r="D76" s="17" t="e">
        <f aca="false">#REF!</f>
        <v>#REF!</v>
      </c>
      <c r="E76" s="17" t="n">
        <v>2471377</v>
      </c>
      <c r="F76" s="16" t="n">
        <v>432600</v>
      </c>
      <c r="G76" s="16" t="n">
        <v>432600</v>
      </c>
      <c r="H76" s="26" t="n">
        <f aca="false">G76-E76</f>
        <v>-2038777</v>
      </c>
      <c r="I76" s="25" t="n">
        <f aca="false">G76-F76</f>
        <v>0</v>
      </c>
      <c r="J76" s="27" t="n">
        <f aca="false">G76/E76*100</f>
        <v>17.5044115082401</v>
      </c>
      <c r="K76" s="27" t="n">
        <f aca="false">G76/F76*100</f>
        <v>100</v>
      </c>
      <c r="L76" s="3"/>
    </row>
    <row r="77" s="29" customFormat="true" ht="57.75" hidden="false" customHeight="true" outlineLevel="0" collapsed="false">
      <c r="A77" s="32"/>
      <c r="B77" s="33" t="n">
        <v>41034500</v>
      </c>
      <c r="C77" s="34" t="s">
        <v>139</v>
      </c>
      <c r="D77" s="35"/>
      <c r="E77" s="35" t="n">
        <v>10969000</v>
      </c>
      <c r="F77" s="36" t="n">
        <v>5313000</v>
      </c>
      <c r="G77" s="36" t="n">
        <v>10969000</v>
      </c>
      <c r="H77" s="36" t="n">
        <f aca="false">G77-E77</f>
        <v>0</v>
      </c>
      <c r="I77" s="35" t="n">
        <f aca="false">G77-F77</f>
        <v>5656000</v>
      </c>
      <c r="J77" s="37" t="n">
        <f aca="false">G77/E77*100</f>
        <v>100</v>
      </c>
      <c r="K77" s="37" t="n">
        <f aca="false">G77/F77*100</f>
        <v>206.455862977602</v>
      </c>
      <c r="L77" s="32"/>
    </row>
    <row r="78" s="29" customFormat="true" ht="57.75" hidden="false" customHeight="true" outlineLevel="0" collapsed="false">
      <c r="A78" s="32"/>
      <c r="B78" s="33" t="n">
        <v>41040200</v>
      </c>
      <c r="C78" s="34" t="s">
        <v>140</v>
      </c>
      <c r="D78" s="35" t="n">
        <v>2471377</v>
      </c>
      <c r="E78" s="35" t="n">
        <v>2471377</v>
      </c>
      <c r="F78" s="36" t="n">
        <v>1668000</v>
      </c>
      <c r="G78" s="36" t="n">
        <v>2471377</v>
      </c>
      <c r="H78" s="36" t="n">
        <f aca="false">G78-E78</f>
        <v>0</v>
      </c>
      <c r="I78" s="35" t="n">
        <f aca="false">G78-F78</f>
        <v>803377</v>
      </c>
      <c r="J78" s="37" t="n">
        <f aca="false">G78/E78*100</f>
        <v>100</v>
      </c>
      <c r="K78" s="37" t="n">
        <f aca="false">G78/F78*100</f>
        <v>148.164088729017</v>
      </c>
      <c r="L78" s="32"/>
    </row>
    <row r="79" customFormat="false" ht="63" hidden="false" customHeight="true" outlineLevel="0" collapsed="false">
      <c r="A79" s="3"/>
      <c r="B79" s="23" t="n">
        <v>41051400</v>
      </c>
      <c r="C79" s="24" t="s">
        <v>141</v>
      </c>
      <c r="D79" s="25"/>
      <c r="E79" s="25" t="n">
        <v>229800</v>
      </c>
      <c r="F79" s="26" t="n">
        <v>172500</v>
      </c>
      <c r="G79" s="26" t="n">
        <v>229800</v>
      </c>
      <c r="H79" s="26" t="n">
        <f aca="false">G79-E79</f>
        <v>0</v>
      </c>
      <c r="I79" s="25" t="n">
        <f aca="false">G79-F79</f>
        <v>57300</v>
      </c>
      <c r="J79" s="27" t="n">
        <f aca="false">G79/E79*100</f>
        <v>100</v>
      </c>
      <c r="K79" s="27" t="n">
        <f aca="false">G79/F79*100</f>
        <v>133.217391304348</v>
      </c>
      <c r="L79" s="3"/>
    </row>
    <row r="80" customFormat="false" ht="63" hidden="false" customHeight="true" outlineLevel="0" collapsed="false">
      <c r="A80" s="3"/>
      <c r="B80" s="38" t="n">
        <v>41052300</v>
      </c>
      <c r="C80" s="39" t="s">
        <v>142</v>
      </c>
      <c r="D80" s="25"/>
      <c r="E80" s="25" t="n">
        <v>292000</v>
      </c>
      <c r="F80" s="26"/>
      <c r="G80" s="26" t="n">
        <v>292000</v>
      </c>
      <c r="H80" s="26"/>
      <c r="I80" s="25"/>
      <c r="J80" s="27" t="n">
        <f aca="false">G80/E80*100</f>
        <v>100</v>
      </c>
      <c r="K80" s="27"/>
      <c r="L80" s="3"/>
    </row>
    <row r="81" customFormat="false" ht="12.95" hidden="false" customHeight="true" outlineLevel="0" collapsed="false">
      <c r="A81" s="3"/>
      <c r="B81" s="40"/>
      <c r="C81" s="40" t="s">
        <v>143</v>
      </c>
      <c r="D81" s="17" t="n">
        <f aca="false">D10+D47</f>
        <v>54825603</v>
      </c>
      <c r="E81" s="17" t="n">
        <f aca="false">E10+E47</f>
        <v>56386603</v>
      </c>
      <c r="F81" s="17" t="n">
        <f aca="false">F10+F47</f>
        <v>39908734</v>
      </c>
      <c r="G81" s="17" t="n">
        <f aca="false">G10+G47</f>
        <v>57459016.77</v>
      </c>
      <c r="H81" s="16" t="n">
        <f aca="false">G81-E81</f>
        <v>1072413.77</v>
      </c>
      <c r="I81" s="17" t="n">
        <f aca="false">G81-F81</f>
        <v>17550282.77</v>
      </c>
      <c r="J81" s="18" t="n">
        <f aca="false">G81/E81*100</f>
        <v>101.901894622026</v>
      </c>
      <c r="K81" s="18" t="n">
        <f aca="false">G81/F81*100</f>
        <v>143.976044867773</v>
      </c>
      <c r="L81" s="3"/>
    </row>
    <row r="82" customFormat="false" ht="12.95" hidden="false" customHeight="true" outlineLevel="0" collapsed="false">
      <c r="A82" s="3"/>
      <c r="B82" s="40"/>
      <c r="C82" s="40" t="s">
        <v>144</v>
      </c>
      <c r="D82" s="17" t="n">
        <f aca="false">D70+D81</f>
        <v>77470480</v>
      </c>
      <c r="E82" s="17" t="n">
        <f aca="false">E70+E81</f>
        <v>94258180</v>
      </c>
      <c r="F82" s="17" t="n">
        <f aca="false">F70+F81</f>
        <v>65409434</v>
      </c>
      <c r="G82" s="17" t="n">
        <f aca="false">G70+G81</f>
        <v>95330593.77</v>
      </c>
      <c r="H82" s="17" t="n">
        <f aca="false">H70+H81</f>
        <v>1072413.77</v>
      </c>
      <c r="I82" s="17" t="n">
        <f aca="false">I70+I81</f>
        <v>29921159.77</v>
      </c>
      <c r="J82" s="17" t="n">
        <f aca="false">J70+J81</f>
        <v>201.901894622026</v>
      </c>
      <c r="K82" s="18" t="n">
        <f aca="false">G82/F82*100</f>
        <v>145.744410156492</v>
      </c>
      <c r="L82" s="3"/>
    </row>
    <row r="83" customFormat="false" ht="12.95" hidden="false" customHeight="true" outlineLevel="0" collapsed="false">
      <c r="A83" s="3"/>
      <c r="B83" s="40"/>
      <c r="C83" s="41" t="s">
        <v>145</v>
      </c>
      <c r="D83" s="17"/>
      <c r="E83" s="17"/>
      <c r="F83" s="16"/>
      <c r="G83" s="16"/>
      <c r="H83" s="16"/>
      <c r="I83" s="17"/>
      <c r="J83" s="18"/>
      <c r="K83" s="18"/>
      <c r="L83" s="3"/>
    </row>
    <row r="84" customFormat="false" ht="15" hidden="false" customHeight="true" outlineLevel="0" collapsed="false">
      <c r="A84" s="3"/>
      <c r="B84" s="10" t="s">
        <v>18</v>
      </c>
      <c r="C84" s="15" t="s">
        <v>19</v>
      </c>
      <c r="D84" s="17" t="n">
        <f aca="false">D85</f>
        <v>3945</v>
      </c>
      <c r="E84" s="17" t="n">
        <f aca="false">E85</f>
        <v>7245</v>
      </c>
      <c r="F84" s="16" t="n">
        <f aca="false">F85</f>
        <v>7245</v>
      </c>
      <c r="G84" s="16" t="n">
        <f aca="false">G85</f>
        <v>10425.71</v>
      </c>
      <c r="H84" s="16" t="n">
        <f aca="false">G84-E84</f>
        <v>3180.71</v>
      </c>
      <c r="I84" s="17" t="n">
        <f aca="false">G84-F84</f>
        <v>3180.71</v>
      </c>
      <c r="J84" s="18" t="n">
        <f aca="false">G84/E84*100</f>
        <v>143.902139406487</v>
      </c>
      <c r="K84" s="18"/>
      <c r="L84" s="3"/>
    </row>
    <row r="85" customFormat="false" ht="15" hidden="true" customHeight="true" outlineLevel="0" collapsed="false">
      <c r="B85" s="10" t="s">
        <v>146</v>
      </c>
      <c r="C85" s="15" t="s">
        <v>147</v>
      </c>
      <c r="D85" s="17" t="n">
        <f aca="false">D86</f>
        <v>3945</v>
      </c>
      <c r="E85" s="17" t="n">
        <f aca="false">E86</f>
        <v>7245</v>
      </c>
      <c r="F85" s="16" t="n">
        <f aca="false">F86</f>
        <v>7245</v>
      </c>
      <c r="G85" s="16" t="n">
        <f aca="false">G86</f>
        <v>10425.71</v>
      </c>
      <c r="H85" s="16" t="n">
        <f aca="false">G85-E85</f>
        <v>3180.71</v>
      </c>
      <c r="I85" s="17" t="n">
        <f aca="false">G85-F85</f>
        <v>3180.71</v>
      </c>
      <c r="J85" s="18" t="n">
        <f aca="false">G85/E85*100</f>
        <v>143.902139406487</v>
      </c>
      <c r="K85" s="18" t="n">
        <f aca="false">G85/F85*100</f>
        <v>143.902139406487</v>
      </c>
    </row>
    <row r="86" customFormat="false" ht="13.5" hidden="true" customHeight="true" outlineLevel="0" collapsed="false">
      <c r="B86" s="10" t="s">
        <v>148</v>
      </c>
      <c r="C86" s="15" t="s">
        <v>149</v>
      </c>
      <c r="D86" s="17" t="n">
        <f aca="false">D87+D88+D89</f>
        <v>3945</v>
      </c>
      <c r="E86" s="17" t="n">
        <f aca="false">E87+E88+E89</f>
        <v>7245</v>
      </c>
      <c r="F86" s="16" t="n">
        <f aca="false">F87+F88+F89</f>
        <v>7245</v>
      </c>
      <c r="G86" s="16" t="n">
        <f aca="false">G87+G88+G89</f>
        <v>10425.71</v>
      </c>
      <c r="H86" s="16" t="n">
        <f aca="false">G86-E86</f>
        <v>3180.71</v>
      </c>
      <c r="I86" s="17" t="n">
        <f aca="false">G86-F86</f>
        <v>3180.71</v>
      </c>
      <c r="J86" s="18" t="n">
        <f aca="false">G86/E86*100</f>
        <v>143.902139406487</v>
      </c>
      <c r="K86" s="18" t="n">
        <f aca="false">G86/F86*100</f>
        <v>143.902139406487</v>
      </c>
    </row>
    <row r="87" customFormat="false" ht="34.5" hidden="false" customHeight="true" outlineLevel="0" collapsed="false">
      <c r="B87" s="13" t="s">
        <v>150</v>
      </c>
      <c r="C87" s="28" t="s">
        <v>151</v>
      </c>
      <c r="D87" s="25" t="n">
        <v>2298</v>
      </c>
      <c r="E87" s="25" t="n">
        <v>2298</v>
      </c>
      <c r="F87" s="26" t="n">
        <v>2298</v>
      </c>
      <c r="G87" s="26" t="n">
        <v>3955.6</v>
      </c>
      <c r="H87" s="26" t="n">
        <f aca="false">G87-E87</f>
        <v>1657.6</v>
      </c>
      <c r="I87" s="25" t="n">
        <f aca="false">G87-F87</f>
        <v>1657.6</v>
      </c>
      <c r="J87" s="27" t="n">
        <f aca="false">G87/E87*100</f>
        <v>172.13228894691</v>
      </c>
      <c r="K87" s="18"/>
    </row>
    <row r="88" customFormat="false" ht="27" hidden="false" customHeight="true" outlineLevel="0" collapsed="false">
      <c r="B88" s="13" t="s">
        <v>152</v>
      </c>
      <c r="C88" s="28" t="s">
        <v>153</v>
      </c>
      <c r="D88" s="25" t="n">
        <v>358</v>
      </c>
      <c r="E88" s="25" t="n">
        <v>3658</v>
      </c>
      <c r="F88" s="26" t="n">
        <v>3658</v>
      </c>
      <c r="G88" s="26" t="n">
        <v>6359.23</v>
      </c>
      <c r="H88" s="26" t="n">
        <f aca="false">G88-E88</f>
        <v>2701.23</v>
      </c>
      <c r="I88" s="25" t="n">
        <f aca="false">G88-F88</f>
        <v>2701.23</v>
      </c>
      <c r="J88" s="27" t="n">
        <f aca="false">G88/E88*100</f>
        <v>173.84445051941</v>
      </c>
      <c r="K88" s="18"/>
    </row>
    <row r="89" customFormat="false" ht="48" hidden="false" customHeight="true" outlineLevel="0" collapsed="false">
      <c r="B89" s="13" t="s">
        <v>154</v>
      </c>
      <c r="C89" s="28" t="s">
        <v>155</v>
      </c>
      <c r="D89" s="25" t="n">
        <v>1289</v>
      </c>
      <c r="E89" s="25" t="n">
        <v>1289</v>
      </c>
      <c r="F89" s="26" t="n">
        <v>1289</v>
      </c>
      <c r="G89" s="26" t="n">
        <v>110.88</v>
      </c>
      <c r="H89" s="26" t="n">
        <v>1178.12</v>
      </c>
      <c r="I89" s="25" t="n">
        <f aca="false">G89-F89</f>
        <v>-1178.12</v>
      </c>
      <c r="J89" s="27" t="n">
        <f aca="false">G89/E89*100</f>
        <v>8.60201706749418</v>
      </c>
      <c r="K89" s="18"/>
    </row>
    <row r="90" customFormat="false" ht="12.75" hidden="false" customHeight="false" outlineLevel="0" collapsed="false">
      <c r="B90" s="10" t="s">
        <v>88</v>
      </c>
      <c r="C90" s="15" t="s">
        <v>89</v>
      </c>
      <c r="D90" s="17" t="n">
        <f aca="false">D91+D94+D97+D99</f>
        <v>311764</v>
      </c>
      <c r="E90" s="17" t="n">
        <f aca="false">E91+E94+E97+E99</f>
        <v>369365</v>
      </c>
      <c r="F90" s="16" t="n">
        <f aca="false">F93+F96+F98+F101+F102+F106+F107</f>
        <v>589464</v>
      </c>
      <c r="G90" s="16" t="n">
        <f aca="false">G93+G96+G98+G101+G102+G106+G107+G105</f>
        <v>1073269.91</v>
      </c>
      <c r="H90" s="16" t="n">
        <f aca="false">G90-E90</f>
        <v>703904.91</v>
      </c>
      <c r="I90" s="17" t="n">
        <f aca="false">G90-F90</f>
        <v>483805.91</v>
      </c>
      <c r="J90" s="18" t="n">
        <f aca="false">G90/E90*100</f>
        <v>290.571632396139</v>
      </c>
      <c r="K90" s="18"/>
    </row>
    <row r="91" customFormat="false" ht="22.5" hidden="true" customHeight="true" outlineLevel="0" collapsed="false">
      <c r="B91" s="10" t="s">
        <v>90</v>
      </c>
      <c r="C91" s="15" t="s">
        <v>91</v>
      </c>
      <c r="D91" s="17" t="n">
        <f aca="false">D92</f>
        <v>45000</v>
      </c>
      <c r="E91" s="17" t="n">
        <f aca="false">E92</f>
        <v>45000</v>
      </c>
      <c r="F91" s="16" t="n">
        <f aca="false">F92</f>
        <v>45000</v>
      </c>
      <c r="G91" s="16" t="n">
        <f aca="false">G92</f>
        <v>105164.62</v>
      </c>
      <c r="H91" s="16" t="n">
        <f aca="false">G91-E91</f>
        <v>60164.62</v>
      </c>
      <c r="I91" s="17" t="n">
        <f aca="false">G91-F91</f>
        <v>60164.62</v>
      </c>
      <c r="J91" s="18" t="n">
        <f aca="false">G91/E91*100</f>
        <v>233.699155555556</v>
      </c>
      <c r="K91" s="18" t="n">
        <f aca="false">G91/F91*100</f>
        <v>233.699155555556</v>
      </c>
    </row>
    <row r="92" customFormat="false" ht="42" hidden="true" customHeight="false" outlineLevel="0" collapsed="false">
      <c r="B92" s="10" t="s">
        <v>156</v>
      </c>
      <c r="C92" s="15" t="s">
        <v>157</v>
      </c>
      <c r="D92" s="17" t="n">
        <f aca="false">D93</f>
        <v>45000</v>
      </c>
      <c r="E92" s="17" t="n">
        <f aca="false">E93</f>
        <v>45000</v>
      </c>
      <c r="F92" s="16" t="n">
        <f aca="false">F93</f>
        <v>45000</v>
      </c>
      <c r="G92" s="16" t="n">
        <f aca="false">G93</f>
        <v>105164.62</v>
      </c>
      <c r="H92" s="16" t="n">
        <f aca="false">G92-E92</f>
        <v>60164.62</v>
      </c>
      <c r="I92" s="17" t="n">
        <f aca="false">G92-F92</f>
        <v>60164.62</v>
      </c>
      <c r="J92" s="18" t="n">
        <f aca="false">G92/E92*100</f>
        <v>233.699155555556</v>
      </c>
      <c r="K92" s="18" t="n">
        <f aca="false">G92/F92*100</f>
        <v>233.699155555556</v>
      </c>
    </row>
    <row r="93" customFormat="false" ht="36.75" hidden="false" customHeight="true" outlineLevel="0" collapsed="false">
      <c r="B93" s="13" t="s">
        <v>156</v>
      </c>
      <c r="C93" s="28" t="s">
        <v>157</v>
      </c>
      <c r="D93" s="25" t="n">
        <v>45000</v>
      </c>
      <c r="E93" s="25" t="n">
        <v>45000</v>
      </c>
      <c r="F93" s="26" t="n">
        <v>45000</v>
      </c>
      <c r="G93" s="26" t="n">
        <v>105164.62</v>
      </c>
      <c r="H93" s="26" t="n">
        <f aca="false">G93-E93</f>
        <v>60164.62</v>
      </c>
      <c r="I93" s="25" t="n">
        <f aca="false">G93-F93</f>
        <v>60164.62</v>
      </c>
      <c r="J93" s="27" t="n">
        <f aca="false">G93/E93*100</f>
        <v>233.699155555556</v>
      </c>
      <c r="K93" s="27"/>
    </row>
    <row r="94" customFormat="false" ht="12.75" hidden="true" customHeight="false" outlineLevel="0" collapsed="false">
      <c r="B94" s="10" t="s">
        <v>122</v>
      </c>
      <c r="C94" s="15" t="s">
        <v>123</v>
      </c>
      <c r="D94" s="17" t="n">
        <f aca="false">D95</f>
        <v>924</v>
      </c>
      <c r="E94" s="17" t="n">
        <f aca="false">E95</f>
        <v>924</v>
      </c>
      <c r="F94" s="16" t="n">
        <f aca="false">F95</f>
        <v>924</v>
      </c>
      <c r="G94" s="16" t="n">
        <f aca="false">G95</f>
        <v>1847.97</v>
      </c>
      <c r="H94" s="26" t="n">
        <f aca="false">G94-E94</f>
        <v>923.97</v>
      </c>
      <c r="I94" s="25" t="n">
        <f aca="false">G94-F94</f>
        <v>923.97</v>
      </c>
      <c r="J94" s="27" t="n">
        <f aca="false">G94/E94*100</f>
        <v>199.996753246753</v>
      </c>
      <c r="K94" s="27" t="n">
        <f aca="false">G94/F94*100</f>
        <v>199.996753246753</v>
      </c>
    </row>
    <row r="95" customFormat="false" ht="12.75" hidden="true" customHeight="false" outlineLevel="0" collapsed="false">
      <c r="B95" s="10" t="s">
        <v>124</v>
      </c>
      <c r="C95" s="15" t="s">
        <v>95</v>
      </c>
      <c r="D95" s="17" t="n">
        <f aca="false">D96</f>
        <v>924</v>
      </c>
      <c r="E95" s="17" t="n">
        <f aca="false">E96</f>
        <v>924</v>
      </c>
      <c r="F95" s="16" t="n">
        <f aca="false">F96</f>
        <v>924</v>
      </c>
      <c r="G95" s="16" t="n">
        <f aca="false">G96</f>
        <v>1847.97</v>
      </c>
      <c r="H95" s="26" t="n">
        <f aca="false">G95-E95</f>
        <v>923.97</v>
      </c>
      <c r="I95" s="25" t="n">
        <f aca="false">G95-F95</f>
        <v>923.97</v>
      </c>
      <c r="J95" s="27" t="n">
        <f aca="false">G95/E95*100</f>
        <v>199.996753246753</v>
      </c>
      <c r="K95" s="27" t="n">
        <f aca="false">G95/F95*100</f>
        <v>199.996753246753</v>
      </c>
    </row>
    <row r="96" customFormat="false" ht="57.75" hidden="false" customHeight="true" outlineLevel="0" collapsed="false">
      <c r="B96" s="13" t="s">
        <v>158</v>
      </c>
      <c r="C96" s="28" t="s">
        <v>159</v>
      </c>
      <c r="D96" s="25" t="n">
        <v>924</v>
      </c>
      <c r="E96" s="25" t="n">
        <v>924</v>
      </c>
      <c r="F96" s="26" t="n">
        <v>924</v>
      </c>
      <c r="G96" s="26" t="n">
        <v>1847.97</v>
      </c>
      <c r="H96" s="26" t="n">
        <f aca="false">G96-E96</f>
        <v>923.97</v>
      </c>
      <c r="I96" s="25" t="n">
        <f aca="false">G96-F96</f>
        <v>923.97</v>
      </c>
      <c r="J96" s="27" t="n">
        <f aca="false">G96/E96*100</f>
        <v>199.996753246753</v>
      </c>
      <c r="K96" s="27"/>
    </row>
    <row r="97" customFormat="false" ht="31.5" hidden="true" customHeight="false" outlineLevel="0" collapsed="false">
      <c r="B97" s="10" t="s">
        <v>160</v>
      </c>
      <c r="C97" s="15" t="s">
        <v>161</v>
      </c>
      <c r="D97" s="17" t="n">
        <f aca="false">D98</f>
        <v>0</v>
      </c>
      <c r="E97" s="17" t="n">
        <f aca="false">E98</f>
        <v>277700</v>
      </c>
      <c r="F97" s="16" t="n">
        <f aca="false">F98</f>
        <v>277700</v>
      </c>
      <c r="G97" s="16" t="n">
        <f aca="false">G98</f>
        <v>606748.26</v>
      </c>
      <c r="H97" s="26" t="n">
        <f aca="false">G97-E97</f>
        <v>329048.26</v>
      </c>
      <c r="I97" s="25" t="n">
        <f aca="false">G97-F97</f>
        <v>329048.26</v>
      </c>
      <c r="J97" s="27" t="n">
        <f aca="false">G97/E97*100</f>
        <v>218.490550954267</v>
      </c>
      <c r="K97" s="27" t="n">
        <f aca="false">G97/F97*100</f>
        <v>218.490550954267</v>
      </c>
    </row>
    <row r="98" customFormat="false" ht="34.5" hidden="false" customHeight="true" outlineLevel="0" collapsed="false">
      <c r="B98" s="13" t="s">
        <v>160</v>
      </c>
      <c r="C98" s="28" t="s">
        <v>161</v>
      </c>
      <c r="D98" s="25" t="n">
        <v>0</v>
      </c>
      <c r="E98" s="25" t="n">
        <v>277700</v>
      </c>
      <c r="F98" s="26" t="n">
        <v>277700</v>
      </c>
      <c r="G98" s="26" t="n">
        <v>606748.26</v>
      </c>
      <c r="H98" s="26" t="n">
        <f aca="false">G98-E98</f>
        <v>329048.26</v>
      </c>
      <c r="I98" s="25" t="n">
        <f aca="false">G98-F98</f>
        <v>329048.26</v>
      </c>
      <c r="J98" s="27" t="n">
        <f aca="false">G98/E98*100</f>
        <v>218.490550954267</v>
      </c>
      <c r="K98" s="27"/>
    </row>
    <row r="99" customFormat="false" ht="21" hidden="true" customHeight="false" outlineLevel="0" collapsed="false">
      <c r="B99" s="10" t="s">
        <v>162</v>
      </c>
      <c r="C99" s="15" t="s">
        <v>163</v>
      </c>
      <c r="D99" s="17" t="n">
        <f aca="false">D100</f>
        <v>265840</v>
      </c>
      <c r="E99" s="17" t="n">
        <f aca="false">E100</f>
        <v>45741</v>
      </c>
      <c r="F99" s="16" t="n">
        <f aca="false">F100</f>
        <v>265840</v>
      </c>
      <c r="G99" s="16" t="n">
        <f aca="false">G100</f>
        <v>265258.54</v>
      </c>
      <c r="H99" s="26" t="n">
        <f aca="false">G99-E99</f>
        <v>219517.54</v>
      </c>
      <c r="I99" s="25" t="n">
        <f aca="false">G99-F99</f>
        <v>-581.460000000021</v>
      </c>
      <c r="J99" s="27" t="n">
        <f aca="false">G99/E99*100</f>
        <v>579.914168907545</v>
      </c>
      <c r="K99" s="27" t="n">
        <f aca="false">G99/F99*100</f>
        <v>99.7812744507975</v>
      </c>
    </row>
    <row r="100" customFormat="false" ht="31.5" hidden="true" customHeight="false" outlineLevel="0" collapsed="false">
      <c r="B100" s="10" t="s">
        <v>164</v>
      </c>
      <c r="C100" s="15" t="s">
        <v>165</v>
      </c>
      <c r="D100" s="17" t="n">
        <f aca="false">D101+D102</f>
        <v>265840</v>
      </c>
      <c r="E100" s="17" t="n">
        <f aca="false">E101+E102</f>
        <v>45741</v>
      </c>
      <c r="F100" s="16" t="n">
        <f aca="false">F101+F102</f>
        <v>265840</v>
      </c>
      <c r="G100" s="16" t="n">
        <f aca="false">G101+G102</f>
        <v>265258.54</v>
      </c>
      <c r="H100" s="26" t="n">
        <f aca="false">G100-E100</f>
        <v>219517.54</v>
      </c>
      <c r="I100" s="25" t="n">
        <f aca="false">G100-F100</f>
        <v>-581.460000000021</v>
      </c>
      <c r="J100" s="27" t="n">
        <f aca="false">G100/E100*100</f>
        <v>579.914168907545</v>
      </c>
      <c r="K100" s="27" t="n">
        <f aca="false">G100/F100*100</f>
        <v>99.7812744507975</v>
      </c>
    </row>
    <row r="101" customFormat="false" ht="35.25" hidden="false" customHeight="true" outlineLevel="0" collapsed="false">
      <c r="B101" s="13" t="s">
        <v>166</v>
      </c>
      <c r="C101" s="28" t="s">
        <v>167</v>
      </c>
      <c r="D101" s="25" t="n">
        <v>265840</v>
      </c>
      <c r="E101" s="25" t="n">
        <v>45741</v>
      </c>
      <c r="F101" s="26" t="n">
        <v>265840</v>
      </c>
      <c r="G101" s="26" t="n">
        <v>265258.54</v>
      </c>
      <c r="H101" s="26" t="n">
        <f aca="false">G101-E101</f>
        <v>219517.54</v>
      </c>
      <c r="I101" s="25" t="n">
        <f aca="false">G101-F101</f>
        <v>-581.460000000021</v>
      </c>
      <c r="J101" s="27" t="n">
        <f aca="false">G101/E101*100</f>
        <v>579.914168907545</v>
      </c>
      <c r="K101" s="27"/>
    </row>
    <row r="102" customFormat="false" ht="15" hidden="true" customHeight="true" outlineLevel="0" collapsed="false">
      <c r="B102" s="13" t="s">
        <v>168</v>
      </c>
      <c r="C102" s="42" t="s">
        <v>169</v>
      </c>
      <c r="D102" s="25"/>
      <c r="E102" s="25"/>
      <c r="F102" s="26"/>
      <c r="G102" s="26"/>
      <c r="H102" s="26"/>
      <c r="I102" s="25" t="n">
        <f aca="false">G102-F102</f>
        <v>0</v>
      </c>
      <c r="J102" s="27"/>
      <c r="K102" s="27"/>
    </row>
    <row r="103" customFormat="false" ht="21" hidden="true" customHeight="false" outlineLevel="0" collapsed="false">
      <c r="B103" s="10" t="s">
        <v>170</v>
      </c>
      <c r="C103" s="15" t="s">
        <v>171</v>
      </c>
      <c r="D103" s="17" t="n">
        <v>0</v>
      </c>
      <c r="E103" s="17" t="n">
        <v>0</v>
      </c>
      <c r="F103" s="16"/>
      <c r="G103" s="16"/>
      <c r="H103" s="26" t="n">
        <f aca="false">G103-E103</f>
        <v>0</v>
      </c>
      <c r="I103" s="25" t="n">
        <f aca="false">G103-F103</f>
        <v>0</v>
      </c>
      <c r="J103" s="27"/>
      <c r="K103" s="18" t="e">
        <f aca="false">G103/F103*100</f>
        <v>#DIV/0!</v>
      </c>
    </row>
    <row r="104" customFormat="false" ht="112.5" hidden="true" customHeight="false" outlineLevel="0" collapsed="false">
      <c r="B104" s="13" t="s">
        <v>172</v>
      </c>
      <c r="C104" s="28" t="s">
        <v>173</v>
      </c>
      <c r="D104" s="25" t="n">
        <v>0</v>
      </c>
      <c r="E104" s="25" t="n">
        <v>0</v>
      </c>
      <c r="F104" s="26"/>
      <c r="G104" s="26"/>
      <c r="H104" s="26" t="n">
        <f aca="false">G104-E104</f>
        <v>0</v>
      </c>
      <c r="I104" s="25" t="n">
        <f aca="false">G104-F104</f>
        <v>0</v>
      </c>
      <c r="J104" s="27"/>
      <c r="K104" s="18" t="e">
        <f aca="false">G104/F104*100</f>
        <v>#DIV/0!</v>
      </c>
    </row>
    <row r="105" customFormat="false" ht="22.5" hidden="false" customHeight="false" outlineLevel="0" collapsed="false">
      <c r="B105" s="13" t="n">
        <v>25010200</v>
      </c>
      <c r="C105" s="28" t="s">
        <v>174</v>
      </c>
      <c r="D105" s="25"/>
      <c r="E105" s="25"/>
      <c r="F105" s="26"/>
      <c r="G105" s="26" t="n">
        <v>6400</v>
      </c>
      <c r="H105" s="26" t="n">
        <v>6400</v>
      </c>
      <c r="I105" s="25"/>
      <c r="J105" s="27"/>
      <c r="K105" s="18"/>
    </row>
    <row r="106" customFormat="false" ht="12.75" hidden="false" customHeight="false" outlineLevel="0" collapsed="false">
      <c r="B106" s="13" t="n">
        <v>25020100</v>
      </c>
      <c r="C106" s="28" t="s">
        <v>175</v>
      </c>
      <c r="D106" s="25"/>
      <c r="E106" s="25"/>
      <c r="F106" s="26"/>
      <c r="G106" s="26" t="n">
        <v>20840.35</v>
      </c>
      <c r="H106" s="26" t="n">
        <v>20840.35</v>
      </c>
      <c r="I106" s="25" t="n">
        <f aca="false">G106-F106</f>
        <v>20840.35</v>
      </c>
      <c r="J106" s="27"/>
      <c r="K106" s="18"/>
    </row>
    <row r="107" customFormat="false" ht="112.5" hidden="false" customHeight="false" outlineLevel="0" collapsed="false">
      <c r="B107" s="13" t="n">
        <v>25020200</v>
      </c>
      <c r="C107" s="28" t="s">
        <v>176</v>
      </c>
      <c r="D107" s="25"/>
      <c r="E107" s="25"/>
      <c r="F107" s="26"/>
      <c r="G107" s="26" t="n">
        <v>67010.17</v>
      </c>
      <c r="H107" s="26" t="n">
        <v>67010.17</v>
      </c>
      <c r="I107" s="17"/>
      <c r="J107" s="27"/>
      <c r="K107" s="18"/>
    </row>
    <row r="108" customFormat="false" ht="12.75" hidden="false" customHeight="false" outlineLevel="0" collapsed="false">
      <c r="B108" s="10" t="s">
        <v>177</v>
      </c>
      <c r="C108" s="15" t="s">
        <v>178</v>
      </c>
      <c r="D108" s="17" t="n">
        <f aca="false">D113</f>
        <v>380000</v>
      </c>
      <c r="E108" s="17" t="n">
        <f aca="false">E113</f>
        <v>380000</v>
      </c>
      <c r="F108" s="16" t="n">
        <f aca="false">F113</f>
        <v>380000</v>
      </c>
      <c r="G108" s="16" t="n">
        <f aca="false">G113</f>
        <v>50242</v>
      </c>
      <c r="H108" s="16" t="n">
        <f aca="false">G108-E108</f>
        <v>-329758</v>
      </c>
      <c r="I108" s="17" t="n">
        <f aca="false">G108-F108</f>
        <v>-329758</v>
      </c>
      <c r="J108" s="27" t="n">
        <f aca="false">G108/E108*100</f>
        <v>13.2215789473684</v>
      </c>
      <c r="K108" s="18"/>
    </row>
    <row r="109" customFormat="false" ht="24" hidden="true" customHeight="true" outlineLevel="0" collapsed="false">
      <c r="B109" s="10" t="s">
        <v>179</v>
      </c>
      <c r="C109" s="15" t="s">
        <v>180</v>
      </c>
      <c r="D109" s="17" t="n">
        <v>0</v>
      </c>
      <c r="E109" s="17" t="n">
        <v>0</v>
      </c>
      <c r="F109" s="16"/>
      <c r="G109" s="16"/>
      <c r="H109" s="16" t="n">
        <f aca="false">G109-E109</f>
        <v>0</v>
      </c>
      <c r="I109" s="17" t="n">
        <f aca="false">G109-F109</f>
        <v>0</v>
      </c>
      <c r="J109" s="18" t="e">
        <f aca="false">G109/E109*100</f>
        <v>#DIV/0!</v>
      </c>
      <c r="K109" s="18" t="e">
        <f aca="false">G109/F109*100</f>
        <v>#DIV/0!</v>
      </c>
    </row>
    <row r="110" customFormat="false" ht="42" hidden="true" customHeight="false" outlineLevel="0" collapsed="false">
      <c r="B110" s="10" t="s">
        <v>181</v>
      </c>
      <c r="C110" s="15" t="s">
        <v>182</v>
      </c>
      <c r="D110" s="17" t="n">
        <v>0</v>
      </c>
      <c r="E110" s="17" t="n">
        <v>0</v>
      </c>
      <c r="F110" s="16"/>
      <c r="G110" s="16"/>
      <c r="H110" s="16" t="n">
        <f aca="false">G110-E110</f>
        <v>0</v>
      </c>
      <c r="I110" s="17" t="n">
        <f aca="false">G110-F110</f>
        <v>0</v>
      </c>
      <c r="J110" s="18" t="e">
        <f aca="false">G110/E110*100</f>
        <v>#DIV/0!</v>
      </c>
      <c r="K110" s="18" t="e">
        <f aca="false">G110/F110*100</f>
        <v>#DIV/0!</v>
      </c>
    </row>
    <row r="111" customFormat="false" ht="45" hidden="true" customHeight="false" outlineLevel="0" collapsed="false">
      <c r="B111" s="13" t="s">
        <v>181</v>
      </c>
      <c r="C111" s="28" t="s">
        <v>182</v>
      </c>
      <c r="D111" s="25" t="n">
        <v>0</v>
      </c>
      <c r="E111" s="25" t="n">
        <v>0</v>
      </c>
      <c r="F111" s="26"/>
      <c r="G111" s="26"/>
      <c r="H111" s="16" t="n">
        <f aca="false">G111-E111</f>
        <v>0</v>
      </c>
      <c r="I111" s="17" t="n">
        <f aca="false">G111-F111</f>
        <v>0</v>
      </c>
      <c r="J111" s="18" t="e">
        <f aca="false">G111/E111*100</f>
        <v>#DIV/0!</v>
      </c>
      <c r="K111" s="18" t="e">
        <f aca="false">G111/F111*100</f>
        <v>#DIV/0!</v>
      </c>
    </row>
    <row r="112" customFormat="false" ht="21" hidden="true" customHeight="false" outlineLevel="0" collapsed="false">
      <c r="B112" s="10" t="s">
        <v>183</v>
      </c>
      <c r="C112" s="15" t="s">
        <v>184</v>
      </c>
      <c r="D112" s="17" t="n">
        <v>0</v>
      </c>
      <c r="E112" s="17"/>
      <c r="F112" s="16"/>
      <c r="G112" s="16"/>
      <c r="H112" s="16" t="n">
        <f aca="false">G112-E112</f>
        <v>0</v>
      </c>
      <c r="I112" s="17" t="n">
        <f aca="false">G112-F112</f>
        <v>0</v>
      </c>
      <c r="J112" s="18" t="e">
        <f aca="false">G112/E112*100</f>
        <v>#DIV/0!</v>
      </c>
      <c r="K112" s="18" t="e">
        <f aca="false">G112/F112*100</f>
        <v>#DIV/0!</v>
      </c>
    </row>
    <row r="113" customFormat="false" ht="12.75" hidden="true" customHeight="false" outlineLevel="0" collapsed="false">
      <c r="B113" s="10" t="s">
        <v>185</v>
      </c>
      <c r="C113" s="15" t="s">
        <v>186</v>
      </c>
      <c r="D113" s="17" t="n">
        <f aca="false">D114</f>
        <v>380000</v>
      </c>
      <c r="E113" s="17" t="n">
        <f aca="false">E114</f>
        <v>380000</v>
      </c>
      <c r="F113" s="16" t="n">
        <f aca="false">F114</f>
        <v>380000</v>
      </c>
      <c r="G113" s="16" t="n">
        <f aca="false">G114</f>
        <v>50242</v>
      </c>
      <c r="H113" s="16" t="n">
        <f aca="false">G113-E113</f>
        <v>-329758</v>
      </c>
      <c r="I113" s="17" t="n">
        <f aca="false">G113-F113</f>
        <v>-329758</v>
      </c>
      <c r="J113" s="18" t="n">
        <f aca="false">G113/E113*100</f>
        <v>13.2215789473684</v>
      </c>
      <c r="K113" s="18" t="n">
        <f aca="false">G113/F113*100</f>
        <v>13.2215789473684</v>
      </c>
    </row>
    <row r="114" customFormat="false" ht="45" hidden="false" customHeight="false" outlineLevel="0" collapsed="false">
      <c r="B114" s="13" t="s">
        <v>187</v>
      </c>
      <c r="C114" s="28" t="s">
        <v>188</v>
      </c>
      <c r="D114" s="25" t="n">
        <v>380000</v>
      </c>
      <c r="E114" s="25" t="n">
        <v>380000</v>
      </c>
      <c r="F114" s="26" t="n">
        <v>380000</v>
      </c>
      <c r="G114" s="26" t="n">
        <v>50242</v>
      </c>
      <c r="H114" s="26" t="n">
        <f aca="false">G114-E114</f>
        <v>-329758</v>
      </c>
      <c r="I114" s="25" t="n">
        <f aca="false">G114-F114</f>
        <v>-329758</v>
      </c>
      <c r="J114" s="27" t="n">
        <f aca="false">G114/E114*100</f>
        <v>13.2215789473684</v>
      </c>
      <c r="K114" s="43"/>
    </row>
    <row r="115" customFormat="false" ht="15" hidden="false" customHeight="true" outlineLevel="0" collapsed="false">
      <c r="B115" s="10" t="s">
        <v>126</v>
      </c>
      <c r="C115" s="15" t="s">
        <v>127</v>
      </c>
      <c r="D115" s="17" t="n">
        <v>0</v>
      </c>
      <c r="E115" s="17" t="n">
        <f aca="false">E118</f>
        <v>600611</v>
      </c>
      <c r="F115" s="16" t="n">
        <f aca="false">F118+F119</f>
        <v>892767.5</v>
      </c>
      <c r="G115" s="16" t="n">
        <f aca="false">G118+G119</f>
        <v>830611</v>
      </c>
      <c r="H115" s="16" t="n">
        <f aca="false">G115-E115</f>
        <v>230000</v>
      </c>
      <c r="I115" s="17" t="n">
        <f aca="false">G115-F115</f>
        <v>-62156.5</v>
      </c>
      <c r="J115" s="18" t="n">
        <f aca="false">G115/E115*100</f>
        <v>138.294336933556</v>
      </c>
      <c r="K115" s="18" t="n">
        <f aca="false">G115/F115*100</f>
        <v>93.0377729924084</v>
      </c>
    </row>
    <row r="116" customFormat="false" ht="16.5" hidden="true" customHeight="true" outlineLevel="0" collapsed="false">
      <c r="B116" s="10" t="s">
        <v>128</v>
      </c>
      <c r="C116" s="15" t="s">
        <v>129</v>
      </c>
      <c r="D116" s="17" t="n">
        <v>0</v>
      </c>
      <c r="E116" s="17"/>
      <c r="F116" s="16"/>
      <c r="G116" s="16"/>
      <c r="H116" s="16" t="n">
        <f aca="false">G116-E116</f>
        <v>0</v>
      </c>
      <c r="I116" s="17" t="n">
        <f aca="false">G116-F116</f>
        <v>0</v>
      </c>
      <c r="J116" s="18" t="e">
        <f aca="false">G116/E116*100</f>
        <v>#DIV/0!</v>
      </c>
      <c r="K116" s="18" t="e">
        <f aca="false">G116/F116*100</f>
        <v>#DIV/0!</v>
      </c>
    </row>
    <row r="117" customFormat="false" ht="13.5" hidden="true" customHeight="true" outlineLevel="0" collapsed="false">
      <c r="B117" s="10" t="s">
        <v>130</v>
      </c>
      <c r="C117" s="15" t="s">
        <v>189</v>
      </c>
      <c r="D117" s="17" t="n">
        <v>0</v>
      </c>
      <c r="E117" s="17" t="n">
        <v>2050000</v>
      </c>
      <c r="F117" s="16"/>
      <c r="G117" s="16" t="n">
        <v>2050000</v>
      </c>
      <c r="H117" s="16" t="n">
        <f aca="false">G117-E117</f>
        <v>0</v>
      </c>
      <c r="I117" s="17" t="n">
        <f aca="false">G117-F117</f>
        <v>2050000</v>
      </c>
      <c r="J117" s="18" t="n">
        <f aca="false">G117/E117*100</f>
        <v>100</v>
      </c>
      <c r="K117" s="18" t="e">
        <f aca="false">G117/F117*100</f>
        <v>#DIV/0!</v>
      </c>
    </row>
    <row r="118" customFormat="false" ht="101.25" hidden="false" customHeight="false" outlineLevel="0" collapsed="false">
      <c r="B118" s="13" t="n">
        <v>41052600</v>
      </c>
      <c r="C118" s="28" t="s">
        <v>190</v>
      </c>
      <c r="D118" s="25" t="n">
        <v>0</v>
      </c>
      <c r="E118" s="25" t="n">
        <v>600611</v>
      </c>
      <c r="F118" s="26" t="n">
        <v>662767.5</v>
      </c>
      <c r="G118" s="26" t="n">
        <v>600611</v>
      </c>
      <c r="H118" s="16" t="n">
        <f aca="false">G118-E118</f>
        <v>0</v>
      </c>
      <c r="I118" s="17" t="n">
        <f aca="false">G118-F118</f>
        <v>-62156.5</v>
      </c>
      <c r="J118" s="18" t="n">
        <f aca="false">G118/E118*100</f>
        <v>100</v>
      </c>
      <c r="K118" s="18" t="n">
        <f aca="false">G118/F118*100</f>
        <v>90.6216735129589</v>
      </c>
    </row>
    <row r="119" customFormat="false" ht="12.75" hidden="false" customHeight="false" outlineLevel="0" collapsed="false">
      <c r="B119" s="13" t="n">
        <v>41053900</v>
      </c>
      <c r="C119" s="28" t="s">
        <v>191</v>
      </c>
      <c r="D119" s="25"/>
      <c r="E119" s="25" t="n">
        <v>230000</v>
      </c>
      <c r="F119" s="26" t="n">
        <v>230000</v>
      </c>
      <c r="G119" s="26" t="n">
        <v>230000</v>
      </c>
      <c r="H119" s="16" t="n">
        <f aca="false">G119-E119</f>
        <v>0</v>
      </c>
      <c r="I119" s="17" t="n">
        <f aca="false">G119-F119</f>
        <v>0</v>
      </c>
      <c r="J119" s="18" t="n">
        <f aca="false">G119/E119*100</f>
        <v>100</v>
      </c>
      <c r="K119" s="18" t="n">
        <f aca="false">G119/F119*100</f>
        <v>100</v>
      </c>
    </row>
    <row r="120" customFormat="false" ht="12.75" hidden="false" customHeight="true" outlineLevel="0" collapsed="false">
      <c r="B120" s="10" t="s">
        <v>192</v>
      </c>
      <c r="C120" s="15" t="s">
        <v>193</v>
      </c>
      <c r="D120" s="17" t="n">
        <f aca="false">D123</f>
        <v>55000</v>
      </c>
      <c r="E120" s="17" t="n">
        <f aca="false">E123</f>
        <v>105000</v>
      </c>
      <c r="F120" s="16" t="n">
        <f aca="false">F123</f>
        <v>40000</v>
      </c>
      <c r="G120" s="16" t="n">
        <f aca="false">G123</f>
        <v>133754.05</v>
      </c>
      <c r="H120" s="16" t="n">
        <f aca="false">G120-E120</f>
        <v>28754.05</v>
      </c>
      <c r="I120" s="17" t="n">
        <f aca="false">G120-F120</f>
        <v>93754.05</v>
      </c>
      <c r="J120" s="18" t="n">
        <f aca="false">G120/E120*100</f>
        <v>127.38480952381</v>
      </c>
      <c r="K120" s="18" t="n">
        <f aca="false">G120/F120*100</f>
        <v>334.385125</v>
      </c>
    </row>
    <row r="121" customFormat="false" ht="12.75" hidden="true" customHeight="true" outlineLevel="0" collapsed="false">
      <c r="B121" s="10" t="s">
        <v>192</v>
      </c>
      <c r="C121" s="15" t="s">
        <v>193</v>
      </c>
      <c r="D121" s="17" t="n">
        <f aca="false">D122</f>
        <v>55000</v>
      </c>
      <c r="E121" s="17" t="n">
        <f aca="false">E122</f>
        <v>105000</v>
      </c>
      <c r="F121" s="16" t="n">
        <f aca="false">F122</f>
        <v>40000</v>
      </c>
      <c r="G121" s="16" t="n">
        <f aca="false">G122</f>
        <v>133754.05</v>
      </c>
      <c r="H121" s="16" t="n">
        <f aca="false">G121-E121</f>
        <v>28754.05</v>
      </c>
      <c r="I121" s="17" t="n">
        <f aca="false">G121-F121</f>
        <v>93754.05</v>
      </c>
      <c r="J121" s="18" t="n">
        <f aca="false">G121/E121*100</f>
        <v>127.38480952381</v>
      </c>
      <c r="K121" s="18" t="n">
        <f aca="false">G121/F121*100</f>
        <v>334.385125</v>
      </c>
    </row>
    <row r="122" customFormat="false" ht="52.5" hidden="false" customHeight="false" outlineLevel="0" collapsed="false">
      <c r="B122" s="10" t="s">
        <v>194</v>
      </c>
      <c r="C122" s="15" t="s">
        <v>195</v>
      </c>
      <c r="D122" s="17" t="n">
        <f aca="false">D123</f>
        <v>55000</v>
      </c>
      <c r="E122" s="17" t="n">
        <f aca="false">E123</f>
        <v>105000</v>
      </c>
      <c r="F122" s="16" t="n">
        <f aca="false">F123</f>
        <v>40000</v>
      </c>
      <c r="G122" s="16" t="n">
        <f aca="false">G123</f>
        <v>133754.05</v>
      </c>
      <c r="H122" s="16" t="n">
        <f aca="false">G122-E122</f>
        <v>28754.05</v>
      </c>
      <c r="I122" s="17" t="n">
        <f aca="false">G122-F122</f>
        <v>93754.05</v>
      </c>
      <c r="J122" s="18" t="n">
        <f aca="false">G122/E122*100</f>
        <v>127.38480952381</v>
      </c>
      <c r="K122" s="18" t="n">
        <f aca="false">G122/F122*100</f>
        <v>334.385125</v>
      </c>
    </row>
    <row r="123" customFormat="false" ht="45" hidden="false" customHeight="false" outlineLevel="0" collapsed="false">
      <c r="B123" s="13" t="s">
        <v>194</v>
      </c>
      <c r="C123" s="28" t="s">
        <v>195</v>
      </c>
      <c r="D123" s="25" t="n">
        <v>55000</v>
      </c>
      <c r="E123" s="25" t="n">
        <v>105000</v>
      </c>
      <c r="F123" s="26" t="n">
        <v>40000</v>
      </c>
      <c r="G123" s="26" t="n">
        <v>133754.05</v>
      </c>
      <c r="H123" s="26" t="n">
        <f aca="false">G123-E123</f>
        <v>28754.05</v>
      </c>
      <c r="I123" s="25" t="n">
        <f aca="false">G123-F123</f>
        <v>93754.05</v>
      </c>
      <c r="J123" s="27" t="n">
        <f aca="false">G123/E123*100</f>
        <v>127.38480952381</v>
      </c>
      <c r="K123" s="27" t="n">
        <f aca="false">G123/F123*100</f>
        <v>334.385125</v>
      </c>
    </row>
    <row r="124" customFormat="false" ht="12.75" hidden="false" customHeight="true" outlineLevel="0" collapsed="false">
      <c r="B124" s="40"/>
      <c r="C124" s="40" t="s">
        <v>143</v>
      </c>
      <c r="D124" s="17" t="n">
        <f aca="false">D84+D90+D108+D120+D115</f>
        <v>750709</v>
      </c>
      <c r="E124" s="16" t="n">
        <f aca="false">E84+E90+E108+E120</f>
        <v>861610</v>
      </c>
      <c r="F124" s="16" t="n">
        <f aca="false">F84+F90+F108+F120</f>
        <v>1016709</v>
      </c>
      <c r="G124" s="16" t="n">
        <f aca="false">G84+G90+G108+G120</f>
        <v>1267691.67</v>
      </c>
      <c r="H124" s="16" t="n">
        <f aca="false">H84+H90+H108+H120</f>
        <v>406081.67</v>
      </c>
      <c r="I124" s="17" t="n">
        <f aca="false">G124-F124</f>
        <v>250982.67</v>
      </c>
      <c r="J124" s="18" t="n">
        <f aca="false">G124/E124*100</f>
        <v>147.130566033356</v>
      </c>
      <c r="K124" s="18" t="n">
        <f aca="false">G124/F124*100</f>
        <v>124.685792099804</v>
      </c>
    </row>
    <row r="125" customFormat="false" ht="12.75" hidden="false" customHeight="false" outlineLevel="0" collapsed="false">
      <c r="B125" s="40"/>
      <c r="C125" s="40" t="s">
        <v>196</v>
      </c>
      <c r="D125" s="17" t="n">
        <f aca="false">D124+D115</f>
        <v>750709</v>
      </c>
      <c r="E125" s="17" t="n">
        <f aca="false">E124+E115</f>
        <v>1462221</v>
      </c>
      <c r="F125" s="16" t="n">
        <f aca="false">F124+F115</f>
        <v>1909476.5</v>
      </c>
      <c r="G125" s="16" t="n">
        <f aca="false">G124+G115</f>
        <v>2098302.67</v>
      </c>
      <c r="H125" s="16" t="n">
        <f aca="false">G125-E125</f>
        <v>636081.67</v>
      </c>
      <c r="I125" s="17" t="n">
        <f aca="false">G125-F125</f>
        <v>188826.17</v>
      </c>
      <c r="J125" s="18" t="n">
        <f aca="false">G125/E125*100</f>
        <v>143.5010624249</v>
      </c>
      <c r="K125" s="18" t="n">
        <f aca="false">G125/F125*100</f>
        <v>109.888897297244</v>
      </c>
    </row>
    <row r="126" customFormat="false" ht="24.75" hidden="false" customHeight="true" outlineLevel="0" collapsed="false">
      <c r="B126" s="40"/>
      <c r="C126" s="40" t="s">
        <v>197</v>
      </c>
      <c r="D126" s="17" t="n">
        <f aca="false">D82+D125</f>
        <v>78221189</v>
      </c>
      <c r="E126" s="17" t="n">
        <f aca="false">E82+E125</f>
        <v>95720401</v>
      </c>
      <c r="F126" s="16" t="n">
        <f aca="false">F82+F125</f>
        <v>67318910.5</v>
      </c>
      <c r="G126" s="16" t="n">
        <f aca="false">G82+G125</f>
        <v>97428896.44</v>
      </c>
      <c r="H126" s="16" t="n">
        <f aca="false">G126-E126</f>
        <v>1708495.44</v>
      </c>
      <c r="I126" s="17" t="n">
        <f aca="false">G126-F126</f>
        <v>30109985.94</v>
      </c>
      <c r="J126" s="18" t="n">
        <f aca="false">G126/E126*100</f>
        <v>101.784881197896</v>
      </c>
      <c r="K126" s="18" t="n">
        <f aca="false">G126/F126*100</f>
        <v>144.727381528256</v>
      </c>
    </row>
    <row r="127" customFormat="false" ht="12.75" hidden="false" customHeight="false" outlineLevel="0" collapsed="false">
      <c r="B127" s="44"/>
      <c r="C127" s="45" t="s">
        <v>198</v>
      </c>
      <c r="D127" s="46"/>
      <c r="E127" s="46"/>
      <c r="F127" s="47"/>
      <c r="G127" s="47"/>
      <c r="H127" s="16"/>
      <c r="I127" s="17"/>
      <c r="J127" s="18"/>
      <c r="K127" s="18"/>
    </row>
    <row r="128" customFormat="false" ht="12.75" hidden="false" customHeight="false" outlineLevel="0" collapsed="false">
      <c r="B128" s="44"/>
      <c r="C128" s="45" t="s">
        <v>17</v>
      </c>
      <c r="D128" s="46"/>
      <c r="E128" s="46"/>
      <c r="F128" s="47"/>
      <c r="G128" s="47"/>
      <c r="H128" s="16"/>
      <c r="I128" s="17"/>
      <c r="J128" s="18"/>
      <c r="K128" s="18"/>
    </row>
    <row r="129" customFormat="false" ht="64.5" hidden="false" customHeight="true" outlineLevel="0" collapsed="false">
      <c r="B129" s="48" t="s">
        <v>199</v>
      </c>
      <c r="C129" s="28" t="s">
        <v>200</v>
      </c>
      <c r="D129" s="25" t="n">
        <v>10042452</v>
      </c>
      <c r="E129" s="49" t="n">
        <v>10047854</v>
      </c>
      <c r="F129" s="26" t="n">
        <v>7213889</v>
      </c>
      <c r="G129" s="26" t="n">
        <v>9082453</v>
      </c>
      <c r="H129" s="26" t="n">
        <f aca="false">G129-E129</f>
        <v>-965401</v>
      </c>
      <c r="I129" s="25" t="n">
        <f aca="false">G129-F129</f>
        <v>1868564</v>
      </c>
      <c r="J129" s="27" t="n">
        <f aca="false">G129/E129*100</f>
        <v>90.3919682750167</v>
      </c>
      <c r="K129" s="27" t="n">
        <f aca="false">G129/F129*100</f>
        <v>125.902311499387</v>
      </c>
      <c r="L129" s="29"/>
      <c r="M129" s="29"/>
      <c r="N129" s="29"/>
    </row>
    <row r="130" customFormat="false" ht="22.5" hidden="false" customHeight="false" outlineLevel="0" collapsed="false">
      <c r="B130" s="48" t="s">
        <v>201</v>
      </c>
      <c r="C130" s="28" t="s">
        <v>202</v>
      </c>
      <c r="D130" s="25" t="n">
        <v>20000</v>
      </c>
      <c r="E130" s="49" t="n">
        <v>140689</v>
      </c>
      <c r="F130" s="26" t="n">
        <v>107689</v>
      </c>
      <c r="G130" s="26" t="n">
        <v>84633</v>
      </c>
      <c r="H130" s="26" t="n">
        <f aca="false">G130-E130</f>
        <v>-56056</v>
      </c>
      <c r="I130" s="25" t="n">
        <f aca="false">G130-F130</f>
        <v>-23056</v>
      </c>
      <c r="J130" s="27" t="n">
        <f aca="false">G130/E130*100</f>
        <v>60.156088962179</v>
      </c>
      <c r="K130" s="27" t="n">
        <f aca="false">G130/F130*100</f>
        <v>78.5901995561292</v>
      </c>
      <c r="L130" s="29"/>
      <c r="M130" s="29"/>
      <c r="N130" s="29"/>
    </row>
    <row r="131" customFormat="false" ht="16.5" hidden="false" customHeight="true" outlineLevel="0" collapsed="false">
      <c r="B131" s="48" t="s">
        <v>203</v>
      </c>
      <c r="C131" s="28" t="s">
        <v>204</v>
      </c>
      <c r="D131" s="25" t="n">
        <v>5360282</v>
      </c>
      <c r="E131" s="49" t="n">
        <v>5480282</v>
      </c>
      <c r="F131" s="26" t="n">
        <v>4173798</v>
      </c>
      <c r="G131" s="26" t="n">
        <v>4588839.19</v>
      </c>
      <c r="H131" s="26" t="n">
        <f aca="false">G131-E131</f>
        <v>-891442.81</v>
      </c>
      <c r="I131" s="25" t="n">
        <f aca="false">G131-F131</f>
        <v>415041.19</v>
      </c>
      <c r="J131" s="27" t="n">
        <f aca="false">G131/E131*100</f>
        <v>83.733632502853</v>
      </c>
      <c r="K131" s="27" t="n">
        <f aca="false">G131/F131*100</f>
        <v>109.943969257736</v>
      </c>
      <c r="L131" s="29"/>
      <c r="M131" s="29"/>
      <c r="N131" s="29"/>
    </row>
    <row r="132" customFormat="false" ht="29.25" hidden="false" customHeight="true" outlineLevel="0" collapsed="false">
      <c r="B132" s="48" t="s">
        <v>205</v>
      </c>
      <c r="C132" s="28" t="s">
        <v>206</v>
      </c>
      <c r="D132" s="25" t="n">
        <v>10396002</v>
      </c>
      <c r="E132" s="49" t="n">
        <v>10928998</v>
      </c>
      <c r="F132" s="26" t="n">
        <v>6077714</v>
      </c>
      <c r="G132" s="26" t="n">
        <v>6606293.14</v>
      </c>
      <c r="H132" s="26" t="n">
        <f aca="false">G132-E132</f>
        <v>-4322704.86</v>
      </c>
      <c r="I132" s="25" t="n">
        <f aca="false">G132-F132</f>
        <v>528579.14</v>
      </c>
      <c r="J132" s="27" t="n">
        <f aca="false">G132/E132*100</f>
        <v>60.4473817270348</v>
      </c>
      <c r="K132" s="27" t="n">
        <f aca="false">G132/F132*100</f>
        <v>108.697005815015</v>
      </c>
      <c r="L132" s="29"/>
      <c r="M132" s="29"/>
      <c r="N132" s="29"/>
    </row>
    <row r="133" customFormat="false" ht="22.5" hidden="false" customHeight="false" outlineLevel="0" collapsed="false">
      <c r="B133" s="48" t="s">
        <v>207</v>
      </c>
      <c r="C133" s="50" t="s">
        <v>208</v>
      </c>
      <c r="D133" s="25" t="n">
        <v>3148525</v>
      </c>
      <c r="E133" s="49"/>
      <c r="F133" s="26"/>
      <c r="G133" s="26"/>
      <c r="H133" s="26" t="n">
        <f aca="false">G133-E133</f>
        <v>0</v>
      </c>
      <c r="I133" s="25" t="n">
        <f aca="false">G133-F133</f>
        <v>0</v>
      </c>
      <c r="J133" s="27"/>
      <c r="K133" s="27"/>
      <c r="L133" s="29"/>
      <c r="M133" s="29"/>
      <c r="N133" s="29"/>
    </row>
    <row r="134" customFormat="false" ht="12.75" hidden="false" customHeight="false" outlineLevel="0" collapsed="false">
      <c r="B134" s="48" t="s">
        <v>209</v>
      </c>
      <c r="C134" s="50" t="s">
        <v>210</v>
      </c>
      <c r="D134" s="25" t="n">
        <v>348200</v>
      </c>
      <c r="E134" s="49" t="n">
        <v>348200</v>
      </c>
      <c r="F134" s="26"/>
      <c r="G134" s="26" t="n">
        <v>180228.12</v>
      </c>
      <c r="H134" s="26" t="n">
        <f aca="false">G134-E134</f>
        <v>-167971.88</v>
      </c>
      <c r="I134" s="25"/>
      <c r="J134" s="27" t="n">
        <f aca="false">G134/E134*100</f>
        <v>51.7599425617461</v>
      </c>
      <c r="K134" s="27"/>
      <c r="L134" s="29"/>
      <c r="M134" s="29"/>
      <c r="N134" s="29"/>
    </row>
    <row r="135" customFormat="false" ht="33.75" hidden="false" customHeight="false" outlineLevel="0" collapsed="false">
      <c r="B135" s="48" t="s">
        <v>211</v>
      </c>
      <c r="C135" s="50" t="s">
        <v>212</v>
      </c>
      <c r="D135" s="25"/>
      <c r="E135" s="49" t="n">
        <v>410000</v>
      </c>
      <c r="F135" s="26" t="n">
        <v>360000</v>
      </c>
      <c r="G135" s="26" t="n">
        <v>403917.72</v>
      </c>
      <c r="H135" s="26" t="n">
        <f aca="false">G135-E135</f>
        <v>-6082.28000000003</v>
      </c>
      <c r="I135" s="25" t="n">
        <f aca="false">G135-F135</f>
        <v>43917.72</v>
      </c>
      <c r="J135" s="27" t="n">
        <f aca="false">G135/E135*100</f>
        <v>98.5165170731707</v>
      </c>
      <c r="K135" s="27" t="n">
        <f aca="false">G135/F135*100</f>
        <v>112.199366666667</v>
      </c>
      <c r="L135" s="29"/>
      <c r="M135" s="29"/>
      <c r="N135" s="29"/>
    </row>
    <row r="136" customFormat="false" ht="56.25" hidden="false" customHeight="false" outlineLevel="0" collapsed="false">
      <c r="B136" s="48" t="s">
        <v>213</v>
      </c>
      <c r="C136" s="28" t="s">
        <v>214</v>
      </c>
      <c r="D136" s="51" t="n">
        <v>105000</v>
      </c>
      <c r="E136" s="51" t="n">
        <v>105000</v>
      </c>
      <c r="F136" s="52" t="n">
        <v>105000</v>
      </c>
      <c r="G136" s="26" t="n">
        <v>103200</v>
      </c>
      <c r="H136" s="26" t="n">
        <f aca="false">G136-E136</f>
        <v>-1800</v>
      </c>
      <c r="I136" s="25" t="n">
        <f aca="false">G136-F136</f>
        <v>-1800</v>
      </c>
      <c r="J136" s="27" t="n">
        <f aca="false">G136/E136*100</f>
        <v>98.2857142857143</v>
      </c>
      <c r="K136" s="27" t="n">
        <f aca="false">G136/F136*100</f>
        <v>98.2857142857143</v>
      </c>
      <c r="L136" s="29"/>
      <c r="M136" s="29"/>
      <c r="N136" s="29"/>
    </row>
    <row r="137" customFormat="false" ht="22.5" hidden="false" customHeight="false" outlineLevel="0" collapsed="false">
      <c r="B137" s="48" t="s">
        <v>215</v>
      </c>
      <c r="C137" s="28" t="s">
        <v>216</v>
      </c>
      <c r="D137" s="51"/>
      <c r="E137" s="51" t="n">
        <v>330700</v>
      </c>
      <c r="F137" s="52" t="n">
        <v>330700</v>
      </c>
      <c r="G137" s="26" t="n">
        <v>194600.36</v>
      </c>
      <c r="H137" s="26" t="n">
        <f aca="false">G137-E137</f>
        <v>-136099.64</v>
      </c>
      <c r="I137" s="25" t="n">
        <f aca="false">G137-F137</f>
        <v>-136099.64</v>
      </c>
      <c r="J137" s="27" t="n">
        <f aca="false">G137/E137*100</f>
        <v>58.844983368612</v>
      </c>
      <c r="K137" s="27"/>
      <c r="L137" s="29"/>
      <c r="M137" s="29"/>
      <c r="N137" s="29"/>
    </row>
    <row r="138" customFormat="false" ht="22.5" hidden="false" customHeight="false" outlineLevel="0" collapsed="false">
      <c r="B138" s="48" t="s">
        <v>217</v>
      </c>
      <c r="C138" s="28" t="s">
        <v>218</v>
      </c>
      <c r="D138" s="51" t="n">
        <v>1742610</v>
      </c>
      <c r="E138" s="51" t="n">
        <v>1242610</v>
      </c>
      <c r="F138" s="52" t="n">
        <v>742082</v>
      </c>
      <c r="G138" s="26" t="n">
        <v>776059.07</v>
      </c>
      <c r="H138" s="26" t="n">
        <f aca="false">G138-E138</f>
        <v>-466550.93</v>
      </c>
      <c r="I138" s="25" t="n">
        <f aca="false">G138-F138</f>
        <v>33977.07</v>
      </c>
      <c r="J138" s="27" t="n">
        <f aca="false">G138/E138*100</f>
        <v>62.4539533723373</v>
      </c>
      <c r="K138" s="27" t="n">
        <f aca="false">G138/F138*100</f>
        <v>104.578613953714</v>
      </c>
      <c r="L138" s="29"/>
      <c r="M138" s="29"/>
      <c r="N138" s="29"/>
    </row>
    <row r="139" customFormat="false" ht="16.5" hidden="false" customHeight="true" outlineLevel="0" collapsed="false">
      <c r="B139" s="48" t="s">
        <v>219</v>
      </c>
      <c r="C139" s="28" t="s">
        <v>220</v>
      </c>
      <c r="D139" s="25" t="n">
        <v>263887</v>
      </c>
      <c r="E139" s="25" t="n">
        <v>202147</v>
      </c>
      <c r="F139" s="26" t="n">
        <v>118539</v>
      </c>
      <c r="G139" s="26" t="n">
        <v>197587.7</v>
      </c>
      <c r="H139" s="26" t="n">
        <f aca="false">G139-E139</f>
        <v>-4559.29999999999</v>
      </c>
      <c r="I139" s="25" t="n">
        <f aca="false">G139-F139</f>
        <v>79048.7</v>
      </c>
      <c r="J139" s="27" t="n">
        <f aca="false">G139/E139*100</f>
        <v>97.7445621255819</v>
      </c>
      <c r="K139" s="27"/>
      <c r="L139" s="29"/>
      <c r="M139" s="29"/>
      <c r="N139" s="29"/>
    </row>
    <row r="140" customFormat="false" ht="22.5" hidden="false" customHeight="false" outlineLevel="0" collapsed="false">
      <c r="B140" s="48" t="s">
        <v>221</v>
      </c>
      <c r="C140" s="28" t="s">
        <v>222</v>
      </c>
      <c r="D140" s="25" t="n">
        <v>2098324</v>
      </c>
      <c r="E140" s="25" t="n">
        <v>2098324</v>
      </c>
      <c r="F140" s="26" t="n">
        <v>1619095</v>
      </c>
      <c r="G140" s="26" t="n">
        <v>1604954.55</v>
      </c>
      <c r="H140" s="26" t="n">
        <f aca="false">G140-E140</f>
        <v>-493369.45</v>
      </c>
      <c r="I140" s="25" t="n">
        <f aca="false">G140-F140</f>
        <v>-14140.45</v>
      </c>
      <c r="J140" s="27" t="n">
        <f aca="false">G140/E140*100</f>
        <v>76.4874514136044</v>
      </c>
      <c r="K140" s="27" t="n">
        <f aca="false">G140/F140*100</f>
        <v>99.1266448231883</v>
      </c>
      <c r="L140" s="29"/>
      <c r="M140" s="29"/>
      <c r="N140" s="29"/>
    </row>
    <row r="141" customFormat="false" ht="22.5" hidden="false" customHeight="false" outlineLevel="0" collapsed="false">
      <c r="B141" s="48" t="s">
        <v>223</v>
      </c>
      <c r="C141" s="28" t="s">
        <v>224</v>
      </c>
      <c r="D141" s="25" t="n">
        <v>250000</v>
      </c>
      <c r="E141" s="25" t="n">
        <v>260000</v>
      </c>
      <c r="F141" s="26" t="n">
        <v>135000</v>
      </c>
      <c r="G141" s="26" t="n">
        <v>192808.01</v>
      </c>
      <c r="H141" s="26" t="n">
        <f aca="false">G141-E141</f>
        <v>-67191.99</v>
      </c>
      <c r="I141" s="25" t="n">
        <f aca="false">G141-F141</f>
        <v>57808.01</v>
      </c>
      <c r="J141" s="27" t="n">
        <f aca="false">G141/E141*100</f>
        <v>74.1569269230769</v>
      </c>
      <c r="K141" s="27" t="n">
        <f aca="false">G141/F141*100</f>
        <v>142.820748148148</v>
      </c>
      <c r="L141" s="29"/>
      <c r="M141" s="29"/>
      <c r="N141" s="29"/>
    </row>
    <row r="142" customFormat="false" ht="45" hidden="false" customHeight="false" outlineLevel="0" collapsed="false">
      <c r="B142" s="48" t="s">
        <v>225</v>
      </c>
      <c r="C142" s="28" t="s">
        <v>226</v>
      </c>
      <c r="D142" s="25" t="n">
        <v>225000</v>
      </c>
      <c r="E142" s="25" t="n">
        <v>225000</v>
      </c>
      <c r="F142" s="26" t="n">
        <v>225000</v>
      </c>
      <c r="G142" s="26" t="n">
        <v>225000</v>
      </c>
      <c r="H142" s="26" t="n">
        <f aca="false">G142-E142</f>
        <v>0</v>
      </c>
      <c r="I142" s="25" t="n">
        <f aca="false">G142-F142</f>
        <v>0</v>
      </c>
      <c r="J142" s="27" t="n">
        <f aca="false">G142/E142*100</f>
        <v>100</v>
      </c>
      <c r="K142" s="27" t="n">
        <f aca="false">G142/F142*100</f>
        <v>100</v>
      </c>
      <c r="L142" s="29"/>
      <c r="M142" s="29"/>
      <c r="N142" s="29"/>
    </row>
    <row r="143" customFormat="false" ht="22.5" hidden="false" customHeight="false" outlineLevel="0" collapsed="false">
      <c r="B143" s="48" t="s">
        <v>227</v>
      </c>
      <c r="C143" s="28" t="s">
        <v>228</v>
      </c>
      <c r="D143" s="25" t="n">
        <v>460600</v>
      </c>
      <c r="E143" s="25" t="n">
        <v>410600</v>
      </c>
      <c r="F143" s="26" t="n">
        <v>410600</v>
      </c>
      <c r="G143" s="26" t="n">
        <v>349506.17</v>
      </c>
      <c r="H143" s="26" t="n">
        <f aca="false">G143-E143</f>
        <v>-61093.83</v>
      </c>
      <c r="I143" s="25" t="n">
        <f aca="false">G143-F143</f>
        <v>-61093.83</v>
      </c>
      <c r="J143" s="27" t="n">
        <f aca="false">G143/E143*100</f>
        <v>85.1208402338042</v>
      </c>
      <c r="K143" s="27" t="n">
        <f aca="false">G143/F143*100</f>
        <v>85.1208402338042</v>
      </c>
      <c r="L143" s="29"/>
      <c r="M143" s="29"/>
      <c r="N143" s="29"/>
    </row>
    <row r="144" customFormat="false" ht="36" hidden="false" customHeight="true" outlineLevel="0" collapsed="false">
      <c r="B144" s="48" t="s">
        <v>229</v>
      </c>
      <c r="C144" s="28" t="s">
        <v>230</v>
      </c>
      <c r="D144" s="25" t="n">
        <v>737500</v>
      </c>
      <c r="E144" s="25" t="n">
        <v>587500</v>
      </c>
      <c r="F144" s="26" t="n">
        <v>422500</v>
      </c>
      <c r="G144" s="26" t="n">
        <v>549381.46</v>
      </c>
      <c r="H144" s="26" t="n">
        <f aca="false">G144-E144</f>
        <v>-38118.54</v>
      </c>
      <c r="I144" s="25" t="n">
        <f aca="false">G144-F144</f>
        <v>126881.46</v>
      </c>
      <c r="J144" s="27" t="n">
        <f aca="false">G144/E144*100</f>
        <v>93.5117378723404</v>
      </c>
      <c r="K144" s="27" t="n">
        <f aca="false">G144/F144*100</f>
        <v>130.031114792899</v>
      </c>
      <c r="L144" s="29"/>
      <c r="M144" s="29"/>
      <c r="N144" s="29"/>
    </row>
    <row r="145" customFormat="false" ht="46.5" hidden="false" customHeight="true" outlineLevel="0" collapsed="false">
      <c r="B145" s="48" t="s">
        <v>231</v>
      </c>
      <c r="C145" s="28" t="s">
        <v>232</v>
      </c>
      <c r="D145" s="25"/>
      <c r="E145" s="25" t="n">
        <v>53050</v>
      </c>
      <c r="F145" s="26" t="n">
        <v>20241</v>
      </c>
      <c r="G145" s="26" t="n">
        <v>39049</v>
      </c>
      <c r="H145" s="26" t="n">
        <f aca="false">G145-E145</f>
        <v>-14001</v>
      </c>
      <c r="I145" s="25" t="n">
        <f aca="false">G145-F145</f>
        <v>18808</v>
      </c>
      <c r="J145" s="27" t="n">
        <f aca="false">G145/E145*100</f>
        <v>73.607917059378</v>
      </c>
      <c r="K145" s="27" t="n">
        <f aca="false">G145/F145*100</f>
        <v>192.920310261351</v>
      </c>
      <c r="L145" s="29"/>
      <c r="M145" s="29"/>
      <c r="N145" s="29"/>
    </row>
    <row r="146" customFormat="false" ht="22.5" hidden="false" customHeight="true" outlineLevel="0" collapsed="false">
      <c r="B146" s="48" t="s">
        <v>233</v>
      </c>
      <c r="C146" s="28" t="s">
        <v>234</v>
      </c>
      <c r="D146" s="25" t="n">
        <v>1012500</v>
      </c>
      <c r="E146" s="25" t="n">
        <v>1032500</v>
      </c>
      <c r="F146" s="26" t="n">
        <v>862500</v>
      </c>
      <c r="G146" s="26" t="n">
        <v>649203.24</v>
      </c>
      <c r="H146" s="26" t="n">
        <f aca="false">G146-E146</f>
        <v>-383296.76</v>
      </c>
      <c r="I146" s="25" t="n">
        <f aca="false">G146-F146</f>
        <v>-213296.76</v>
      </c>
      <c r="J146" s="27" t="n">
        <f aca="false">G146/E146*100</f>
        <v>62.8768271186441</v>
      </c>
      <c r="K146" s="27" t="n">
        <f aca="false">G146/F146*100</f>
        <v>75.2699408695652</v>
      </c>
      <c r="L146" s="29"/>
      <c r="M146" s="29"/>
      <c r="N146" s="29"/>
    </row>
    <row r="147" customFormat="false" ht="13.5" hidden="false" customHeight="true" outlineLevel="0" collapsed="false">
      <c r="B147" s="48" t="s">
        <v>235</v>
      </c>
      <c r="C147" s="28" t="s">
        <v>236</v>
      </c>
      <c r="D147" s="25" t="n">
        <v>450000</v>
      </c>
      <c r="E147" s="25" t="n">
        <v>429759</v>
      </c>
      <c r="F147" s="26" t="n">
        <v>279759</v>
      </c>
      <c r="G147" s="26" t="n">
        <v>65425.87</v>
      </c>
      <c r="H147" s="26" t="n">
        <v>65425.87</v>
      </c>
      <c r="I147" s="25" t="n">
        <f aca="false">G147-F147</f>
        <v>-214333.13</v>
      </c>
      <c r="J147" s="27" t="n">
        <f aca="false">G147/E147*100</f>
        <v>15.2238510420957</v>
      </c>
      <c r="K147" s="27" t="n">
        <f aca="false">G147/F147*100</f>
        <v>23.3865112471806</v>
      </c>
      <c r="L147" s="29"/>
      <c r="M147" s="29"/>
      <c r="N147" s="29"/>
    </row>
    <row r="148" customFormat="false" ht="36" hidden="false" customHeight="true" outlineLevel="0" collapsed="false">
      <c r="B148" s="48" t="s">
        <v>237</v>
      </c>
      <c r="C148" s="28" t="s">
        <v>238</v>
      </c>
      <c r="D148" s="25" t="n">
        <v>1000000</v>
      </c>
      <c r="E148" s="25" t="n">
        <v>3008401</v>
      </c>
      <c r="F148" s="26" t="n">
        <v>2672345</v>
      </c>
      <c r="G148" s="26" t="n">
        <v>2982959.74</v>
      </c>
      <c r="H148" s="26" t="n">
        <f aca="false">G148-E148</f>
        <v>-25441.2599999998</v>
      </c>
      <c r="I148" s="25" t="n">
        <f aca="false">G148-F148</f>
        <v>310614.74</v>
      </c>
      <c r="J148" s="27" t="n">
        <f aca="false">G148/E148*100</f>
        <v>99.1543261686192</v>
      </c>
      <c r="K148" s="27" t="n">
        <f aca="false">G148/F148*100</f>
        <v>111.623302380494</v>
      </c>
      <c r="L148" s="29"/>
      <c r="M148" s="29"/>
      <c r="N148" s="29"/>
    </row>
    <row r="149" customFormat="false" ht="22.5" hidden="false" customHeight="false" outlineLevel="0" collapsed="false">
      <c r="B149" s="48" t="s">
        <v>239</v>
      </c>
      <c r="C149" s="28" t="s">
        <v>240</v>
      </c>
      <c r="D149" s="25" t="n">
        <v>3000</v>
      </c>
      <c r="E149" s="25" t="n">
        <v>18940</v>
      </c>
      <c r="F149" s="26" t="n">
        <v>6000</v>
      </c>
      <c r="G149" s="26" t="n">
        <v>15470</v>
      </c>
      <c r="H149" s="26" t="n">
        <f aca="false">G149-E149</f>
        <v>-3470</v>
      </c>
      <c r="I149" s="25" t="n">
        <f aca="false">G149-F149</f>
        <v>9470</v>
      </c>
      <c r="J149" s="27" t="n">
        <f aca="false">G149/E149*100</f>
        <v>81.6789862724393</v>
      </c>
      <c r="K149" s="27" t="n">
        <f aca="false">G149/F149*100</f>
        <v>257.833333333333</v>
      </c>
      <c r="L149" s="29"/>
      <c r="M149" s="29"/>
      <c r="N149" s="29"/>
    </row>
    <row r="150" customFormat="false" ht="22.5" hidden="false" customHeight="false" outlineLevel="0" collapsed="false">
      <c r="B150" s="48" t="s">
        <v>241</v>
      </c>
      <c r="C150" s="28" t="s">
        <v>242</v>
      </c>
      <c r="D150" s="25" t="n">
        <v>200000</v>
      </c>
      <c r="E150" s="25"/>
      <c r="F150" s="26" t="n">
        <v>200000</v>
      </c>
      <c r="G150" s="26"/>
      <c r="H150" s="26" t="n">
        <f aca="false">G150-E150</f>
        <v>0</v>
      </c>
      <c r="I150" s="25" t="n">
        <f aca="false">G150-F150</f>
        <v>-200000</v>
      </c>
      <c r="J150" s="27"/>
      <c r="K150" s="27" t="n">
        <f aca="false">G150/F150*100</f>
        <v>0</v>
      </c>
      <c r="L150" s="29"/>
      <c r="M150" s="29"/>
      <c r="N150" s="29"/>
    </row>
    <row r="151" customFormat="false" ht="22.5" hidden="false" customHeight="false" outlineLevel="0" collapsed="false">
      <c r="B151" s="48" t="s">
        <v>243</v>
      </c>
      <c r="C151" s="28" t="s">
        <v>244</v>
      </c>
      <c r="D151" s="25" t="n">
        <v>542101</v>
      </c>
      <c r="E151" s="25" t="n">
        <v>542101</v>
      </c>
      <c r="F151" s="26" t="n">
        <v>410634</v>
      </c>
      <c r="G151" s="26" t="n">
        <v>502124.45</v>
      </c>
      <c r="H151" s="26" t="n">
        <f aca="false">G151-E151</f>
        <v>-39976.55</v>
      </c>
      <c r="I151" s="25" t="n">
        <f aca="false">G151-F151</f>
        <v>91490.45</v>
      </c>
      <c r="J151" s="27" t="n">
        <f aca="false">G151/E151*100</f>
        <v>92.6256269588139</v>
      </c>
      <c r="K151" s="27" t="n">
        <f aca="false">G151/F151*100</f>
        <v>122.280290964703</v>
      </c>
      <c r="L151" s="29"/>
      <c r="M151" s="29"/>
      <c r="N151" s="29"/>
    </row>
    <row r="152" customFormat="false" ht="22.5" hidden="false" customHeight="false" outlineLevel="0" collapsed="false">
      <c r="B152" s="48" t="s">
        <v>245</v>
      </c>
      <c r="C152" s="28" t="s">
        <v>246</v>
      </c>
      <c r="D152" s="25"/>
      <c r="E152" s="25" t="n">
        <v>18760</v>
      </c>
      <c r="F152" s="26" t="n">
        <v>18760</v>
      </c>
      <c r="G152" s="26" t="n">
        <v>18760</v>
      </c>
      <c r="H152" s="26" t="n">
        <f aca="false">G152-E152</f>
        <v>0</v>
      </c>
      <c r="I152" s="25" t="n">
        <f aca="false">G152-F152</f>
        <v>0</v>
      </c>
      <c r="J152" s="27" t="n">
        <f aca="false">G152/E152*100</f>
        <v>100</v>
      </c>
      <c r="K152" s="27" t="n">
        <f aca="false">G152/F152*100</f>
        <v>100</v>
      </c>
      <c r="L152" s="29"/>
      <c r="M152" s="29"/>
      <c r="N152" s="29"/>
    </row>
    <row r="153" customFormat="false" ht="21.75" hidden="false" customHeight="true" outlineLevel="0" collapsed="false">
      <c r="B153" s="48" t="s">
        <v>247</v>
      </c>
      <c r="C153" s="28" t="s">
        <v>248</v>
      </c>
      <c r="D153" s="25" t="n">
        <v>161000</v>
      </c>
      <c r="E153" s="25" t="n">
        <v>161000</v>
      </c>
      <c r="F153" s="26" t="n">
        <v>158100</v>
      </c>
      <c r="G153" s="26" t="n">
        <v>4186.5</v>
      </c>
      <c r="H153" s="26" t="n">
        <f aca="false">G153-E153</f>
        <v>-156813.5</v>
      </c>
      <c r="I153" s="25" t="n">
        <f aca="false">G153-F153</f>
        <v>-153913.5</v>
      </c>
      <c r="J153" s="27" t="n">
        <f aca="false">G153/E153*100</f>
        <v>2.60031055900621</v>
      </c>
      <c r="K153" s="27" t="n">
        <f aca="false">G153/F153*100</f>
        <v>2.64800759013283</v>
      </c>
      <c r="L153" s="29"/>
      <c r="M153" s="29"/>
      <c r="N153" s="29"/>
    </row>
    <row r="154" customFormat="false" ht="13.5" hidden="false" customHeight="true" outlineLevel="0" collapsed="false">
      <c r="B154" s="48" t="s">
        <v>249</v>
      </c>
      <c r="C154" s="28" t="s">
        <v>250</v>
      </c>
      <c r="D154" s="25" t="n">
        <v>533500</v>
      </c>
      <c r="E154" s="25" t="n">
        <v>67704</v>
      </c>
      <c r="F154" s="26" t="n">
        <v>17704</v>
      </c>
      <c r="G154" s="26"/>
      <c r="H154" s="26" t="n">
        <f aca="false">G154-E154</f>
        <v>-67704</v>
      </c>
      <c r="I154" s="25" t="n">
        <f aca="false">G154-F154</f>
        <v>-17704</v>
      </c>
      <c r="J154" s="27" t="n">
        <f aca="false">G154/E154*100</f>
        <v>0</v>
      </c>
      <c r="K154" s="27" t="n">
        <f aca="false">G154/F154*100</f>
        <v>0</v>
      </c>
      <c r="L154" s="29"/>
      <c r="M154" s="29"/>
      <c r="N154" s="29"/>
    </row>
    <row r="155" customFormat="false" ht="15" hidden="false" customHeight="true" outlineLevel="0" collapsed="false">
      <c r="B155" s="48" t="s">
        <v>251</v>
      </c>
      <c r="C155" s="28" t="s">
        <v>252</v>
      </c>
      <c r="D155" s="25" t="n">
        <v>171900</v>
      </c>
      <c r="E155" s="25" t="n">
        <v>171900</v>
      </c>
      <c r="F155" s="26" t="n">
        <v>128800</v>
      </c>
      <c r="G155" s="26" t="n">
        <v>171900</v>
      </c>
      <c r="H155" s="26" t="n">
        <f aca="false">G155-E155</f>
        <v>0</v>
      </c>
      <c r="I155" s="25" t="n">
        <f aca="false">G155-F155</f>
        <v>43100</v>
      </c>
      <c r="J155" s="27" t="n">
        <f aca="false">G155/E155*100</f>
        <v>100</v>
      </c>
      <c r="K155" s="27" t="n">
        <f aca="false">G155/F155*100</f>
        <v>133.462732919255</v>
      </c>
      <c r="L155" s="29"/>
      <c r="M155" s="29"/>
      <c r="N155" s="29"/>
    </row>
    <row r="156" customFormat="false" ht="62.25" hidden="false" customHeight="true" outlineLevel="0" collapsed="false">
      <c r="B156" s="48" t="s">
        <v>253</v>
      </c>
      <c r="C156" s="28" t="s">
        <v>254</v>
      </c>
      <c r="D156" s="25" t="n">
        <v>1235000</v>
      </c>
      <c r="E156" s="25" t="n">
        <v>1050300</v>
      </c>
      <c r="F156" s="26" t="n">
        <v>1050300</v>
      </c>
      <c r="G156" s="26" t="n">
        <v>1050300</v>
      </c>
      <c r="H156" s="26" t="n">
        <f aca="false">G156-E156</f>
        <v>0</v>
      </c>
      <c r="I156" s="25" t="n">
        <f aca="false">G156-F156</f>
        <v>0</v>
      </c>
      <c r="J156" s="27" t="n">
        <f aca="false">G156/E156*100</f>
        <v>100</v>
      </c>
      <c r="K156" s="27" t="n">
        <f aca="false">G156/F156*100</f>
        <v>100</v>
      </c>
      <c r="L156" s="29"/>
      <c r="M156" s="29"/>
      <c r="N156" s="29"/>
    </row>
    <row r="157" customFormat="false" ht="44.25" hidden="false" customHeight="true" outlineLevel="0" collapsed="false">
      <c r="B157" s="48" t="s">
        <v>255</v>
      </c>
      <c r="C157" s="28" t="s">
        <v>256</v>
      </c>
      <c r="D157" s="25" t="n">
        <v>5561000</v>
      </c>
      <c r="E157" s="25" t="n">
        <v>6049000</v>
      </c>
      <c r="F157" s="26" t="n">
        <v>6049000</v>
      </c>
      <c r="G157" s="26" t="n">
        <v>6049000</v>
      </c>
      <c r="H157" s="26" t="n">
        <f aca="false">G157-E157</f>
        <v>0</v>
      </c>
      <c r="I157" s="25" t="n">
        <f aca="false">G157-F157</f>
        <v>0</v>
      </c>
      <c r="J157" s="27" t="n">
        <f aca="false">G157/E157*100</f>
        <v>100</v>
      </c>
      <c r="K157" s="27" t="n">
        <f aca="false">G157/F157*100</f>
        <v>100</v>
      </c>
      <c r="L157" s="29"/>
      <c r="M157" s="29"/>
      <c r="N157" s="29"/>
    </row>
    <row r="158" customFormat="false" ht="49.5" hidden="false" customHeight="true" outlineLevel="0" collapsed="false">
      <c r="B158" s="48" t="s">
        <v>257</v>
      </c>
      <c r="C158" s="28" t="s">
        <v>258</v>
      </c>
      <c r="D158" s="25" t="n">
        <v>4140400</v>
      </c>
      <c r="E158" s="25" t="n">
        <v>7646800</v>
      </c>
      <c r="F158" s="26" t="n">
        <v>6210400</v>
      </c>
      <c r="G158" s="26" t="n">
        <v>7280625.73</v>
      </c>
      <c r="H158" s="26" t="n">
        <f aca="false">G158-E158</f>
        <v>-366174.27</v>
      </c>
      <c r="I158" s="25" t="n">
        <f aca="false">G158-F158</f>
        <v>1070225.73</v>
      </c>
      <c r="J158" s="27" t="n">
        <f aca="false">G158/E158*100</f>
        <v>95.211405162944</v>
      </c>
      <c r="K158" s="27" t="n">
        <f aca="false">G158/F158*100</f>
        <v>117.232798692516</v>
      </c>
      <c r="L158" s="29"/>
      <c r="M158" s="29"/>
      <c r="N158" s="29"/>
    </row>
    <row r="159" customFormat="false" ht="57" hidden="false" customHeight="true" outlineLevel="0" collapsed="false">
      <c r="B159" s="48" t="s">
        <v>259</v>
      </c>
      <c r="C159" s="28" t="s">
        <v>260</v>
      </c>
      <c r="D159" s="25" t="n">
        <v>15000</v>
      </c>
      <c r="E159" s="25"/>
      <c r="F159" s="26"/>
      <c r="G159" s="26"/>
      <c r="H159" s="26" t="n">
        <f aca="false">G159-E159</f>
        <v>0</v>
      </c>
      <c r="I159" s="25" t="n">
        <f aca="false">G159-F159</f>
        <v>0</v>
      </c>
      <c r="J159" s="27"/>
      <c r="K159" s="27"/>
      <c r="L159" s="29"/>
      <c r="M159" s="29"/>
      <c r="N159" s="29"/>
    </row>
    <row r="160" customFormat="false" ht="17.25" hidden="false" customHeight="true" outlineLevel="0" collapsed="false">
      <c r="B160" s="48" t="s">
        <v>261</v>
      </c>
      <c r="C160" s="28" t="s">
        <v>191</v>
      </c>
      <c r="D160" s="25" t="n">
        <v>2930697</v>
      </c>
      <c r="E160" s="25" t="n">
        <v>3506137</v>
      </c>
      <c r="F160" s="26" t="n">
        <v>3422792</v>
      </c>
      <c r="G160" s="26" t="n">
        <v>3313079.64</v>
      </c>
      <c r="H160" s="26" t="n">
        <f aca="false">G160-E160</f>
        <v>-193057.36</v>
      </c>
      <c r="I160" s="25" t="n">
        <f aca="false">G160-F160</f>
        <v>-109712.36</v>
      </c>
      <c r="J160" s="27" t="n">
        <f aca="false">G160/E160*100</f>
        <v>94.4937302792218</v>
      </c>
      <c r="K160" s="27" t="n">
        <f aca="false">G160/F160*100</f>
        <v>96.7946530201076</v>
      </c>
      <c r="L160" s="29"/>
      <c r="M160" s="29"/>
      <c r="N160" s="29"/>
    </row>
    <row r="161" customFormat="false" ht="45" hidden="false" customHeight="false" outlineLevel="0" collapsed="false">
      <c r="B161" s="23" t="s">
        <v>262</v>
      </c>
      <c r="C161" s="24" t="s">
        <v>263</v>
      </c>
      <c r="D161" s="25"/>
      <c r="E161" s="25" t="n">
        <v>1083098</v>
      </c>
      <c r="F161" s="26" t="n">
        <v>1083098</v>
      </c>
      <c r="G161" s="26" t="n">
        <v>1043029.74</v>
      </c>
      <c r="H161" s="26" t="n">
        <f aca="false">G161-E161</f>
        <v>-40068.26</v>
      </c>
      <c r="I161" s="25" t="n">
        <f aca="false">G161-F161</f>
        <v>-40068.26</v>
      </c>
      <c r="J161" s="27" t="n">
        <f aca="false">G161/E161*100</f>
        <v>96.3005877584485</v>
      </c>
      <c r="K161" s="27" t="n">
        <f aca="false">G161/F161*100</f>
        <v>96.3005877584485</v>
      </c>
      <c r="L161" s="29"/>
      <c r="M161" s="29"/>
      <c r="N161" s="29"/>
    </row>
    <row r="162" customFormat="false" ht="12.75" hidden="false" customHeight="false" outlineLevel="0" collapsed="false">
      <c r="B162" s="53"/>
      <c r="C162" s="54" t="s">
        <v>264</v>
      </c>
      <c r="D162" s="17" t="n">
        <f aca="false">SUM(D129:D161)</f>
        <v>53154480</v>
      </c>
      <c r="E162" s="17" t="n">
        <f aca="false">SUM(E129:E161)</f>
        <v>57657354</v>
      </c>
      <c r="F162" s="17" t="n">
        <f aca="false">SUM(F129:F161)</f>
        <v>44632039</v>
      </c>
      <c r="G162" s="17" t="n">
        <f aca="false">SUM(G129:G161)</f>
        <v>48324575.4</v>
      </c>
      <c r="H162" s="16" t="n">
        <f aca="false">G162-E162</f>
        <v>-9332778.6</v>
      </c>
      <c r="I162" s="17" t="n">
        <f aca="false">G162-F162</f>
        <v>3692536.4</v>
      </c>
      <c r="J162" s="18" t="n">
        <f aca="false">G162/E162*100</f>
        <v>83.8133768677626</v>
      </c>
      <c r="K162" s="18" t="n">
        <f aca="false">G162/F162*100</f>
        <v>108.273286371703</v>
      </c>
      <c r="L162" s="29"/>
      <c r="M162" s="29"/>
      <c r="N162" s="29"/>
    </row>
    <row r="163" customFormat="false" ht="12.75" hidden="false" customHeight="false" outlineLevel="0" collapsed="false">
      <c r="B163" s="53"/>
      <c r="C163" s="45" t="s">
        <v>265</v>
      </c>
      <c r="D163" s="51"/>
      <c r="E163" s="51"/>
      <c r="F163" s="52"/>
      <c r="G163" s="52"/>
      <c r="H163" s="16" t="n">
        <f aca="false">G163-E163</f>
        <v>0</v>
      </c>
      <c r="I163" s="17" t="n">
        <f aca="false">G163-F163</f>
        <v>0</v>
      </c>
      <c r="J163" s="18"/>
      <c r="K163" s="18"/>
      <c r="L163" s="29"/>
      <c r="M163" s="29"/>
      <c r="N163" s="29"/>
    </row>
    <row r="164" customFormat="false" ht="60.75" hidden="false" customHeight="true" outlineLevel="0" collapsed="false">
      <c r="B164" s="23" t="s">
        <v>199</v>
      </c>
      <c r="C164" s="24" t="s">
        <v>266</v>
      </c>
      <c r="D164" s="25" t="n">
        <v>3845000</v>
      </c>
      <c r="E164" s="25" t="n">
        <v>525022</v>
      </c>
      <c r="F164" s="52" t="n">
        <v>491398</v>
      </c>
      <c r="G164" s="52" t="n">
        <v>523010</v>
      </c>
      <c r="H164" s="26" t="n">
        <f aca="false">G164-E164</f>
        <v>-2012</v>
      </c>
      <c r="I164" s="25" t="n">
        <f aca="false">G164-F164</f>
        <v>31612</v>
      </c>
      <c r="J164" s="27" t="n">
        <f aca="false">G164/E164*100</f>
        <v>99.6167779635901</v>
      </c>
      <c r="K164" s="27" t="n">
        <f aca="false">G164/F164*100</f>
        <v>106.433074615688</v>
      </c>
      <c r="L164" s="29"/>
      <c r="M164" s="29"/>
      <c r="N164" s="29"/>
    </row>
    <row r="165" customFormat="false" ht="23.25" hidden="false" customHeight="true" outlineLevel="0" collapsed="false">
      <c r="B165" s="23" t="s">
        <v>201</v>
      </c>
      <c r="C165" s="24" t="s">
        <v>202</v>
      </c>
      <c r="D165" s="25"/>
      <c r="E165" s="25" t="n">
        <v>3323440</v>
      </c>
      <c r="F165" s="52" t="n">
        <v>3446440</v>
      </c>
      <c r="G165" s="52" t="n">
        <v>3021898.56</v>
      </c>
      <c r="H165" s="26" t="n">
        <f aca="false">G165-E165</f>
        <v>-301541.44</v>
      </c>
      <c r="I165" s="25" t="n">
        <f aca="false">G165-F165</f>
        <v>-424541.44</v>
      </c>
      <c r="J165" s="27" t="n">
        <f aca="false">G165/E165*100</f>
        <v>90.9268276243892</v>
      </c>
      <c r="K165" s="27" t="n">
        <f aca="false">G165/F165*100</f>
        <v>87.6817399983751</v>
      </c>
      <c r="L165" s="29"/>
      <c r="M165" s="29"/>
      <c r="N165" s="29"/>
    </row>
    <row r="166" customFormat="false" ht="12.75" hidden="false" customHeight="false" outlineLevel="0" collapsed="false">
      <c r="B166" s="23" t="s">
        <v>203</v>
      </c>
      <c r="C166" s="24" t="s">
        <v>267</v>
      </c>
      <c r="D166" s="25" t="n">
        <v>690040</v>
      </c>
      <c r="E166" s="25" t="n">
        <v>88741</v>
      </c>
      <c r="F166" s="52" t="n">
        <v>390040</v>
      </c>
      <c r="G166" s="52" t="n">
        <v>111208.72</v>
      </c>
      <c r="H166" s="26" t="n">
        <f aca="false">G166-E166</f>
        <v>22467.72</v>
      </c>
      <c r="I166" s="25" t="n">
        <f aca="false">G166-F166</f>
        <v>-278831.28</v>
      </c>
      <c r="J166" s="27" t="n">
        <f aca="false">G166/E166*100</f>
        <v>125.318308335493</v>
      </c>
      <c r="K166" s="27" t="n">
        <f aca="false">G166/F166*100</f>
        <v>28.5121320890165</v>
      </c>
      <c r="L166" s="29"/>
      <c r="M166" s="29"/>
      <c r="N166" s="29"/>
    </row>
    <row r="167" customFormat="false" ht="56.25" hidden="false" customHeight="true" outlineLevel="0" collapsed="false">
      <c r="B167" s="23" t="s">
        <v>205</v>
      </c>
      <c r="C167" s="24" t="s">
        <v>268</v>
      </c>
      <c r="D167" s="25" t="n">
        <v>1501000</v>
      </c>
      <c r="E167" s="25" t="n">
        <v>219804</v>
      </c>
      <c r="F167" s="52" t="n">
        <v>346960</v>
      </c>
      <c r="G167" s="52" t="n">
        <v>297313.53</v>
      </c>
      <c r="H167" s="26" t="n">
        <f aca="false">G167-E167</f>
        <v>77509.53</v>
      </c>
      <c r="I167" s="25" t="n">
        <f aca="false">G167-F167</f>
        <v>-49646.47</v>
      </c>
      <c r="J167" s="27" t="n">
        <f aca="false">G167/E167*100</f>
        <v>135.263020691161</v>
      </c>
      <c r="K167" s="27" t="n">
        <f aca="false">G167/F167*100</f>
        <v>85.6910104911229</v>
      </c>
      <c r="L167" s="29"/>
      <c r="M167" s="29"/>
      <c r="N167" s="29"/>
    </row>
    <row r="168" customFormat="false" ht="39" hidden="false" customHeight="true" outlineLevel="0" collapsed="false">
      <c r="B168" s="55" t="s">
        <v>215</v>
      </c>
      <c r="C168" s="24" t="s">
        <v>269</v>
      </c>
      <c r="D168" s="25"/>
      <c r="E168" s="25"/>
      <c r="F168" s="52"/>
      <c r="G168" s="52" t="n">
        <v>16740.35</v>
      </c>
      <c r="H168" s="26" t="n">
        <f aca="false">G168-E168</f>
        <v>16740.35</v>
      </c>
      <c r="I168" s="25" t="n">
        <f aca="false">G168-F168</f>
        <v>16740.35</v>
      </c>
      <c r="J168" s="27"/>
      <c r="K168" s="27" t="e">
        <f aca="false">G168/F168*100</f>
        <v>#DIV/0!</v>
      </c>
      <c r="L168" s="29"/>
      <c r="M168" s="29"/>
      <c r="N168" s="29"/>
    </row>
    <row r="169" customFormat="false" ht="13.5" hidden="false" customHeight="true" outlineLevel="0" collapsed="false">
      <c r="B169" s="23" t="s">
        <v>219</v>
      </c>
      <c r="C169" s="24" t="s">
        <v>220</v>
      </c>
      <c r="D169" s="25" t="n">
        <v>41000</v>
      </c>
      <c r="E169" s="25" t="n">
        <v>41000</v>
      </c>
      <c r="F169" s="52" t="n">
        <v>16000</v>
      </c>
      <c r="G169" s="52" t="n">
        <v>40999.4</v>
      </c>
      <c r="H169" s="26" t="n">
        <f aca="false">G169-E169</f>
        <v>-0.599999999998545</v>
      </c>
      <c r="I169" s="25" t="n">
        <f aca="false">G169-F169</f>
        <v>24999.4</v>
      </c>
      <c r="J169" s="27" t="n">
        <f aca="false">G169/E169*100</f>
        <v>99.9985365853659</v>
      </c>
      <c r="K169" s="27"/>
      <c r="L169" s="29"/>
      <c r="M169" s="29"/>
      <c r="N169" s="29"/>
    </row>
    <row r="170" customFormat="false" ht="33.75" hidden="false" customHeight="false" outlineLevel="0" collapsed="false">
      <c r="B170" s="23" t="s">
        <v>221</v>
      </c>
      <c r="C170" s="24" t="s">
        <v>270</v>
      </c>
      <c r="D170" s="25" t="n">
        <v>1059800</v>
      </c>
      <c r="E170" s="25" t="n">
        <v>287560</v>
      </c>
      <c r="F170" s="52" t="n">
        <v>106360</v>
      </c>
      <c r="G170" s="52" t="n">
        <v>305660</v>
      </c>
      <c r="H170" s="26" t="n">
        <f aca="false">G170-E170</f>
        <v>18100</v>
      </c>
      <c r="I170" s="25" t="n">
        <f aca="false">G170-F170</f>
        <v>199300</v>
      </c>
      <c r="J170" s="27" t="n">
        <f aca="false">G170/E170*100</f>
        <v>106.29433857282</v>
      </c>
      <c r="K170" s="27" t="n">
        <f aca="false">G170/F170*100</f>
        <v>287.382474614517</v>
      </c>
      <c r="L170" s="29"/>
      <c r="M170" s="29"/>
      <c r="N170" s="29"/>
    </row>
    <row r="171" customFormat="false" ht="14.25" hidden="false" customHeight="true" outlineLevel="0" collapsed="false">
      <c r="B171" s="23" t="s">
        <v>233</v>
      </c>
      <c r="C171" s="24" t="s">
        <v>234</v>
      </c>
      <c r="D171" s="25" t="n">
        <v>100000</v>
      </c>
      <c r="E171" s="25" t="n">
        <v>5850</v>
      </c>
      <c r="F171" s="52" t="n">
        <v>100000</v>
      </c>
      <c r="G171" s="52" t="n">
        <v>5850</v>
      </c>
      <c r="H171" s="26" t="n">
        <f aca="false">G171-E171</f>
        <v>0</v>
      </c>
      <c r="I171" s="25" t="n">
        <f aca="false">G171-F171</f>
        <v>-94150</v>
      </c>
      <c r="J171" s="27" t="n">
        <f aca="false">G171/E171*100</f>
        <v>100</v>
      </c>
      <c r="K171" s="27" t="n">
        <f aca="false">G171/F171*100</f>
        <v>5.85</v>
      </c>
      <c r="L171" s="29"/>
      <c r="M171" s="29"/>
      <c r="N171" s="29"/>
    </row>
    <row r="172" customFormat="false" ht="22.5" hidden="false" customHeight="false" outlineLevel="0" collapsed="false">
      <c r="B172" s="23" t="s">
        <v>271</v>
      </c>
      <c r="C172" s="24" t="s">
        <v>272</v>
      </c>
      <c r="D172" s="25" t="n">
        <v>1200000</v>
      </c>
      <c r="E172" s="25" t="n">
        <v>0</v>
      </c>
      <c r="F172" s="52"/>
      <c r="G172" s="52"/>
      <c r="H172" s="26" t="n">
        <f aca="false">G172-E172</f>
        <v>0</v>
      </c>
      <c r="I172" s="25" t="n">
        <f aca="false">G172-F172</f>
        <v>0</v>
      </c>
      <c r="J172" s="27"/>
      <c r="K172" s="27"/>
      <c r="L172" s="29"/>
      <c r="M172" s="29"/>
      <c r="N172" s="29"/>
    </row>
    <row r="173" customFormat="false" ht="14.25" hidden="false" customHeight="true" outlineLevel="0" collapsed="false">
      <c r="B173" s="23" t="s">
        <v>235</v>
      </c>
      <c r="C173" s="24" t="s">
        <v>236</v>
      </c>
      <c r="D173" s="25" t="n">
        <v>45000</v>
      </c>
      <c r="E173" s="25" t="n">
        <v>137499</v>
      </c>
      <c r="F173" s="52" t="n">
        <v>134499</v>
      </c>
      <c r="G173" s="52" t="n">
        <v>3000</v>
      </c>
      <c r="H173" s="26" t="n">
        <f aca="false">G173-E173</f>
        <v>-134499</v>
      </c>
      <c r="I173" s="25" t="n">
        <f aca="false">G173-F173</f>
        <v>-131499</v>
      </c>
      <c r="J173" s="27" t="n">
        <f aca="false">G173/E173*100</f>
        <v>2.18183404970218</v>
      </c>
      <c r="K173" s="27" t="n">
        <f aca="false">G173/F173*100</f>
        <v>2.23049985501751</v>
      </c>
      <c r="L173" s="29"/>
      <c r="M173" s="29"/>
      <c r="N173" s="29"/>
    </row>
    <row r="174" customFormat="false" ht="15" hidden="false" customHeight="true" outlineLevel="0" collapsed="false">
      <c r="B174" s="23" t="s">
        <v>273</v>
      </c>
      <c r="C174" s="24" t="s">
        <v>274</v>
      </c>
      <c r="D174" s="25" t="n">
        <v>125000</v>
      </c>
      <c r="E174" s="25"/>
      <c r="F174" s="52"/>
      <c r="G174" s="52"/>
      <c r="H174" s="26" t="n">
        <f aca="false">G174-E174</f>
        <v>0</v>
      </c>
      <c r="I174" s="25" t="n">
        <f aca="false">G174-F174</f>
        <v>0</v>
      </c>
      <c r="J174" s="27"/>
      <c r="K174" s="27"/>
      <c r="L174" s="29"/>
      <c r="M174" s="29"/>
      <c r="N174" s="29"/>
    </row>
    <row r="175" customFormat="false" ht="22.5" hidden="false" customHeight="false" outlineLevel="0" collapsed="false">
      <c r="B175" s="23" t="s">
        <v>275</v>
      </c>
      <c r="C175" s="24" t="s">
        <v>276</v>
      </c>
      <c r="D175" s="25" t="n">
        <v>5050000</v>
      </c>
      <c r="E175" s="25" t="n">
        <v>7881318</v>
      </c>
      <c r="F175" s="52" t="n">
        <v>6256318</v>
      </c>
      <c r="G175" s="52" t="n">
        <v>7077161.89</v>
      </c>
      <c r="H175" s="26" t="n">
        <f aca="false">G175-E175</f>
        <v>-804156.11</v>
      </c>
      <c r="I175" s="25" t="n">
        <f aca="false">G175-F175</f>
        <v>820843.89</v>
      </c>
      <c r="J175" s="27" t="n">
        <f aca="false">G175/E175*100</f>
        <v>89.7966798192891</v>
      </c>
      <c r="K175" s="27" t="n">
        <f aca="false">G175/F175*100</f>
        <v>113.120239252544</v>
      </c>
      <c r="L175" s="29"/>
      <c r="M175" s="29"/>
      <c r="N175" s="29"/>
    </row>
    <row r="176" customFormat="false" ht="24.75" hidden="false" customHeight="true" outlineLevel="0" collapsed="false">
      <c r="B176" s="23" t="s">
        <v>277</v>
      </c>
      <c r="C176" s="24" t="s">
        <v>278</v>
      </c>
      <c r="D176" s="25" t="n">
        <v>100000</v>
      </c>
      <c r="E176" s="25" t="n">
        <v>549104</v>
      </c>
      <c r="F176" s="52" t="n">
        <v>449104</v>
      </c>
      <c r="G176" s="52" t="n">
        <v>493243</v>
      </c>
      <c r="H176" s="26" t="n">
        <f aca="false">G176-E176</f>
        <v>-55861</v>
      </c>
      <c r="I176" s="25" t="n">
        <f aca="false">G176-F176</f>
        <v>44139</v>
      </c>
      <c r="J176" s="27" t="n">
        <f aca="false">G176/E176*100</f>
        <v>89.8268816107696</v>
      </c>
      <c r="K176" s="27" t="n">
        <f aca="false">G176/F176*100</f>
        <v>109.828235776123</v>
      </c>
      <c r="L176" s="29"/>
      <c r="M176" s="29"/>
      <c r="N176" s="29"/>
    </row>
    <row r="177" customFormat="false" ht="35.25" hidden="false" customHeight="true" outlineLevel="0" collapsed="false">
      <c r="B177" s="55" t="s">
        <v>279</v>
      </c>
      <c r="C177" s="24" t="s">
        <v>280</v>
      </c>
      <c r="D177" s="25"/>
      <c r="E177" s="25" t="n">
        <v>8834342</v>
      </c>
      <c r="F177" s="52" t="n">
        <v>6607392</v>
      </c>
      <c r="G177" s="52" t="n">
        <v>8618650.54</v>
      </c>
      <c r="H177" s="26" t="n">
        <f aca="false">G177-E177</f>
        <v>-215691.460000001</v>
      </c>
      <c r="I177" s="25" t="n">
        <f aca="false">G177-F177</f>
        <v>2011258.54</v>
      </c>
      <c r="J177" s="27" t="n">
        <f aca="false">G177/E177*100</f>
        <v>97.5584886797455</v>
      </c>
      <c r="K177" s="27" t="n">
        <f aca="false">G177/F177*100</f>
        <v>130.439521977809</v>
      </c>
      <c r="L177" s="29"/>
      <c r="M177" s="29"/>
      <c r="N177" s="29"/>
    </row>
    <row r="178" customFormat="false" ht="35.25" hidden="false" customHeight="true" outlineLevel="0" collapsed="false">
      <c r="B178" s="23" t="s">
        <v>281</v>
      </c>
      <c r="C178" s="24" t="s">
        <v>282</v>
      </c>
      <c r="D178" s="25" t="n">
        <v>2000000</v>
      </c>
      <c r="E178" s="25" t="n">
        <v>12711324</v>
      </c>
      <c r="F178" s="52" t="n">
        <v>7836174</v>
      </c>
      <c r="G178" s="52" t="n">
        <v>9196778.69</v>
      </c>
      <c r="H178" s="26" t="n">
        <f aca="false">G178-E178</f>
        <v>-3514545.31</v>
      </c>
      <c r="I178" s="25" t="n">
        <f aca="false">G178-F178</f>
        <v>1360604.69</v>
      </c>
      <c r="J178" s="27" t="n">
        <f aca="false">G178/E178*100</f>
        <v>72.3510681499425</v>
      </c>
      <c r="K178" s="27" t="n">
        <f aca="false">G178/F178*100</f>
        <v>117.363125040358</v>
      </c>
      <c r="L178" s="29"/>
      <c r="M178" s="29"/>
      <c r="N178" s="29"/>
    </row>
    <row r="179" customFormat="false" ht="22.5" hidden="false" customHeight="false" outlineLevel="0" collapsed="false">
      <c r="B179" s="23" t="s">
        <v>283</v>
      </c>
      <c r="C179" s="24" t="s">
        <v>284</v>
      </c>
      <c r="D179" s="25"/>
      <c r="E179" s="25" t="n">
        <v>1309108</v>
      </c>
      <c r="F179" s="52" t="n">
        <v>109108</v>
      </c>
      <c r="G179" s="52" t="n">
        <v>109108</v>
      </c>
      <c r="H179" s="26" t="n">
        <f aca="false">G179-E179</f>
        <v>-1200000</v>
      </c>
      <c r="I179" s="25" t="n">
        <f aca="false">G179-F179</f>
        <v>0</v>
      </c>
      <c r="J179" s="27" t="n">
        <f aca="false">G179/E179*100</f>
        <v>8.33453007696844</v>
      </c>
      <c r="K179" s="27" t="n">
        <f aca="false">G179/F179*100</f>
        <v>100</v>
      </c>
      <c r="L179" s="29"/>
      <c r="M179" s="29"/>
      <c r="N179" s="29"/>
    </row>
    <row r="180" customFormat="false" ht="33.75" hidden="false" customHeight="false" outlineLevel="0" collapsed="false">
      <c r="B180" s="23" t="s">
        <v>237</v>
      </c>
      <c r="C180" s="24" t="s">
        <v>238</v>
      </c>
      <c r="D180" s="25" t="n">
        <v>8380000</v>
      </c>
      <c r="E180" s="25" t="n">
        <v>13021000</v>
      </c>
      <c r="F180" s="52" t="n">
        <v>13024000</v>
      </c>
      <c r="G180" s="52" t="n">
        <v>12450461.8</v>
      </c>
      <c r="H180" s="26" t="n">
        <f aca="false">G180-E180</f>
        <v>-570538.199999999</v>
      </c>
      <c r="I180" s="25" t="n">
        <f aca="false">G180-F180</f>
        <v>-573538.199999999</v>
      </c>
      <c r="J180" s="27" t="n">
        <f aca="false">G180/E180*100</f>
        <v>95.6183227094693</v>
      </c>
      <c r="K180" s="27" t="n">
        <f aca="false">G180/F180*100</f>
        <v>95.5962976044226</v>
      </c>
      <c r="L180" s="29"/>
      <c r="M180" s="29"/>
      <c r="N180" s="29"/>
    </row>
    <row r="181" customFormat="false" ht="35.25" hidden="false" customHeight="true" outlineLevel="0" collapsed="false">
      <c r="B181" s="55" t="s">
        <v>285</v>
      </c>
      <c r="C181" s="24" t="s">
        <v>286</v>
      </c>
      <c r="D181" s="25"/>
      <c r="E181" s="27" t="n">
        <v>600611</v>
      </c>
      <c r="F181" s="56" t="n">
        <v>662767.5</v>
      </c>
      <c r="G181" s="52" t="n">
        <v>600611</v>
      </c>
      <c r="H181" s="26" t="n">
        <f aca="false">G181-E181</f>
        <v>0</v>
      </c>
      <c r="I181" s="25" t="n">
        <f aca="false">G181-F181</f>
        <v>-62156.5</v>
      </c>
      <c r="J181" s="27" t="n">
        <f aca="false">G181/E181*100</f>
        <v>100</v>
      </c>
      <c r="K181" s="27" t="n">
        <f aca="false">G181/F181*100</f>
        <v>90.6216735129589</v>
      </c>
      <c r="L181" s="29"/>
      <c r="M181" s="29"/>
      <c r="N181" s="29"/>
    </row>
    <row r="182" customFormat="false" ht="22.5" hidden="false" customHeight="false" outlineLevel="0" collapsed="false">
      <c r="B182" s="23" t="s">
        <v>287</v>
      </c>
      <c r="C182" s="24" t="s">
        <v>288</v>
      </c>
      <c r="D182" s="25" t="n">
        <v>670000</v>
      </c>
      <c r="E182" s="25" t="n">
        <v>768276</v>
      </c>
      <c r="F182" s="52" t="n">
        <v>750000</v>
      </c>
      <c r="G182" s="52" t="n">
        <v>768276</v>
      </c>
      <c r="H182" s="26" t="n">
        <f aca="false">G182-E182</f>
        <v>0</v>
      </c>
      <c r="I182" s="25" t="n">
        <f aca="false">G182-F182</f>
        <v>18276</v>
      </c>
      <c r="J182" s="27" t="n">
        <f aca="false">G182/E182*100</f>
        <v>100</v>
      </c>
      <c r="K182" s="27" t="n">
        <f aca="false">G182/F182*100</f>
        <v>102.4368</v>
      </c>
      <c r="L182" s="29"/>
      <c r="M182" s="29"/>
      <c r="N182" s="29"/>
    </row>
    <row r="183" customFormat="false" ht="101.25" hidden="false" customHeight="false" outlineLevel="0" collapsed="false">
      <c r="B183" s="23" t="s">
        <v>289</v>
      </c>
      <c r="C183" s="24" t="s">
        <v>290</v>
      </c>
      <c r="D183" s="25" t="n">
        <v>55000</v>
      </c>
      <c r="E183" s="25" t="n">
        <v>421000</v>
      </c>
      <c r="F183" s="52" t="n">
        <v>356000</v>
      </c>
      <c r="G183" s="52" t="n">
        <v>202036.64</v>
      </c>
      <c r="H183" s="26" t="n">
        <f aca="false">G183-E183</f>
        <v>-218963.36</v>
      </c>
      <c r="I183" s="25" t="n">
        <f aca="false">G183-F183</f>
        <v>-153963.36</v>
      </c>
      <c r="J183" s="27" t="n">
        <f aca="false">G183/E183*100</f>
        <v>47.9897007125891</v>
      </c>
      <c r="K183" s="27" t="n">
        <f aca="false">G183/F183*100</f>
        <v>56.7518651685393</v>
      </c>
      <c r="L183" s="29"/>
      <c r="M183" s="29"/>
      <c r="N183" s="29"/>
    </row>
    <row r="184" customFormat="false" ht="22.5" hidden="false" customHeight="false" outlineLevel="0" collapsed="false">
      <c r="B184" s="23" t="s">
        <v>291</v>
      </c>
      <c r="C184" s="24" t="s">
        <v>292</v>
      </c>
      <c r="D184" s="25" t="n">
        <v>4869</v>
      </c>
      <c r="E184" s="25" t="n">
        <v>63169</v>
      </c>
      <c r="F184" s="52" t="n">
        <v>8169</v>
      </c>
      <c r="G184" s="52" t="n">
        <v>21917.39</v>
      </c>
      <c r="H184" s="26" t="n">
        <f aca="false">G184-E184</f>
        <v>-41251.61</v>
      </c>
      <c r="I184" s="25" t="n">
        <f aca="false">G184-F184</f>
        <v>13748.39</v>
      </c>
      <c r="J184" s="27" t="n">
        <f aca="false">G184/E184*100</f>
        <v>34.6964333771312</v>
      </c>
      <c r="K184" s="27" t="n">
        <f aca="false">G184/F184*100</f>
        <v>268.299547068185</v>
      </c>
      <c r="L184" s="29"/>
      <c r="M184" s="29"/>
      <c r="N184" s="29"/>
    </row>
    <row r="185" customFormat="false" ht="12.75" hidden="false" customHeight="true" outlineLevel="0" collapsed="false">
      <c r="B185" s="23" t="s">
        <v>261</v>
      </c>
      <c r="C185" s="24" t="s">
        <v>191</v>
      </c>
      <c r="D185" s="25"/>
      <c r="E185" s="25" t="n">
        <v>55000</v>
      </c>
      <c r="F185" s="26" t="n">
        <v>55000</v>
      </c>
      <c r="G185" s="26" t="n">
        <v>53370</v>
      </c>
      <c r="H185" s="26" t="n">
        <f aca="false">G185-E185</f>
        <v>-1630</v>
      </c>
      <c r="I185" s="25" t="n">
        <f aca="false">G185-F185</f>
        <v>-1630</v>
      </c>
      <c r="J185" s="27" t="n">
        <f aca="false">G185/E185*100</f>
        <v>97.0363636363636</v>
      </c>
      <c r="K185" s="27" t="n">
        <f aca="false">G185/F185*100</f>
        <v>97.0363636363636</v>
      </c>
      <c r="L185" s="29"/>
      <c r="M185" s="29"/>
      <c r="N185" s="29"/>
    </row>
    <row r="186" customFormat="false" ht="36.75" hidden="false" customHeight="true" outlineLevel="0" collapsed="false">
      <c r="B186" s="23" t="s">
        <v>293</v>
      </c>
      <c r="C186" s="24" t="s">
        <v>294</v>
      </c>
      <c r="D186" s="25"/>
      <c r="E186" s="25" t="n">
        <v>200000</v>
      </c>
      <c r="F186" s="26" t="n">
        <v>200000</v>
      </c>
      <c r="G186" s="26" t="n">
        <v>200000</v>
      </c>
      <c r="H186" s="26" t="n">
        <f aca="false">G186-E186</f>
        <v>0</v>
      </c>
      <c r="I186" s="25" t="n">
        <f aca="false">G186-F186</f>
        <v>0</v>
      </c>
      <c r="J186" s="27" t="n">
        <f aca="false">G186/E186*100</f>
        <v>100</v>
      </c>
      <c r="K186" s="27" t="n">
        <f aca="false">G186/F186*100</f>
        <v>100</v>
      </c>
    </row>
    <row r="187" customFormat="false" ht="35.25" hidden="false" customHeight="true" outlineLevel="0" collapsed="false">
      <c r="B187" s="23" t="s">
        <v>262</v>
      </c>
      <c r="C187" s="24" t="s">
        <v>263</v>
      </c>
      <c r="D187" s="25"/>
      <c r="E187" s="25" t="n">
        <v>79200</v>
      </c>
      <c r="F187" s="26" t="n">
        <v>79200</v>
      </c>
      <c r="G187" s="26" t="n">
        <v>79200</v>
      </c>
      <c r="H187" s="26" t="n">
        <f aca="false">G187-E187</f>
        <v>0</v>
      </c>
      <c r="I187" s="25" t="n">
        <f aca="false">G187-F187</f>
        <v>0</v>
      </c>
      <c r="J187" s="27" t="n">
        <f aca="false">G187/E187*100</f>
        <v>100</v>
      </c>
      <c r="K187" s="27" t="n">
        <f aca="false">G187/F187*100</f>
        <v>100</v>
      </c>
    </row>
    <row r="188" customFormat="false" ht="12.75" hidden="false" customHeight="false" outlineLevel="0" collapsed="false">
      <c r="B188" s="53"/>
      <c r="C188" s="54" t="s">
        <v>295</v>
      </c>
      <c r="D188" s="17" t="n">
        <f aca="false">SUM(D164:D187)</f>
        <v>24866709</v>
      </c>
      <c r="E188" s="17" t="n">
        <f aca="false">SUM(E164:E187)</f>
        <v>51122368</v>
      </c>
      <c r="F188" s="16" t="n">
        <f aca="false">SUM(F164:F187)</f>
        <v>41424929.5</v>
      </c>
      <c r="G188" s="16" t="n">
        <f aca="false">SUM(G164:G187)</f>
        <v>44196495.51</v>
      </c>
      <c r="H188" s="16" t="n">
        <f aca="false">G188-E188</f>
        <v>-6925872.49</v>
      </c>
      <c r="I188" s="17" t="n">
        <f aca="false">G188-F188</f>
        <v>2771566.01</v>
      </c>
      <c r="J188" s="18" t="n">
        <f aca="false">G188/E188*100</f>
        <v>86.4523636894128</v>
      </c>
      <c r="K188" s="18" t="n">
        <f aca="false">G188/F188*100</f>
        <v>106.690575079917</v>
      </c>
    </row>
    <row r="189" customFormat="false" ht="22.5" hidden="false" customHeight="true" outlineLevel="0" collapsed="false">
      <c r="B189" s="57"/>
      <c r="C189" s="40" t="s">
        <v>296</v>
      </c>
      <c r="D189" s="46" t="n">
        <f aca="false">D162+D188</f>
        <v>78021189</v>
      </c>
      <c r="E189" s="46" t="n">
        <f aca="false">E162+E188</f>
        <v>108779722</v>
      </c>
      <c r="F189" s="47" t="n">
        <f aca="false">F162+F188</f>
        <v>86056968.5</v>
      </c>
      <c r="G189" s="47" t="n">
        <f aca="false">G162+G188</f>
        <v>92521070.91</v>
      </c>
      <c r="H189" s="16" t="n">
        <f aca="false">G189-E189</f>
        <v>-16258651.09</v>
      </c>
      <c r="I189" s="46" t="n">
        <f aca="false">I162+I188</f>
        <v>6464102.41</v>
      </c>
      <c r="J189" s="18" t="n">
        <f aca="false">G189/E189*100</f>
        <v>85.053601175778</v>
      </c>
      <c r="K189" s="18" t="n">
        <f aca="false">G189/F189*100</f>
        <v>107.511422401546</v>
      </c>
    </row>
    <row r="190" customFormat="false" ht="12.75" hidden="false" customHeight="false" outlineLevel="0" collapsed="false">
      <c r="B190" s="58" t="s">
        <v>297</v>
      </c>
      <c r="C190" s="44" t="s">
        <v>298</v>
      </c>
      <c r="D190" s="51"/>
      <c r="E190" s="46" t="n">
        <v>1150</v>
      </c>
      <c r="F190" s="47"/>
      <c r="G190" s="47" t="n">
        <v>2300</v>
      </c>
      <c r="H190" s="16" t="n">
        <f aca="false">G190-E190</f>
        <v>1150</v>
      </c>
      <c r="I190" s="17" t="n">
        <f aca="false">G190-F190</f>
        <v>2300</v>
      </c>
      <c r="J190" s="18" t="n">
        <f aca="false">G190/E190*100</f>
        <v>200</v>
      </c>
    </row>
    <row r="191" customFormat="false" ht="12.75" hidden="false" customHeight="false" outlineLevel="0" collapsed="false">
      <c r="B191" s="30" t="n">
        <v>200000</v>
      </c>
      <c r="C191" s="44" t="s">
        <v>299</v>
      </c>
      <c r="D191" s="51"/>
      <c r="E191" s="46" t="n">
        <v>12829321</v>
      </c>
      <c r="F191" s="47"/>
      <c r="G191" s="47" t="n">
        <v>12829321</v>
      </c>
      <c r="H191" s="16" t="n">
        <f aca="false">G191-E191</f>
        <v>0</v>
      </c>
      <c r="I191" s="17" t="n">
        <f aca="false">G191-F191</f>
        <v>12829321</v>
      </c>
      <c r="J191" s="18" t="n">
        <f aca="false">G191/E191*100</f>
        <v>100</v>
      </c>
    </row>
    <row r="192" customFormat="false" ht="17.25" hidden="false" customHeight="true" outlineLevel="0" collapsed="false">
      <c r="B192" s="59"/>
      <c r="C192" s="60" t="s">
        <v>300</v>
      </c>
      <c r="D192" s="51"/>
      <c r="E192" s="51" t="n">
        <v>-36600826</v>
      </c>
      <c r="F192" s="52"/>
      <c r="G192" s="51" t="n">
        <v>-36600826</v>
      </c>
      <c r="H192" s="16"/>
      <c r="I192" s="17"/>
      <c r="J192" s="18" t="n">
        <f aca="false">G192/E192*100</f>
        <v>100</v>
      </c>
    </row>
    <row r="193" customFormat="false" ht="24" hidden="false" customHeight="true" outlineLevel="0" collapsed="false">
      <c r="B193" s="59"/>
      <c r="C193" s="60" t="s">
        <v>301</v>
      </c>
      <c r="D193" s="51"/>
      <c r="E193" s="51" t="n">
        <v>49430147</v>
      </c>
      <c r="F193" s="52"/>
      <c r="G193" s="51" t="n">
        <v>49430147</v>
      </c>
      <c r="H193" s="16" t="n">
        <f aca="false">G193-E193</f>
        <v>0</v>
      </c>
      <c r="I193" s="17" t="n">
        <f aca="false">G193-F193</f>
        <v>49430147</v>
      </c>
      <c r="J193" s="18" t="n">
        <f aca="false">G193/E193*100</f>
        <v>100</v>
      </c>
    </row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false" customHeight="false" outlineLevel="0" collapsed="false">
      <c r="B197" s="61" t="s">
        <v>302</v>
      </c>
      <c r="C197" s="61"/>
      <c r="D197" s="62"/>
      <c r="E197" s="62"/>
      <c r="F197" s="63"/>
      <c r="G197" s="63"/>
      <c r="H197" s="64" t="s">
        <v>303</v>
      </c>
      <c r="I197" s="64"/>
      <c r="J197" s="64"/>
      <c r="K197" s="64"/>
    </row>
  </sheetData>
  <mergeCells count="7">
    <mergeCell ref="G1:K1"/>
    <mergeCell ref="G2:K2"/>
    <mergeCell ref="G3:K3"/>
    <mergeCell ref="G4:K4"/>
    <mergeCell ref="B5:K5"/>
    <mergeCell ref="B197:C197"/>
    <mergeCell ref="H197:K197"/>
  </mergeCells>
  <printOptions headings="false" gridLines="false" gridLinesSet="true" horizontalCentered="false" verticalCentered="false"/>
  <pageMargins left="1.25972222222222" right="0.196527777777778" top="0.275694444444444" bottom="0.275694444444444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10-22T10:30:34Z</cp:lastPrinted>
  <dcterms:modified xsi:type="dcterms:W3CDTF">2019-05-16T13:04:35Z</dcterms:modified>
  <cp:revision>0</cp:revision>
  <dc:subject/>
  <dc:title/>
</cp:coreProperties>
</file>