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Titles" vbProcedure="false">'Аналіз доході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4">
  <si>
    <t xml:space="preserve">ЗАТВЕРДЖЕНО:</t>
  </si>
  <si>
    <t xml:space="preserve">рішення 30 сесії Якушинецької</t>
  </si>
  <si>
    <t xml:space="preserve">сільської ради 8 скликання </t>
  </si>
  <si>
    <t xml:space="preserve">від 19.05.2023 року №</t>
  </si>
  <si>
    <t xml:space="preserve">Звіт про виконання Якушинецького сільського бюджету за  3 місяці 2023 року</t>
  </si>
  <si>
    <t xml:space="preserve">грн.</t>
  </si>
  <si>
    <t xml:space="preserve">Код</t>
  </si>
  <si>
    <t xml:space="preserve">Найменування</t>
  </si>
  <si>
    <t xml:space="preserve">Затверджено на 2023 рік</t>
  </si>
  <si>
    <t xml:space="preserve">Затверджено на 2023 рік з урахуванням внесених змін</t>
  </si>
  <si>
    <t xml:space="preserve">Виконано за  3 місяці 2023 року, грн.</t>
  </si>
  <si>
    <t xml:space="preserve">% виконання плану за 2023 рік з урахуванням змін</t>
  </si>
  <si>
    <t xml:space="preserve">Виконано за  3 місяці 2022 року, грн.</t>
  </si>
  <si>
    <t xml:space="preserve">Відхилення показників  2023 року до  2022 року</t>
  </si>
  <si>
    <t xml:space="preserve">в сумі (+,-)</t>
  </si>
  <si>
    <t xml:space="preserve">у %</t>
  </si>
  <si>
    <t xml:space="preserve">Доходи</t>
  </si>
  <si>
    <t xml:space="preserve">Доходи загального фонду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700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реєстраційного та гарантійного внеск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40000000</t>
  </si>
  <si>
    <t xml:space="preserve">Офіційні трансферти  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Видатки загального фонду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Інші програми та заходи у сфері охорони здоров’я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Видатки спеціального фонду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 (планові показники з урахуванням внесених змін)</t>
  </si>
  <si>
    <t xml:space="preserve">Загальний фонд</t>
  </si>
  <si>
    <t xml:space="preserve">Спеціальний фонд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Начальник фінансового відділу</t>
  </si>
  <si>
    <t xml:space="preserve">Людмила МАКСИ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0.00"/>
    <numFmt numFmtId="168" formatCode="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B142" colorId="64" zoomScale="150" zoomScaleNormal="150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32.56"/>
    <col collapsed="false" customWidth="true" hidden="false" outlineLevel="0" max="4" min="4" style="0" width="10.41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2" width="9.56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0.5" hidden="false" customHeight="true" outlineLevel="0" collapsed="false">
      <c r="F2" s="3" t="s">
        <v>1</v>
      </c>
      <c r="G2" s="3"/>
      <c r="H2" s="3"/>
      <c r="I2" s="3"/>
      <c r="J2" s="3"/>
    </row>
    <row r="3" customFormat="false" ht="10.5" hidden="false" customHeight="true" outlineLevel="0" collapsed="false">
      <c r="F3" s="3" t="s">
        <v>2</v>
      </c>
      <c r="G3" s="3"/>
      <c r="H3" s="3"/>
      <c r="I3" s="3"/>
      <c r="J3" s="3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2.75" hidden="false" customHeight="false" outlineLevel="0" collapsed="false">
      <c r="F5" s="4"/>
      <c r="G5" s="5"/>
      <c r="H5" s="5"/>
      <c r="I5" s="5"/>
      <c r="J5" s="5"/>
    </row>
    <row r="6" customFormat="false" ht="16.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6"/>
      <c r="B7" s="8"/>
      <c r="C7" s="8"/>
      <c r="D7" s="8"/>
      <c r="E7" s="9"/>
      <c r="F7" s="9"/>
      <c r="G7" s="9"/>
      <c r="H7" s="9"/>
      <c r="I7" s="8"/>
      <c r="J7" s="8" t="s">
        <v>5</v>
      </c>
    </row>
    <row r="8" customFormat="false" ht="37.5" hidden="false" customHeight="true" outlineLevel="0" collapsed="false">
      <c r="A8" s="6"/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0" t="s">
        <v>13</v>
      </c>
      <c r="J8" s="10"/>
    </row>
    <row r="9" customFormat="false" ht="37.5" hidden="false" customHeight="true" outlineLevel="0" collapsed="false">
      <c r="A9" s="6"/>
      <c r="B9" s="10"/>
      <c r="C9" s="10"/>
      <c r="D9" s="10"/>
      <c r="E9" s="10"/>
      <c r="F9" s="11"/>
      <c r="G9" s="11"/>
      <c r="H9" s="11"/>
      <c r="I9" s="12" t="s">
        <v>14</v>
      </c>
      <c r="J9" s="12" t="s">
        <v>15</v>
      </c>
    </row>
    <row r="10" customFormat="false" ht="12.75" hidden="false" customHeight="true" outlineLevel="0" collapsed="false">
      <c r="A10" s="6"/>
      <c r="B10" s="13" t="s">
        <v>16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true" outlineLevel="0" collapsed="false">
      <c r="A11" s="6"/>
      <c r="B11" s="14"/>
      <c r="C11" s="15" t="s">
        <v>17</v>
      </c>
      <c r="D11" s="10"/>
      <c r="E11" s="16"/>
      <c r="F11" s="16"/>
      <c r="G11" s="16"/>
      <c r="H11" s="16"/>
      <c r="I11" s="14"/>
      <c r="J11" s="14"/>
    </row>
    <row r="12" customFormat="false" ht="12.95" hidden="false" customHeight="true" outlineLevel="0" collapsed="false">
      <c r="A12" s="6"/>
      <c r="B12" s="10"/>
      <c r="C12" s="17" t="s">
        <v>18</v>
      </c>
      <c r="D12" s="18" t="n">
        <f aca="false">SUM(D15:D38)</f>
        <v>132476650</v>
      </c>
      <c r="E12" s="18" t="n">
        <f aca="false">SUM(E15:E38)</f>
        <v>132476650</v>
      </c>
      <c r="F12" s="18" t="n">
        <f aca="false">SUM(F15:F38)</f>
        <v>36645487.4</v>
      </c>
      <c r="G12" s="19" t="n">
        <f aca="false">F12/E12*100</f>
        <v>27.6618463706623</v>
      </c>
      <c r="H12" s="18" t="n">
        <f aca="false">SUM(H15:H38)</f>
        <v>28073611.91</v>
      </c>
      <c r="I12" s="20" t="n">
        <f aca="false">F12-H12</f>
        <v>8571875.49</v>
      </c>
      <c r="J12" s="21" t="n">
        <f aca="false">I12/H12*100</f>
        <v>30.5335683825801</v>
      </c>
    </row>
    <row r="13" customFormat="false" ht="20.25" hidden="true" customHeight="true" outlineLevel="0" collapsed="false">
      <c r="A13" s="6"/>
      <c r="B13" s="22" t="s">
        <v>19</v>
      </c>
      <c r="C13" s="23" t="s">
        <v>20</v>
      </c>
      <c r="D13" s="24"/>
      <c r="E13" s="18" t="n">
        <f aca="false">E14</f>
        <v>62210450</v>
      </c>
      <c r="F13" s="18" t="n">
        <f aca="false">F14</f>
        <v>12904584.99</v>
      </c>
      <c r="G13" s="19" t="n">
        <f aca="false">F13/E13*100</f>
        <v>20.7434361751121</v>
      </c>
      <c r="H13" s="18" t="n">
        <f aca="false">H14</f>
        <v>11794488.61</v>
      </c>
      <c r="I13" s="25" t="n">
        <f aca="false">F13-H13</f>
        <v>1110096.38</v>
      </c>
      <c r="J13" s="26" t="n">
        <f aca="false">F13/H13*100</f>
        <v>109.411992471287</v>
      </c>
    </row>
    <row r="14" customFormat="false" ht="14.25" hidden="true" customHeight="true" outlineLevel="0" collapsed="false">
      <c r="A14" s="6"/>
      <c r="B14" s="22" t="s">
        <v>21</v>
      </c>
      <c r="C14" s="23" t="s">
        <v>22</v>
      </c>
      <c r="D14" s="24"/>
      <c r="E14" s="18" t="n">
        <f aca="false">E15+E17+E18</f>
        <v>62210450</v>
      </c>
      <c r="F14" s="18" t="n">
        <f aca="false">F15+F17+F18</f>
        <v>12904584.99</v>
      </c>
      <c r="G14" s="19" t="n">
        <f aca="false">F14/E14*100</f>
        <v>20.7434361751121</v>
      </c>
      <c r="H14" s="18" t="n">
        <f aca="false">H15+H17+H18</f>
        <v>11794488.61</v>
      </c>
      <c r="I14" s="25" t="n">
        <f aca="false">F14-H14</f>
        <v>1110096.38</v>
      </c>
      <c r="J14" s="26" t="n">
        <f aca="false">F14/H14*100</f>
        <v>109.411992471287</v>
      </c>
    </row>
    <row r="15" customFormat="false" ht="43.5" hidden="false" customHeight="true" outlineLevel="0" collapsed="false">
      <c r="A15" s="6"/>
      <c r="B15" s="27" t="s">
        <v>23</v>
      </c>
      <c r="C15" s="28" t="s">
        <v>24</v>
      </c>
      <c r="D15" s="29" t="n">
        <v>52910450</v>
      </c>
      <c r="E15" s="29" t="n">
        <v>52910450</v>
      </c>
      <c r="F15" s="29" t="n">
        <v>11532538.79</v>
      </c>
      <c r="G15" s="30" t="n">
        <f aca="false">F15/E15*100</f>
        <v>21.7963347316078</v>
      </c>
      <c r="H15" s="29" t="n">
        <v>11107425.03</v>
      </c>
      <c r="I15" s="25" t="n">
        <f aca="false">F15-H15</f>
        <v>425113.759999998</v>
      </c>
      <c r="J15" s="31" t="n">
        <f aca="false">I15/H15*100</f>
        <v>3.82729353429629</v>
      </c>
    </row>
    <row r="16" customFormat="false" ht="57.75" hidden="false" customHeight="true" outlineLevel="0" collapsed="false">
      <c r="A16" s="6"/>
      <c r="B16" s="27" t="s">
        <v>25</v>
      </c>
      <c r="C16" s="28" t="s">
        <v>26</v>
      </c>
      <c r="D16" s="29" t="n">
        <v>9700000</v>
      </c>
      <c r="E16" s="29" t="n">
        <v>9700000</v>
      </c>
      <c r="F16" s="29" t="n">
        <v>7161465.58</v>
      </c>
      <c r="G16" s="30" t="n">
        <f aca="false">F16/E16*100</f>
        <v>73.8295420618557</v>
      </c>
      <c r="H16" s="29" t="n">
        <v>1101954.81</v>
      </c>
      <c r="I16" s="25" t="n">
        <f aca="false">F16-H16</f>
        <v>6059510.77</v>
      </c>
      <c r="J16" s="31" t="n">
        <f aca="false">I16/H16*100</f>
        <v>549.88741053728</v>
      </c>
    </row>
    <row r="17" customFormat="false" ht="38.25" hidden="false" customHeight="true" outlineLevel="0" collapsed="false">
      <c r="A17" s="6"/>
      <c r="B17" s="27" t="s">
        <v>27</v>
      </c>
      <c r="C17" s="28" t="s">
        <v>28</v>
      </c>
      <c r="D17" s="29" t="n">
        <v>8900000</v>
      </c>
      <c r="E17" s="29" t="n">
        <v>8900000</v>
      </c>
      <c r="F17" s="29" t="n">
        <v>1150352.31</v>
      </c>
      <c r="G17" s="30" t="n">
        <f aca="false">F17/E17*100</f>
        <v>12.9253068539326</v>
      </c>
      <c r="H17" s="29" t="n">
        <v>528803.18</v>
      </c>
      <c r="I17" s="25" t="n">
        <f aca="false">F17-H17</f>
        <v>621549.13</v>
      </c>
      <c r="J17" s="31" t="n">
        <f aca="false">I17/H17*100</f>
        <v>117.538841199858</v>
      </c>
    </row>
    <row r="18" customFormat="false" ht="36" hidden="false" customHeight="true" outlineLevel="0" collapsed="false">
      <c r="A18" s="6"/>
      <c r="B18" s="27" t="s">
        <v>29</v>
      </c>
      <c r="C18" s="28" t="s">
        <v>30</v>
      </c>
      <c r="D18" s="29" t="n">
        <v>400000</v>
      </c>
      <c r="E18" s="29" t="n">
        <v>400000</v>
      </c>
      <c r="F18" s="29" t="n">
        <v>221693.89</v>
      </c>
      <c r="G18" s="30" t="n">
        <f aca="false">F18/E18*100</f>
        <v>55.4234725</v>
      </c>
      <c r="H18" s="29" t="n">
        <v>158260.4</v>
      </c>
      <c r="I18" s="25" t="n">
        <f aca="false">F18-H18</f>
        <v>63433.49</v>
      </c>
      <c r="J18" s="31" t="n">
        <f aca="false">I18/H18*100</f>
        <v>40.0817197479597</v>
      </c>
    </row>
    <row r="19" s="32" customFormat="true" ht="39.75" hidden="false" customHeight="true" outlineLevel="0" collapsed="false">
      <c r="A19" s="6"/>
      <c r="B19" s="27" t="s">
        <v>31</v>
      </c>
      <c r="C19" s="28" t="s">
        <v>32</v>
      </c>
      <c r="D19" s="29" t="n">
        <v>235000</v>
      </c>
      <c r="E19" s="29" t="n">
        <v>235000</v>
      </c>
      <c r="F19" s="29" t="n">
        <v>40459.5</v>
      </c>
      <c r="G19" s="30" t="n">
        <f aca="false">F19/E19*100</f>
        <v>17.2168085106383</v>
      </c>
      <c r="H19" s="29" t="n">
        <v>69552.52</v>
      </c>
      <c r="I19" s="25" t="n">
        <f aca="false">F19-H19</f>
        <v>-29093.02</v>
      </c>
      <c r="J19" s="31" t="n">
        <f aca="false">I19/H19*100</f>
        <v>-41.8288510610399</v>
      </c>
    </row>
    <row r="20" customFormat="false" ht="57" hidden="false" customHeight="true" outlineLevel="0" collapsed="false">
      <c r="A20" s="6"/>
      <c r="B20" s="27" t="s">
        <v>33</v>
      </c>
      <c r="C20" s="28" t="s">
        <v>34</v>
      </c>
      <c r="D20" s="29" t="n">
        <v>260000</v>
      </c>
      <c r="E20" s="29" t="n">
        <v>260000</v>
      </c>
      <c r="F20" s="29" t="n">
        <v>56090.21</v>
      </c>
      <c r="G20" s="30" t="n">
        <f aca="false">F20/E20*100</f>
        <v>21.5731576923077</v>
      </c>
      <c r="H20" s="29" t="n">
        <v>72488.32</v>
      </c>
      <c r="I20" s="25" t="n">
        <f aca="false">F20-H20</f>
        <v>-16398.11</v>
      </c>
      <c r="J20" s="31" t="n">
        <f aca="false">I20/H20*100</f>
        <v>-22.6217271968781</v>
      </c>
    </row>
    <row r="21" customFormat="false" ht="38.25" hidden="false" customHeight="true" outlineLevel="0" collapsed="false">
      <c r="A21" s="6"/>
      <c r="B21" s="27" t="s">
        <v>35</v>
      </c>
      <c r="C21" s="28" t="s">
        <v>36</v>
      </c>
      <c r="D21" s="29" t="n">
        <v>11200</v>
      </c>
      <c r="E21" s="29" t="n">
        <v>11200</v>
      </c>
      <c r="F21" s="29" t="n">
        <v>2868.95</v>
      </c>
      <c r="G21" s="30" t="n">
        <f aca="false">F21/E21*100</f>
        <v>25.615625</v>
      </c>
      <c r="H21" s="29" t="n">
        <v>3634.5</v>
      </c>
      <c r="I21" s="25" t="n">
        <f aca="false">F21-H21</f>
        <v>-765.55</v>
      </c>
      <c r="J21" s="31" t="n">
        <f aca="false">I21/H21*100</f>
        <v>-21.0634200027514</v>
      </c>
    </row>
    <row r="22" customFormat="false" ht="12.95" hidden="false" customHeight="true" outlineLevel="0" collapsed="false">
      <c r="A22" s="6"/>
      <c r="B22" s="27" t="s">
        <v>37</v>
      </c>
      <c r="C22" s="28" t="s">
        <v>38</v>
      </c>
      <c r="D22" s="29" t="n">
        <v>650000</v>
      </c>
      <c r="E22" s="29" t="n">
        <v>650000</v>
      </c>
      <c r="F22" s="29" t="n">
        <v>370020.02</v>
      </c>
      <c r="G22" s="30" t="n">
        <f aca="false">F22/E22*100</f>
        <v>56.9261569230769</v>
      </c>
      <c r="H22" s="29" t="n">
        <v>396951.41</v>
      </c>
      <c r="I22" s="25" t="n">
        <f aca="false">F22-H22</f>
        <v>-26931.39</v>
      </c>
      <c r="J22" s="31" t="n">
        <f aca="false">I22/H22*100</f>
        <v>-6.78455582258795</v>
      </c>
    </row>
    <row r="23" customFormat="false" ht="12.95" hidden="false" customHeight="true" outlineLevel="0" collapsed="false">
      <c r="A23" s="6"/>
      <c r="B23" s="27" t="s">
        <v>39</v>
      </c>
      <c r="C23" s="28" t="s">
        <v>38</v>
      </c>
      <c r="D23" s="29" t="n">
        <v>5150000</v>
      </c>
      <c r="E23" s="29" t="n">
        <v>5150000</v>
      </c>
      <c r="F23" s="29" t="n">
        <v>2192829.7</v>
      </c>
      <c r="G23" s="30" t="n">
        <f aca="false">F23/E23*100</f>
        <v>42.5792174757282</v>
      </c>
      <c r="H23" s="29" t="n">
        <v>1337464.97</v>
      </c>
      <c r="I23" s="25" t="n">
        <f aca="false">F23-H23</f>
        <v>855364.73</v>
      </c>
      <c r="J23" s="31" t="n">
        <f aca="false">I23/H23*100</f>
        <v>63.9541781793358</v>
      </c>
    </row>
    <row r="24" customFormat="false" ht="61.5" hidden="false" customHeight="true" outlineLevel="0" collapsed="false">
      <c r="A24" s="6"/>
      <c r="B24" s="33" t="n">
        <v>14040200</v>
      </c>
      <c r="C24" s="28" t="s">
        <v>40</v>
      </c>
      <c r="D24" s="29" t="n">
        <v>10600000</v>
      </c>
      <c r="E24" s="29" t="n">
        <v>10600000</v>
      </c>
      <c r="F24" s="29" t="n">
        <v>628693.99</v>
      </c>
      <c r="G24" s="30" t="n">
        <f aca="false">F24/E24*100</f>
        <v>5.93107537735849</v>
      </c>
      <c r="H24" s="29" t="n">
        <v>3431715.91</v>
      </c>
      <c r="I24" s="25" t="n">
        <f aca="false">F24-H24</f>
        <v>-2803021.92</v>
      </c>
      <c r="J24" s="31" t="n">
        <f aca="false">I24/H24*100</f>
        <v>-81.6798940679213</v>
      </c>
    </row>
    <row r="25" customFormat="false" ht="92.25" hidden="false" customHeight="true" outlineLevel="0" collapsed="false">
      <c r="A25" s="34"/>
      <c r="B25" s="33" t="n">
        <v>14040100</v>
      </c>
      <c r="C25" s="35" t="s">
        <v>41</v>
      </c>
      <c r="D25" s="29" t="n">
        <v>2000000</v>
      </c>
      <c r="E25" s="29" t="n">
        <v>2000000</v>
      </c>
      <c r="F25" s="29" t="n">
        <v>3066310.54</v>
      </c>
      <c r="G25" s="30" t="n">
        <f aca="false">F25/E25*100</f>
        <v>153.315527</v>
      </c>
      <c r="H25" s="29"/>
      <c r="I25" s="25" t="n">
        <f aca="false">F25-H25</f>
        <v>3066310.54</v>
      </c>
      <c r="J25" s="31"/>
    </row>
    <row r="26" customFormat="false" ht="47.25" hidden="false" customHeight="true" outlineLevel="0" collapsed="false">
      <c r="A26" s="6"/>
      <c r="B26" s="27" t="s">
        <v>42</v>
      </c>
      <c r="C26" s="28" t="s">
        <v>43</v>
      </c>
      <c r="D26" s="29"/>
      <c r="E26" s="29"/>
      <c r="F26" s="29" t="n">
        <v>1316.55</v>
      </c>
      <c r="G26" s="19"/>
      <c r="H26" s="29" t="n">
        <v>1277.25</v>
      </c>
      <c r="I26" s="25" t="n">
        <f aca="false">F26-H26</f>
        <v>39.3</v>
      </c>
      <c r="J26" s="31" t="n">
        <f aca="false">I26/H26*100</f>
        <v>3.07692307692307</v>
      </c>
    </row>
    <row r="27" customFormat="false" ht="48" hidden="false" customHeight="true" outlineLevel="0" collapsed="false">
      <c r="A27" s="6"/>
      <c r="B27" s="27" t="s">
        <v>44</v>
      </c>
      <c r="C27" s="28" t="s">
        <v>45</v>
      </c>
      <c r="D27" s="29" t="n">
        <v>600000</v>
      </c>
      <c r="E27" s="29" t="n">
        <v>600000</v>
      </c>
      <c r="F27" s="29" t="n">
        <v>107482.66</v>
      </c>
      <c r="G27" s="30" t="n">
        <f aca="false">F27/E27*100</f>
        <v>17.9137766666667</v>
      </c>
      <c r="H27" s="29" t="n">
        <v>44834.98</v>
      </c>
      <c r="I27" s="25" t="n">
        <f aca="false">F27-H27</f>
        <v>62647.68</v>
      </c>
      <c r="J27" s="31" t="n">
        <f aca="false">I27/H27*100</f>
        <v>139.729470159237</v>
      </c>
    </row>
    <row r="28" customFormat="false" ht="45.75" hidden="false" customHeight="true" outlineLevel="0" collapsed="false">
      <c r="A28" s="6"/>
      <c r="B28" s="27" t="s">
        <v>46</v>
      </c>
      <c r="C28" s="28" t="s">
        <v>47</v>
      </c>
      <c r="D28" s="29" t="n">
        <v>1340000</v>
      </c>
      <c r="E28" s="29" t="n">
        <v>1340000</v>
      </c>
      <c r="F28" s="29" t="n">
        <v>191615.85</v>
      </c>
      <c r="G28" s="30" t="n">
        <f aca="false">F28/E28*100</f>
        <v>14.2996902985075</v>
      </c>
      <c r="H28" s="29" t="n">
        <v>119651.57</v>
      </c>
      <c r="I28" s="25" t="n">
        <f aca="false">F28-H28</f>
        <v>71964.28</v>
      </c>
      <c r="J28" s="31" t="n">
        <f aca="false">I28/H28*100</f>
        <v>60.1448689724673</v>
      </c>
    </row>
    <row r="29" customFormat="false" ht="48" hidden="false" customHeight="true" outlineLevel="0" collapsed="false">
      <c r="A29" s="6"/>
      <c r="B29" s="27" t="s">
        <v>48</v>
      </c>
      <c r="C29" s="28" t="s">
        <v>49</v>
      </c>
      <c r="D29" s="29" t="n">
        <v>6650000</v>
      </c>
      <c r="E29" s="29" t="n">
        <v>6650000</v>
      </c>
      <c r="F29" s="29" t="n">
        <v>1703856.72</v>
      </c>
      <c r="G29" s="30" t="n">
        <f aca="false">F29/E29*100</f>
        <v>25.6219055639098</v>
      </c>
      <c r="H29" s="29" t="n">
        <v>1445701.1</v>
      </c>
      <c r="I29" s="25" t="n">
        <f aca="false">F29-H29</f>
        <v>258155.62</v>
      </c>
      <c r="J29" s="31" t="n">
        <f aca="false">I29/H29*100</f>
        <v>17.8567768953071</v>
      </c>
    </row>
    <row r="30" customFormat="false" ht="12.95" hidden="false" customHeight="true" outlineLevel="0" collapsed="false">
      <c r="A30" s="6"/>
      <c r="B30" s="27" t="s">
        <v>50</v>
      </c>
      <c r="C30" s="28" t="s">
        <v>51</v>
      </c>
      <c r="D30" s="29" t="n">
        <v>3100000</v>
      </c>
      <c r="E30" s="29" t="n">
        <v>3100000</v>
      </c>
      <c r="F30" s="29" t="n">
        <v>931602.9</v>
      </c>
      <c r="G30" s="30" t="n">
        <f aca="false">F30/E30*100</f>
        <v>30.0517064516129</v>
      </c>
      <c r="H30" s="29" t="n">
        <v>1298258.42</v>
      </c>
      <c r="I30" s="25" t="n">
        <f aca="false">F30-H30</f>
        <v>-366655.52</v>
      </c>
      <c r="J30" s="31" t="n">
        <f aca="false">I30/H30*100</f>
        <v>-28.2421060669878</v>
      </c>
    </row>
    <row r="31" customFormat="false" ht="12.95" hidden="false" customHeight="true" outlineLevel="0" collapsed="false">
      <c r="A31" s="6"/>
      <c r="B31" s="27" t="s">
        <v>52</v>
      </c>
      <c r="C31" s="28" t="s">
        <v>53</v>
      </c>
      <c r="D31" s="29" t="n">
        <v>2750000</v>
      </c>
      <c r="E31" s="29" t="n">
        <v>2750000</v>
      </c>
      <c r="F31" s="29" t="n">
        <v>934984.48</v>
      </c>
      <c r="G31" s="30" t="n">
        <f aca="false">F31/E31*100</f>
        <v>33.9994356363636</v>
      </c>
      <c r="H31" s="29" t="n">
        <v>472863.89</v>
      </c>
      <c r="I31" s="25" t="n">
        <f aca="false">F31-H31</f>
        <v>462120.59</v>
      </c>
      <c r="J31" s="31" t="n">
        <f aca="false">I31/H31*100</f>
        <v>97.7280354395427</v>
      </c>
    </row>
    <row r="32" customFormat="false" ht="12.95" hidden="false" customHeight="true" outlineLevel="0" collapsed="false">
      <c r="A32" s="6"/>
      <c r="B32" s="27" t="s">
        <v>54</v>
      </c>
      <c r="C32" s="28" t="s">
        <v>55</v>
      </c>
      <c r="D32" s="29" t="n">
        <v>3600000</v>
      </c>
      <c r="E32" s="29" t="n">
        <v>3600000</v>
      </c>
      <c r="F32" s="29" t="n">
        <v>490166.72</v>
      </c>
      <c r="G32" s="30" t="n">
        <f aca="false">F32/E32*100</f>
        <v>13.6157422222222</v>
      </c>
      <c r="H32" s="29" t="n">
        <v>130627.75</v>
      </c>
      <c r="I32" s="25" t="n">
        <f aca="false">F32-H32</f>
        <v>359538.97</v>
      </c>
      <c r="J32" s="31" t="n">
        <f aca="false">I32/H32*100</f>
        <v>275.239349984976</v>
      </c>
    </row>
    <row r="33" customFormat="false" ht="12.95" hidden="false" customHeight="true" outlineLevel="0" collapsed="false">
      <c r="A33" s="6"/>
      <c r="B33" s="27" t="s">
        <v>56</v>
      </c>
      <c r="C33" s="28" t="s">
        <v>57</v>
      </c>
      <c r="D33" s="29" t="n">
        <v>1350000</v>
      </c>
      <c r="E33" s="29" t="n">
        <v>1350000</v>
      </c>
      <c r="F33" s="29" t="n">
        <v>369286.8</v>
      </c>
      <c r="G33" s="30" t="n">
        <f aca="false">F33/E33*100</f>
        <v>27.3545777777778</v>
      </c>
      <c r="H33" s="29" t="n">
        <v>102694.43</v>
      </c>
      <c r="I33" s="25" t="n">
        <f aca="false">F33-H33</f>
        <v>266592.37</v>
      </c>
      <c r="J33" s="31" t="n">
        <f aca="false">I33/H33*100</f>
        <v>259.597691909873</v>
      </c>
    </row>
    <row r="34" customFormat="false" ht="12.95" hidden="false" customHeight="true" outlineLevel="0" collapsed="false">
      <c r="A34" s="6"/>
      <c r="B34" s="27" t="s">
        <v>58</v>
      </c>
      <c r="C34" s="28" t="s">
        <v>59</v>
      </c>
      <c r="D34" s="29" t="n">
        <v>25000</v>
      </c>
      <c r="E34" s="29" t="n">
        <v>25000</v>
      </c>
      <c r="F34" s="29" t="n">
        <v>6250</v>
      </c>
      <c r="G34" s="30" t="n">
        <f aca="false">F34/E34*100</f>
        <v>25</v>
      </c>
      <c r="H34" s="29" t="n">
        <v>16666.67</v>
      </c>
      <c r="I34" s="25" t="n">
        <f aca="false">F34-H34</f>
        <v>-10416.67</v>
      </c>
      <c r="J34" s="31" t="n">
        <f aca="false">I34/H34*100</f>
        <v>-62.5000074999985</v>
      </c>
    </row>
    <row r="35" s="1" customFormat="true" ht="24" hidden="false" customHeight="true" outlineLevel="0" collapsed="false">
      <c r="A35" s="36"/>
      <c r="B35" s="27" t="s">
        <v>60</v>
      </c>
      <c r="C35" s="28" t="s">
        <v>61</v>
      </c>
      <c r="D35" s="29" t="n">
        <v>145000</v>
      </c>
      <c r="E35" s="29" t="n">
        <v>145000</v>
      </c>
      <c r="F35" s="29" t="n">
        <v>35305</v>
      </c>
      <c r="G35" s="30" t="n">
        <f aca="false">F35/E35*100</f>
        <v>24.348275862069</v>
      </c>
      <c r="H35" s="29" t="n">
        <v>41505</v>
      </c>
      <c r="I35" s="25" t="n">
        <f aca="false">F35-H35</f>
        <v>-6200</v>
      </c>
      <c r="J35" s="31" t="n">
        <f aca="false">I35/H35*100</f>
        <v>-14.9379592820142</v>
      </c>
    </row>
    <row r="36" customFormat="false" ht="15" hidden="false" customHeight="true" outlineLevel="0" collapsed="false">
      <c r="A36" s="6"/>
      <c r="B36" s="27" t="s">
        <v>62</v>
      </c>
      <c r="C36" s="28" t="s">
        <v>63</v>
      </c>
      <c r="D36" s="29" t="n">
        <v>1900000</v>
      </c>
      <c r="E36" s="29" t="n">
        <v>1900000</v>
      </c>
      <c r="F36" s="29" t="n">
        <v>393615.33</v>
      </c>
      <c r="G36" s="30" t="n">
        <f aca="false">F36/E36*100</f>
        <v>20.7165963157895</v>
      </c>
      <c r="H36" s="29" t="n">
        <v>499685.95</v>
      </c>
      <c r="I36" s="25" t="n">
        <f aca="false">F36-H36</f>
        <v>-106070.62</v>
      </c>
      <c r="J36" s="31" t="n">
        <f aca="false">I36/H36*100</f>
        <v>-21.2274569657202</v>
      </c>
    </row>
    <row r="37" customFormat="false" ht="13.5" hidden="false" customHeight="true" outlineLevel="0" collapsed="false">
      <c r="A37" s="6"/>
      <c r="B37" s="27" t="s">
        <v>64</v>
      </c>
      <c r="C37" s="28" t="s">
        <v>65</v>
      </c>
      <c r="D37" s="29" t="n">
        <v>18100000</v>
      </c>
      <c r="E37" s="29" t="n">
        <v>18100000</v>
      </c>
      <c r="F37" s="29" t="n">
        <v>4879813.66</v>
      </c>
      <c r="G37" s="30" t="n">
        <f aca="false">F37/E37*100</f>
        <v>26.9602964640884</v>
      </c>
      <c r="H37" s="29" t="n">
        <v>5496155.28</v>
      </c>
      <c r="I37" s="25" t="n">
        <f aca="false">F37-H37</f>
        <v>-616341.619999999</v>
      </c>
      <c r="J37" s="31" t="n">
        <f aca="false">I37/H37*100</f>
        <v>-11.2140503424787</v>
      </c>
    </row>
    <row r="38" customFormat="false" ht="57.75" hidden="false" customHeight="true" outlineLevel="0" collapsed="false">
      <c r="A38" s="6"/>
      <c r="B38" s="27" t="s">
        <v>66</v>
      </c>
      <c r="C38" s="28" t="s">
        <v>67</v>
      </c>
      <c r="D38" s="29" t="n">
        <v>2100000</v>
      </c>
      <c r="E38" s="29" t="n">
        <v>2100000</v>
      </c>
      <c r="F38" s="29" t="n">
        <v>176867.25</v>
      </c>
      <c r="G38" s="30" t="n">
        <f aca="false">F38/E38*100</f>
        <v>8.42225</v>
      </c>
      <c r="H38" s="29" t="n">
        <v>195438.57</v>
      </c>
      <c r="I38" s="25" t="n">
        <f aca="false">F38-H38</f>
        <v>-18571.32</v>
      </c>
      <c r="J38" s="31" t="n">
        <f aca="false">I38/H38*100</f>
        <v>-9.50238225750423</v>
      </c>
    </row>
    <row r="39" customFormat="false" ht="13.5" hidden="false" customHeight="true" outlineLevel="0" collapsed="false">
      <c r="A39" s="6"/>
      <c r="B39" s="10" t="s">
        <v>68</v>
      </c>
      <c r="C39" s="17" t="s">
        <v>69</v>
      </c>
      <c r="D39" s="18" t="n">
        <f aca="false">SUM(D40:D54)</f>
        <v>1943350</v>
      </c>
      <c r="E39" s="18" t="n">
        <f aca="false">SUM(E40:E54)</f>
        <v>1943350</v>
      </c>
      <c r="F39" s="18" t="n">
        <f aca="false">SUM(F40:F54)</f>
        <v>3581329.24</v>
      </c>
      <c r="G39" s="19" t="n">
        <f aca="false">F39/E39*100</f>
        <v>184.286373530244</v>
      </c>
      <c r="H39" s="18" t="n">
        <f aca="false">SUM(H40:H54)</f>
        <v>605375.04</v>
      </c>
      <c r="I39" s="20" t="n">
        <f aca="false">F39-H39</f>
        <v>2975954.2</v>
      </c>
      <c r="J39" s="37" t="n">
        <f aca="false">I39/H39*100</f>
        <v>491.588520068485</v>
      </c>
    </row>
    <row r="40" s="32" customFormat="true" ht="22.5" hidden="false" customHeight="true" outlineLevel="0" collapsed="false">
      <c r="A40" s="6"/>
      <c r="B40" s="38" t="s">
        <v>70</v>
      </c>
      <c r="C40" s="39" t="s">
        <v>71</v>
      </c>
      <c r="D40" s="29" t="n">
        <v>50000</v>
      </c>
      <c r="E40" s="29" t="n">
        <v>50000</v>
      </c>
      <c r="F40" s="29"/>
      <c r="G40" s="19"/>
      <c r="H40" s="29" t="n">
        <v>42164.39</v>
      </c>
      <c r="I40" s="25" t="n">
        <f aca="false">F40-H40</f>
        <v>-42164.39</v>
      </c>
      <c r="J40" s="31" t="n">
        <f aca="false">I40/H40*100</f>
        <v>-100</v>
      </c>
      <c r="K40" s="6"/>
    </row>
    <row r="41" customFormat="false" ht="12" hidden="false" customHeight="true" outlineLevel="0" collapsed="false">
      <c r="A41" s="6"/>
      <c r="B41" s="40" t="s">
        <v>72</v>
      </c>
      <c r="C41" s="35" t="s">
        <v>73</v>
      </c>
      <c r="D41" s="29" t="n">
        <v>45000</v>
      </c>
      <c r="E41" s="29" t="n">
        <v>45000</v>
      </c>
      <c r="F41" s="29" t="n">
        <v>3204.51</v>
      </c>
      <c r="G41" s="30" t="n">
        <f aca="false">F41/E41*100</f>
        <v>7.12113333333333</v>
      </c>
      <c r="H41" s="29" t="n">
        <v>19312.43</v>
      </c>
      <c r="I41" s="25" t="n">
        <f aca="false">F41-H41</f>
        <v>-16107.92</v>
      </c>
      <c r="J41" s="31" t="n">
        <f aca="false">I41/H41*100</f>
        <v>-83.4070078182808</v>
      </c>
      <c r="K41" s="6"/>
    </row>
    <row r="42" customFormat="false" ht="36" hidden="false" customHeight="true" outlineLevel="0" collapsed="false">
      <c r="A42" s="6"/>
      <c r="B42" s="40" t="s">
        <v>74</v>
      </c>
      <c r="C42" s="35" t="s">
        <v>75</v>
      </c>
      <c r="D42" s="29" t="n">
        <v>10000</v>
      </c>
      <c r="E42" s="29" t="n">
        <v>10000</v>
      </c>
      <c r="F42" s="29"/>
      <c r="G42" s="30" t="n">
        <f aca="false">F42/E42*100</f>
        <v>0</v>
      </c>
      <c r="H42" s="29" t="n">
        <v>10000</v>
      </c>
      <c r="I42" s="25" t="n">
        <f aca="false">F42-H42</f>
        <v>-10000</v>
      </c>
      <c r="J42" s="31" t="n">
        <f aca="false">I42/H42*100</f>
        <v>-100</v>
      </c>
      <c r="K42" s="6"/>
    </row>
    <row r="43" customFormat="false" ht="11.25" hidden="false" customHeight="true" outlineLevel="0" collapsed="false">
      <c r="A43" s="6"/>
      <c r="B43" s="40" t="s">
        <v>76</v>
      </c>
      <c r="C43" s="35" t="s">
        <v>77</v>
      </c>
      <c r="D43" s="29" t="n">
        <v>3850</v>
      </c>
      <c r="E43" s="29" t="n">
        <v>3850</v>
      </c>
      <c r="F43" s="29" t="n">
        <v>604.53</v>
      </c>
      <c r="G43" s="30" t="n">
        <f aca="false">F43/E43*100</f>
        <v>15.7020779220779</v>
      </c>
      <c r="H43" s="29" t="n">
        <v>201.52</v>
      </c>
      <c r="I43" s="25" t="n">
        <f aca="false">F43-H43</f>
        <v>403.01</v>
      </c>
      <c r="J43" s="31" t="n">
        <f aca="false">I43/H43*100</f>
        <v>199.985113140135</v>
      </c>
      <c r="K43" s="6"/>
    </row>
    <row r="44" customFormat="false" ht="48" hidden="false" customHeight="true" outlineLevel="0" collapsed="false">
      <c r="A44" s="6"/>
      <c r="B44" s="41" t="n">
        <v>21081800</v>
      </c>
      <c r="C44" s="35" t="s">
        <v>78</v>
      </c>
      <c r="D44" s="29" t="n">
        <v>20000</v>
      </c>
      <c r="E44" s="29" t="n">
        <v>20000</v>
      </c>
      <c r="F44" s="29" t="n">
        <v>3066180.66</v>
      </c>
      <c r="G44" s="30" t="n">
        <f aca="false">F44/E44*100</f>
        <v>15330.9033</v>
      </c>
      <c r="H44" s="29"/>
      <c r="I44" s="25" t="n">
        <f aca="false">F44-H44</f>
        <v>3066180.66</v>
      </c>
      <c r="J44" s="31"/>
      <c r="K44" s="6"/>
    </row>
    <row r="45" customFormat="false" ht="12" hidden="false" customHeight="true" outlineLevel="0" collapsed="false">
      <c r="A45" s="6"/>
      <c r="B45" s="41" t="n">
        <v>21082400</v>
      </c>
      <c r="C45" s="35" t="s">
        <v>79</v>
      </c>
      <c r="D45" s="29"/>
      <c r="E45" s="29"/>
      <c r="F45" s="29" t="n">
        <v>670</v>
      </c>
      <c r="G45" s="19"/>
      <c r="H45" s="29"/>
      <c r="I45" s="25" t="n">
        <f aca="false">F45-H45</f>
        <v>670</v>
      </c>
      <c r="J45" s="31"/>
      <c r="K45" s="6"/>
    </row>
    <row r="46" customFormat="false" ht="36" hidden="false" customHeight="true" outlineLevel="0" collapsed="false">
      <c r="A46" s="6"/>
      <c r="B46" s="40" t="s">
        <v>80</v>
      </c>
      <c r="C46" s="35" t="s">
        <v>81</v>
      </c>
      <c r="D46" s="29" t="n">
        <v>10200</v>
      </c>
      <c r="E46" s="29" t="n">
        <v>10200</v>
      </c>
      <c r="F46" s="29"/>
      <c r="G46" s="19"/>
      <c r="H46" s="29" t="n">
        <v>7460</v>
      </c>
      <c r="I46" s="25" t="n">
        <f aca="false">F46-H46</f>
        <v>-7460</v>
      </c>
      <c r="J46" s="31" t="n">
        <f aca="false">I46/H46*100</f>
        <v>-100</v>
      </c>
      <c r="K46" s="6"/>
    </row>
    <row r="47" customFormat="false" ht="12.75" hidden="false" customHeight="true" outlineLevel="0" collapsed="false">
      <c r="A47" s="6"/>
      <c r="B47" s="40" t="s">
        <v>82</v>
      </c>
      <c r="C47" s="35" t="s">
        <v>83</v>
      </c>
      <c r="D47" s="29" t="n">
        <v>735000</v>
      </c>
      <c r="E47" s="29" t="n">
        <v>735000</v>
      </c>
      <c r="F47" s="29" t="n">
        <v>121287.31</v>
      </c>
      <c r="G47" s="30" t="n">
        <f aca="false">F47/E47*100</f>
        <v>16.501674829932</v>
      </c>
      <c r="H47" s="29" t="n">
        <v>111620.03</v>
      </c>
      <c r="I47" s="25" t="n">
        <f aca="false">F47-H47</f>
        <v>9667.28</v>
      </c>
      <c r="J47" s="31" t="n">
        <f aca="false">I47/H47*100</f>
        <v>8.66088281825403</v>
      </c>
      <c r="K47" s="6"/>
    </row>
    <row r="48" customFormat="false" ht="24" hidden="false" customHeight="true" outlineLevel="0" collapsed="false">
      <c r="A48" s="6"/>
      <c r="B48" s="40" t="s">
        <v>84</v>
      </c>
      <c r="C48" s="35" t="s">
        <v>85</v>
      </c>
      <c r="D48" s="29" t="n">
        <v>850000</v>
      </c>
      <c r="E48" s="29" t="n">
        <v>850000</v>
      </c>
      <c r="F48" s="29" t="n">
        <v>335502</v>
      </c>
      <c r="G48" s="30" t="n">
        <f aca="false">F48/E48*100</f>
        <v>39.4708235294118</v>
      </c>
      <c r="H48" s="29" t="n">
        <v>229158.13</v>
      </c>
      <c r="I48" s="25" t="n">
        <f aca="false">F48-H48</f>
        <v>106343.87</v>
      </c>
      <c r="J48" s="31" t="n">
        <f aca="false">I48/H48*100</f>
        <v>46.4063264960314</v>
      </c>
      <c r="K48" s="6"/>
    </row>
    <row r="49" customFormat="false" ht="79.5" hidden="false" customHeight="true" outlineLevel="0" collapsed="false">
      <c r="A49" s="6"/>
      <c r="B49" s="40" t="s">
        <v>86</v>
      </c>
      <c r="C49" s="35" t="s">
        <v>87</v>
      </c>
      <c r="D49" s="29" t="n">
        <v>28500</v>
      </c>
      <c r="E49" s="29" t="n">
        <v>28500</v>
      </c>
      <c r="F49" s="29" t="n">
        <v>2680</v>
      </c>
      <c r="G49" s="30" t="n">
        <f aca="false">F49/E49*100</f>
        <v>9.40350877192983</v>
      </c>
      <c r="H49" s="29" t="n">
        <v>9920</v>
      </c>
      <c r="I49" s="25" t="n">
        <f aca="false">F49-H49</f>
        <v>-7240</v>
      </c>
      <c r="J49" s="31" t="n">
        <f aca="false">I49/H49*100</f>
        <v>-72.9838709677419</v>
      </c>
      <c r="K49" s="6"/>
    </row>
    <row r="50" customFormat="false" ht="34.5" hidden="false" customHeight="true" outlineLevel="0" collapsed="false">
      <c r="A50" s="6"/>
      <c r="B50" s="40" t="s">
        <v>88</v>
      </c>
      <c r="C50" s="35" t="s">
        <v>89</v>
      </c>
      <c r="D50" s="29" t="n">
        <v>130000</v>
      </c>
      <c r="E50" s="29" t="n">
        <v>130000</v>
      </c>
      <c r="F50" s="29" t="n">
        <v>25328.35</v>
      </c>
      <c r="G50" s="30" t="n">
        <f aca="false">F50/E50*100</f>
        <v>19.4833461538462</v>
      </c>
      <c r="H50" s="29" t="n">
        <v>21125.82</v>
      </c>
      <c r="I50" s="25" t="n">
        <f aca="false">F50-H50</f>
        <v>4202.53</v>
      </c>
      <c r="J50" s="31" t="n">
        <f aca="false">I50/H50*100</f>
        <v>19.8928609635034</v>
      </c>
      <c r="K50" s="6"/>
    </row>
    <row r="51" customFormat="false" ht="45" hidden="false" customHeight="true" outlineLevel="0" collapsed="false">
      <c r="A51" s="6"/>
      <c r="B51" s="40" t="s">
        <v>90</v>
      </c>
      <c r="C51" s="35" t="s">
        <v>91</v>
      </c>
      <c r="D51" s="29" t="n">
        <v>200</v>
      </c>
      <c r="E51" s="29" t="n">
        <v>200</v>
      </c>
      <c r="F51" s="29" t="n">
        <v>163.67</v>
      </c>
      <c r="G51" s="30" t="n">
        <f aca="false">F51/E51*100</f>
        <v>81.835</v>
      </c>
      <c r="H51" s="29" t="n">
        <v>99.23</v>
      </c>
      <c r="I51" s="25" t="n">
        <f aca="false">F51-H51</f>
        <v>64.44</v>
      </c>
      <c r="J51" s="31" t="n">
        <f aca="false">I51/H51*100</f>
        <v>64.9400382948705</v>
      </c>
      <c r="K51" s="6"/>
    </row>
    <row r="52" customFormat="false" ht="36" hidden="false" customHeight="true" outlineLevel="0" collapsed="false">
      <c r="A52" s="6"/>
      <c r="B52" s="40" t="s">
        <v>92</v>
      </c>
      <c r="C52" s="35" t="s">
        <v>93</v>
      </c>
      <c r="D52" s="29" t="n">
        <v>600</v>
      </c>
      <c r="E52" s="29" t="n">
        <v>600</v>
      </c>
      <c r="F52" s="29" t="n">
        <v>68</v>
      </c>
      <c r="G52" s="30" t="n">
        <f aca="false">F52/E52*100</f>
        <v>11.3333333333333</v>
      </c>
      <c r="H52" s="29" t="n">
        <v>136</v>
      </c>
      <c r="I52" s="25" t="n">
        <f aca="false">F52-H52</f>
        <v>-68</v>
      </c>
      <c r="J52" s="31" t="n">
        <f aca="false">I52/H52*100</f>
        <v>-50</v>
      </c>
      <c r="K52" s="6"/>
    </row>
    <row r="53" customFormat="false" ht="34.5" hidden="false" customHeight="true" outlineLevel="0" collapsed="false">
      <c r="A53" s="6"/>
      <c r="B53" s="40" t="s">
        <v>94</v>
      </c>
      <c r="C53" s="35" t="s">
        <v>95</v>
      </c>
      <c r="D53" s="29" t="n">
        <v>50000</v>
      </c>
      <c r="E53" s="29" t="n">
        <v>50000</v>
      </c>
      <c r="F53" s="29" t="n">
        <v>24357.06</v>
      </c>
      <c r="G53" s="30" t="n">
        <f aca="false">F53/E53*100</f>
        <v>48.71412</v>
      </c>
      <c r="H53" s="29" t="n">
        <v>21566.55</v>
      </c>
      <c r="I53" s="25" t="n">
        <f aca="false">F53-H53</f>
        <v>2790.51</v>
      </c>
      <c r="J53" s="31" t="n">
        <f aca="false">I53/H53*100</f>
        <v>12.9390653581588</v>
      </c>
      <c r="K53" s="6"/>
    </row>
    <row r="54" customFormat="false" ht="13.5" hidden="false" customHeight="true" outlineLevel="0" collapsed="false">
      <c r="A54" s="6"/>
      <c r="B54" s="40" t="s">
        <v>96</v>
      </c>
      <c r="C54" s="35" t="s">
        <v>97</v>
      </c>
      <c r="D54" s="29" t="n">
        <v>10000</v>
      </c>
      <c r="E54" s="29" t="n">
        <v>10000</v>
      </c>
      <c r="F54" s="29" t="n">
        <v>1283.15</v>
      </c>
      <c r="G54" s="30" t="n">
        <f aca="false">F54/E54*100</f>
        <v>12.8315</v>
      </c>
      <c r="H54" s="29" t="n">
        <v>132610.94</v>
      </c>
      <c r="I54" s="25" t="n">
        <f aca="false">F54-H54</f>
        <v>-131327.79</v>
      </c>
      <c r="J54" s="31" t="n">
        <f aca="false">I54/H54*100</f>
        <v>-99.0323950648416</v>
      </c>
    </row>
    <row r="55" customFormat="false" ht="12.95" hidden="false" customHeight="true" outlineLevel="0" collapsed="false">
      <c r="A55" s="6"/>
      <c r="B55" s="42" t="s">
        <v>98</v>
      </c>
      <c r="C55" s="17" t="s">
        <v>99</v>
      </c>
      <c r="D55" s="18" t="n">
        <f aca="false">SUM(D56:D61)</f>
        <v>53789600</v>
      </c>
      <c r="E55" s="18" t="n">
        <f aca="false">SUM(E56:E61)</f>
        <v>54164653</v>
      </c>
      <c r="F55" s="18" t="n">
        <f aca="false">SUM(F56:F61)</f>
        <v>12971708</v>
      </c>
      <c r="G55" s="19" t="n">
        <f aca="false">F55/E55*100</f>
        <v>23.9486589159908</v>
      </c>
      <c r="H55" s="18" t="n">
        <f aca="false">SUM(H56:H61)</f>
        <v>13050653</v>
      </c>
      <c r="I55" s="20" t="n">
        <f aca="false">F55-H55</f>
        <v>-78945</v>
      </c>
      <c r="J55" s="37" t="n">
        <f aca="false">I55/H55*100</f>
        <v>-0.60491225994592</v>
      </c>
    </row>
    <row r="56" s="32" customFormat="true" ht="12.95" hidden="false" customHeight="true" outlineLevel="0" collapsed="false">
      <c r="A56" s="6"/>
      <c r="B56" s="40" t="s">
        <v>100</v>
      </c>
      <c r="C56" s="35" t="s">
        <v>101</v>
      </c>
      <c r="D56" s="29" t="n">
        <v>11507600</v>
      </c>
      <c r="E56" s="29" t="n">
        <v>11507600</v>
      </c>
      <c r="F56" s="29" t="n">
        <v>2877000</v>
      </c>
      <c r="G56" s="30" t="n">
        <f aca="false">F56/E56*100</f>
        <v>25.0008689909277</v>
      </c>
      <c r="H56" s="29" t="n">
        <v>1518000</v>
      </c>
      <c r="I56" s="25" t="n">
        <f aca="false">F56-H56</f>
        <v>1359000</v>
      </c>
      <c r="J56" s="31" t="n">
        <f aca="false">I56/H56*100</f>
        <v>89.5256916996048</v>
      </c>
    </row>
    <row r="57" s="32" customFormat="true" ht="24" hidden="false" customHeight="true" outlineLevel="0" collapsed="false">
      <c r="A57" s="6"/>
      <c r="B57" s="40" t="s">
        <v>102</v>
      </c>
      <c r="C57" s="35" t="s">
        <v>103</v>
      </c>
      <c r="D57" s="29" t="n">
        <v>41082000</v>
      </c>
      <c r="E57" s="29" t="n">
        <v>41082000</v>
      </c>
      <c r="F57" s="29" t="n">
        <v>9633400</v>
      </c>
      <c r="G57" s="30" t="n">
        <f aca="false">F57/E57*100</f>
        <v>23.4491991626503</v>
      </c>
      <c r="H57" s="29" t="n">
        <v>11051100</v>
      </c>
      <c r="I57" s="25" t="n">
        <f aca="false">F57-H57</f>
        <v>-1417700</v>
      </c>
      <c r="J57" s="31" t="n">
        <f aca="false">I57/H57*100</f>
        <v>-12.8285871994643</v>
      </c>
    </row>
    <row r="58" customFormat="false" ht="91.5" hidden="false" customHeight="true" outlineLevel="0" collapsed="false">
      <c r="A58" s="6"/>
      <c r="B58" s="40" t="s">
        <v>104</v>
      </c>
      <c r="C58" s="35" t="s">
        <v>105</v>
      </c>
      <c r="D58" s="29"/>
      <c r="E58" s="29"/>
      <c r="F58" s="29"/>
      <c r="G58" s="19"/>
      <c r="H58" s="29" t="n">
        <v>126600</v>
      </c>
      <c r="I58" s="25" t="n">
        <f aca="false">F58-H58</f>
        <v>-126600</v>
      </c>
      <c r="J58" s="31" t="n">
        <f aca="false">I58/H58*100</f>
        <v>-100</v>
      </c>
    </row>
    <row r="59" customFormat="false" ht="38.25" hidden="false" customHeight="true" outlineLevel="0" collapsed="false">
      <c r="A59" s="6"/>
      <c r="B59" s="40" t="s">
        <v>106</v>
      </c>
      <c r="C59" s="35" t="s">
        <v>107</v>
      </c>
      <c r="D59" s="29" t="n">
        <v>1200000</v>
      </c>
      <c r="E59" s="29" t="n">
        <v>1310200</v>
      </c>
      <c r="F59" s="29" t="n">
        <v>307231</v>
      </c>
      <c r="G59" s="30" t="n">
        <f aca="false">F59/E59*100</f>
        <v>23.4491680659441</v>
      </c>
      <c r="H59" s="29" t="n">
        <v>327942</v>
      </c>
      <c r="I59" s="25" t="n">
        <f aca="false">F59-H59</f>
        <v>-20711</v>
      </c>
      <c r="J59" s="31" t="n">
        <f aca="false">I59/H59*100</f>
        <v>-6.31544602399205</v>
      </c>
    </row>
    <row r="60" customFormat="false" ht="48" hidden="false" customHeight="true" outlineLevel="0" collapsed="false">
      <c r="A60" s="6"/>
      <c r="B60" s="40" t="s">
        <v>108</v>
      </c>
      <c r="C60" s="35" t="s">
        <v>109</v>
      </c>
      <c r="D60" s="29"/>
      <c r="E60" s="29" t="n">
        <v>147700</v>
      </c>
      <c r="F60" s="29" t="n">
        <v>36924</v>
      </c>
      <c r="G60" s="30" t="n">
        <f aca="false">F60/E60*100</f>
        <v>24.9993229519296</v>
      </c>
      <c r="H60" s="29" t="n">
        <v>27011</v>
      </c>
      <c r="I60" s="25" t="n">
        <f aca="false">F60-H60</f>
        <v>9913</v>
      </c>
      <c r="J60" s="31" t="n">
        <f aca="false">I60/H60*100</f>
        <v>36.6998630187701</v>
      </c>
    </row>
    <row r="61" customFormat="false" ht="48" hidden="false" customHeight="true" outlineLevel="0" collapsed="false">
      <c r="A61" s="6"/>
      <c r="B61" s="41" t="n">
        <v>41051700</v>
      </c>
      <c r="C61" s="35" t="s">
        <v>110</v>
      </c>
      <c r="D61" s="29"/>
      <c r="E61" s="29" t="n">
        <v>117153</v>
      </c>
      <c r="F61" s="29" t="n">
        <v>117153</v>
      </c>
      <c r="G61" s="30" t="n">
        <f aca="false">F61/E61*100</f>
        <v>100</v>
      </c>
      <c r="H61" s="25"/>
      <c r="I61" s="25" t="n">
        <f aca="false">F61-H61</f>
        <v>117153</v>
      </c>
      <c r="J61" s="31"/>
    </row>
    <row r="62" s="1" customFormat="true" ht="12.95" hidden="false" customHeight="true" outlineLevel="0" collapsed="false">
      <c r="A62" s="36"/>
      <c r="B62" s="43"/>
      <c r="C62" s="43" t="s">
        <v>111</v>
      </c>
      <c r="D62" s="44" t="n">
        <f aca="false">D12+D39</f>
        <v>134420000</v>
      </c>
      <c r="E62" s="44" t="n">
        <f aca="false">E12+E39</f>
        <v>134420000</v>
      </c>
      <c r="F62" s="44" t="n">
        <f aca="false">F12+F39</f>
        <v>40226816.64</v>
      </c>
      <c r="G62" s="19" t="n">
        <f aca="false">F62/E62*100</f>
        <v>29.9262138372266</v>
      </c>
      <c r="H62" s="18" t="n">
        <f aca="false">H12+H39</f>
        <v>28678986.95</v>
      </c>
      <c r="I62" s="18" t="n">
        <f aca="false">F62-H62</f>
        <v>11547829.69</v>
      </c>
      <c r="J62" s="37" t="n">
        <f aca="false">I62/H62*100</f>
        <v>40.2658214885097</v>
      </c>
    </row>
    <row r="63" s="1" customFormat="true" ht="12.95" hidden="false" customHeight="true" outlineLevel="0" collapsed="false">
      <c r="A63" s="36"/>
      <c r="B63" s="45"/>
      <c r="C63" s="45" t="s">
        <v>112</v>
      </c>
      <c r="D63" s="18" t="n">
        <f aca="false">D62+D55</f>
        <v>188209600</v>
      </c>
      <c r="E63" s="18" t="n">
        <f aca="false">E62+E55</f>
        <v>188584653</v>
      </c>
      <c r="F63" s="18" t="n">
        <f aca="false">F62+F55</f>
        <v>53198524.64</v>
      </c>
      <c r="G63" s="19" t="n">
        <f aca="false">F63/E63*100</f>
        <v>28.209360514612</v>
      </c>
      <c r="H63" s="18" t="n">
        <f aca="false">H62+H55</f>
        <v>41729639.95</v>
      </c>
      <c r="I63" s="18" t="n">
        <f aca="false">F63-H63</f>
        <v>11468884.69</v>
      </c>
      <c r="J63" s="37" t="n">
        <f aca="false">I63/H63*100</f>
        <v>27.4837853950858</v>
      </c>
      <c r="L63" s="46"/>
    </row>
    <row r="64" customFormat="false" ht="12.95" hidden="false" customHeight="true" outlineLevel="0" collapsed="false">
      <c r="A64" s="6"/>
      <c r="B64" s="47"/>
      <c r="C64" s="15" t="s">
        <v>113</v>
      </c>
      <c r="D64" s="48"/>
      <c r="E64" s="18"/>
      <c r="F64" s="18"/>
      <c r="G64" s="19"/>
      <c r="H64" s="18"/>
      <c r="I64" s="18"/>
      <c r="J64" s="37"/>
      <c r="K64" s="49"/>
    </row>
    <row r="65" customFormat="false" ht="15" hidden="false" customHeight="true" outlineLevel="0" collapsed="false">
      <c r="A65" s="6"/>
      <c r="B65" s="10" t="s">
        <v>114</v>
      </c>
      <c r="C65" s="17" t="s">
        <v>18</v>
      </c>
      <c r="D65" s="48" t="n">
        <f aca="false">SUM(D66:D67)</f>
        <v>52500</v>
      </c>
      <c r="E65" s="48" t="n">
        <f aca="false">SUM(E66:E67)</f>
        <v>52500</v>
      </c>
      <c r="F65" s="48" t="n">
        <f aca="false">SUM(F66:F67)</f>
        <v>11930.81</v>
      </c>
      <c r="G65" s="19" t="n">
        <f aca="false">F65/E65*100</f>
        <v>22.7253523809524</v>
      </c>
      <c r="H65" s="48" t="n">
        <f aca="false">SUM(H66:H67)</f>
        <v>9933.18</v>
      </c>
      <c r="I65" s="18" t="n">
        <f aca="false">F65-H65</f>
        <v>1997.63</v>
      </c>
      <c r="J65" s="37" t="n">
        <f aca="false">I65/H65*100</f>
        <v>20.1106795608254</v>
      </c>
      <c r="L65" s="49"/>
    </row>
    <row r="66" customFormat="false" ht="34.5" hidden="false" customHeight="true" outlineLevel="0" collapsed="false">
      <c r="B66" s="14" t="s">
        <v>115</v>
      </c>
      <c r="C66" s="50" t="s">
        <v>116</v>
      </c>
      <c r="D66" s="29" t="n">
        <v>42000</v>
      </c>
      <c r="E66" s="29" t="n">
        <v>42000</v>
      </c>
      <c r="F66" s="29" t="n">
        <v>10278.42</v>
      </c>
      <c r="G66" s="30" t="n">
        <f aca="false">F66/E66*100</f>
        <v>24.4724285714286</v>
      </c>
      <c r="H66" s="29" t="n">
        <v>9680.76</v>
      </c>
      <c r="I66" s="51" t="n">
        <f aca="false">F66-H66</f>
        <v>597.66</v>
      </c>
      <c r="J66" s="31" t="n">
        <f aca="false">I66/H66*100</f>
        <v>6.17368884261153</v>
      </c>
      <c r="M66" s="49"/>
    </row>
    <row r="67" customFormat="false" ht="27" hidden="false" customHeight="true" outlineLevel="0" collapsed="false">
      <c r="B67" s="14" t="s">
        <v>117</v>
      </c>
      <c r="C67" s="50" t="s">
        <v>118</v>
      </c>
      <c r="D67" s="29" t="n">
        <v>10500</v>
      </c>
      <c r="E67" s="29" t="n">
        <v>10500</v>
      </c>
      <c r="F67" s="29" t="n">
        <v>1652.39</v>
      </c>
      <c r="G67" s="30" t="n">
        <f aca="false">F67/E67*100</f>
        <v>15.7370476190476</v>
      </c>
      <c r="H67" s="29" t="n">
        <v>252.42</v>
      </c>
      <c r="I67" s="51" t="n">
        <f aca="false">F67-H67</f>
        <v>1399.97</v>
      </c>
      <c r="J67" s="31" t="n">
        <f aca="false">I67/H67*100</f>
        <v>554.619285318121</v>
      </c>
    </row>
    <row r="68" customFormat="false" ht="12.75" hidden="false" customHeight="false" outlineLevel="0" collapsed="false">
      <c r="B68" s="10" t="s">
        <v>68</v>
      </c>
      <c r="C68" s="17" t="s">
        <v>69</v>
      </c>
      <c r="D68" s="18" t="n">
        <f aca="false">SUM(D73:D80)</f>
        <v>1534600</v>
      </c>
      <c r="E68" s="18" t="n">
        <f aca="false">SUM(E73:E80)</f>
        <v>1534600</v>
      </c>
      <c r="F68" s="18" t="n">
        <f aca="false">SUM(F73:F80)</f>
        <v>817190.43</v>
      </c>
      <c r="G68" s="19" t="n">
        <f aca="false">F68/E68*100</f>
        <v>53.2510380555194</v>
      </c>
      <c r="H68" s="18" t="n">
        <f aca="false">SUM(H73:H80)</f>
        <v>634828.45</v>
      </c>
      <c r="I68" s="48" t="n">
        <f aca="false">F68-H68</f>
        <v>182361.98</v>
      </c>
      <c r="J68" s="37" t="n">
        <f aca="false">I68/H68*100</f>
        <v>28.7261826403653</v>
      </c>
    </row>
    <row r="69" customFormat="false" ht="22.5" hidden="true" customHeight="true" outlineLevel="0" collapsed="false">
      <c r="B69" s="10" t="s">
        <v>119</v>
      </c>
      <c r="C69" s="17" t="s">
        <v>120</v>
      </c>
      <c r="D69" s="48"/>
      <c r="E69" s="18" t="e">
        <f aca="false">E70</f>
        <v>#REF!</v>
      </c>
      <c r="F69" s="18" t="e">
        <f aca="false">F70</f>
        <v>#REF!</v>
      </c>
      <c r="G69" s="19" t="e">
        <f aca="false">F69/E69*100</f>
        <v>#REF!</v>
      </c>
      <c r="H69" s="51" t="e">
        <f aca="false">H70</f>
        <v>#REF!</v>
      </c>
      <c r="I69" s="52" t="e">
        <f aca="false">F69-H69</f>
        <v>#REF!</v>
      </c>
      <c r="J69" s="31" t="e">
        <f aca="false">I69/H69*100</f>
        <v>#REF!</v>
      </c>
    </row>
    <row r="70" customFormat="false" ht="31.5" hidden="true" customHeight="false" outlineLevel="0" collapsed="false">
      <c r="B70" s="10" t="s">
        <v>121</v>
      </c>
      <c r="C70" s="17" t="s">
        <v>122</v>
      </c>
      <c r="D70" s="48"/>
      <c r="E70" s="18" t="e">
        <f aca="false">#REF!</f>
        <v>#REF!</v>
      </c>
      <c r="F70" s="18" t="e">
        <f aca="false">#REF!</f>
        <v>#REF!</v>
      </c>
      <c r="G70" s="19" t="e">
        <f aca="false">F70/E70*100</f>
        <v>#REF!</v>
      </c>
      <c r="H70" s="51" t="e">
        <f aca="false">#REF!</f>
        <v>#REF!</v>
      </c>
      <c r="I70" s="52" t="e">
        <f aca="false">F70-H70</f>
        <v>#REF!</v>
      </c>
      <c r="J70" s="31" t="e">
        <f aca="false">I70/H70*100</f>
        <v>#REF!</v>
      </c>
    </row>
    <row r="71" customFormat="false" ht="12.75" hidden="true" customHeight="false" outlineLevel="0" collapsed="false">
      <c r="B71" s="10" t="s">
        <v>123</v>
      </c>
      <c r="C71" s="17" t="s">
        <v>124</v>
      </c>
      <c r="D71" s="48"/>
      <c r="E71" s="18" t="n">
        <f aca="false">E72</f>
        <v>15000</v>
      </c>
      <c r="F71" s="18" t="n">
        <f aca="false">F72</f>
        <v>704.72</v>
      </c>
      <c r="G71" s="19" t="n">
        <f aca="false">F71/E71*100</f>
        <v>4.69813333333333</v>
      </c>
      <c r="H71" s="51" t="n">
        <f aca="false">H72</f>
        <v>24914.82</v>
      </c>
      <c r="I71" s="52" t="n">
        <f aca="false">F71-H71</f>
        <v>-24210.1</v>
      </c>
      <c r="J71" s="31" t="n">
        <f aca="false">I71/H71*100</f>
        <v>-97.1714826757729</v>
      </c>
    </row>
    <row r="72" customFormat="false" ht="12.75" hidden="true" customHeight="false" outlineLevel="0" collapsed="false">
      <c r="B72" s="10" t="s">
        <v>125</v>
      </c>
      <c r="C72" s="17" t="s">
        <v>97</v>
      </c>
      <c r="D72" s="48"/>
      <c r="E72" s="18" t="n">
        <f aca="false">E74</f>
        <v>15000</v>
      </c>
      <c r="F72" s="18" t="n">
        <f aca="false">F74</f>
        <v>704.72</v>
      </c>
      <c r="G72" s="19" t="n">
        <f aca="false">F72/E72*100</f>
        <v>4.69813333333333</v>
      </c>
      <c r="H72" s="51" t="n">
        <f aca="false">H74</f>
        <v>24914.82</v>
      </c>
      <c r="I72" s="52" t="n">
        <f aca="false">F72-H72</f>
        <v>-24210.1</v>
      </c>
      <c r="J72" s="31" t="n">
        <f aca="false">I72/H72*100</f>
        <v>-97.1714826757729</v>
      </c>
    </row>
    <row r="73" customFormat="false" ht="33.75" hidden="false" customHeight="false" outlineLevel="0" collapsed="false">
      <c r="B73" s="40" t="s">
        <v>121</v>
      </c>
      <c r="C73" s="35" t="s">
        <v>122</v>
      </c>
      <c r="D73" s="29"/>
      <c r="E73" s="29"/>
      <c r="F73" s="29"/>
      <c r="G73" s="19"/>
      <c r="H73" s="29" t="n">
        <v>72578.4</v>
      </c>
      <c r="I73" s="52" t="n">
        <f aca="false">F73-H73</f>
        <v>-72578.4</v>
      </c>
      <c r="J73" s="31" t="n">
        <f aca="false">I73/H73*100</f>
        <v>-100</v>
      </c>
      <c r="L73" s="49"/>
    </row>
    <row r="74" customFormat="false" ht="43.5" hidden="false" customHeight="true" outlineLevel="0" collapsed="false">
      <c r="B74" s="40" t="s">
        <v>126</v>
      </c>
      <c r="C74" s="35" t="s">
        <v>127</v>
      </c>
      <c r="D74" s="29" t="n">
        <v>15000</v>
      </c>
      <c r="E74" s="29" t="n">
        <v>15000</v>
      </c>
      <c r="F74" s="29" t="n">
        <v>704.72</v>
      </c>
      <c r="G74" s="30" t="n">
        <f aca="false">F74/E74*100</f>
        <v>4.69813333333333</v>
      </c>
      <c r="H74" s="29" t="n">
        <v>24914.82</v>
      </c>
      <c r="I74" s="52" t="n">
        <f aca="false">F74-H74</f>
        <v>-24210.1</v>
      </c>
      <c r="J74" s="31" t="n">
        <f aca="false">I74/H74*100</f>
        <v>-97.1714826757729</v>
      </c>
    </row>
    <row r="75" customFormat="false" ht="22.5" hidden="false" customHeight="false" outlineLevel="0" collapsed="false">
      <c r="B75" s="40" t="s">
        <v>128</v>
      </c>
      <c r="C75" s="35" t="s">
        <v>129</v>
      </c>
      <c r="D75" s="29" t="n">
        <v>1419600</v>
      </c>
      <c r="E75" s="29" t="n">
        <v>1419600</v>
      </c>
      <c r="F75" s="29" t="n">
        <v>285459.15</v>
      </c>
      <c r="G75" s="30" t="n">
        <f aca="false">F75/E75*100</f>
        <v>20.108421386306</v>
      </c>
      <c r="H75" s="29" t="n">
        <v>68513</v>
      </c>
      <c r="I75" s="52" t="n">
        <f aca="false">F75-H75</f>
        <v>216946.15</v>
      </c>
      <c r="J75" s="31" t="n">
        <f aca="false">I75/H75*100</f>
        <v>316.64961394188</v>
      </c>
    </row>
    <row r="76" customFormat="false" ht="22.5" hidden="false" customHeight="true" outlineLevel="0" collapsed="false">
      <c r="B76" s="40" t="s">
        <v>130</v>
      </c>
      <c r="C76" s="35" t="s">
        <v>131</v>
      </c>
      <c r="D76" s="29"/>
      <c r="E76" s="29"/>
      <c r="F76" s="29"/>
      <c r="G76" s="19"/>
      <c r="H76" s="29" t="n">
        <v>6285</v>
      </c>
      <c r="I76" s="52" t="n">
        <f aca="false">F76-H76</f>
        <v>-6285</v>
      </c>
      <c r="J76" s="31" t="n">
        <f aca="false">I76/H76*100</f>
        <v>-100</v>
      </c>
    </row>
    <row r="77" customFormat="false" ht="33.75" hidden="false" customHeight="false" outlineLevel="0" collapsed="false">
      <c r="B77" s="40" t="s">
        <v>132</v>
      </c>
      <c r="C77" s="35" t="s">
        <v>133</v>
      </c>
      <c r="D77" s="29"/>
      <c r="E77" s="29"/>
      <c r="F77" s="29" t="n">
        <v>2550</v>
      </c>
      <c r="G77" s="19"/>
      <c r="H77" s="29" t="n">
        <v>82</v>
      </c>
      <c r="I77" s="52" t="n">
        <f aca="false">F77-H77</f>
        <v>2468</v>
      </c>
      <c r="J77" s="31" t="n">
        <f aca="false">I77/H77*100</f>
        <v>3009.75609756098</v>
      </c>
    </row>
    <row r="78" customFormat="false" ht="12" hidden="false" customHeight="true" outlineLevel="0" collapsed="false">
      <c r="B78" s="40" t="s">
        <v>134</v>
      </c>
      <c r="C78" s="35" t="s">
        <v>135</v>
      </c>
      <c r="D78" s="29"/>
      <c r="E78" s="29"/>
      <c r="F78" s="29" t="n">
        <v>109744.56</v>
      </c>
      <c r="G78" s="19"/>
      <c r="H78" s="29" t="n">
        <v>2538.74</v>
      </c>
      <c r="I78" s="52" t="n">
        <f aca="false">F78-H78</f>
        <v>107205.82</v>
      </c>
      <c r="J78" s="31" t="n">
        <f aca="false">I78/H78*100</f>
        <v>4222.79634779458</v>
      </c>
    </row>
    <row r="79" customFormat="false" ht="90" hidden="false" customHeight="true" outlineLevel="0" collapsed="false">
      <c r="B79" s="40" t="s">
        <v>136</v>
      </c>
      <c r="C79" s="35" t="s">
        <v>137</v>
      </c>
      <c r="D79" s="29"/>
      <c r="E79" s="29"/>
      <c r="F79" s="29" t="n">
        <v>418732</v>
      </c>
      <c r="G79" s="19"/>
      <c r="H79" s="29" t="n">
        <v>281647.49</v>
      </c>
      <c r="I79" s="52" t="n">
        <f aca="false">F79-H79</f>
        <v>137084.51</v>
      </c>
      <c r="J79" s="31" t="n">
        <f aca="false">I79/H79*100</f>
        <v>48.6723705579624</v>
      </c>
    </row>
    <row r="80" customFormat="false" ht="57" hidden="false" customHeight="true" outlineLevel="0" collapsed="false">
      <c r="B80" s="53" t="s">
        <v>138</v>
      </c>
      <c r="C80" s="54" t="s">
        <v>139</v>
      </c>
      <c r="D80" s="29" t="n">
        <v>100000</v>
      </c>
      <c r="E80" s="29" t="n">
        <v>100000</v>
      </c>
      <c r="F80" s="29"/>
      <c r="G80" s="19"/>
      <c r="H80" s="29" t="n">
        <v>178269</v>
      </c>
      <c r="I80" s="55" t="n">
        <f aca="false">F80-H80</f>
        <v>-178269</v>
      </c>
      <c r="J80" s="31" t="n">
        <f aca="false">I80/H80*100</f>
        <v>-100</v>
      </c>
    </row>
    <row r="81" customFormat="false" ht="12.75" hidden="false" customHeight="true" outlineLevel="0" collapsed="false">
      <c r="B81" s="10" t="s">
        <v>140</v>
      </c>
      <c r="C81" s="17" t="s">
        <v>141</v>
      </c>
      <c r="D81" s="48" t="n">
        <f aca="false">D83</f>
        <v>250000</v>
      </c>
      <c r="E81" s="18" t="n">
        <f aca="false">E83</f>
        <v>250000</v>
      </c>
      <c r="F81" s="18" t="n">
        <f aca="false">F83</f>
        <v>102860</v>
      </c>
      <c r="G81" s="19" t="n">
        <f aca="false">F81/E81*100</f>
        <v>41.144</v>
      </c>
      <c r="H81" s="18" t="n">
        <f aca="false">H83</f>
        <v>1534887</v>
      </c>
      <c r="I81" s="56" t="n">
        <f aca="false">F81-H81</f>
        <v>-1432027</v>
      </c>
      <c r="J81" s="37" t="n">
        <f aca="false">I81/H81*100</f>
        <v>-93.2985294682931</v>
      </c>
    </row>
    <row r="82" customFormat="false" ht="12.75" hidden="true" customHeight="true" outlineLevel="0" collapsed="false">
      <c r="B82" s="10" t="s">
        <v>140</v>
      </c>
      <c r="C82" s="17" t="s">
        <v>141</v>
      </c>
      <c r="D82" s="48"/>
      <c r="E82" s="18" t="e">
        <f aca="false">#REF!</f>
        <v>#REF!</v>
      </c>
      <c r="F82" s="18" t="e">
        <f aca="false">#REF!</f>
        <v>#REF!</v>
      </c>
      <c r="G82" s="19" t="e">
        <f aca="false">F82/E82*100</f>
        <v>#REF!</v>
      </c>
      <c r="H82" s="51" t="e">
        <f aca="false">#REF!</f>
        <v>#REF!</v>
      </c>
      <c r="I82" s="55" t="e">
        <f aca="false">F82-H82</f>
        <v>#REF!</v>
      </c>
      <c r="J82" s="31" t="e">
        <f aca="false">I82/H82*100</f>
        <v>#REF!</v>
      </c>
    </row>
    <row r="83" customFormat="false" ht="45" hidden="false" customHeight="false" outlineLevel="0" collapsed="false">
      <c r="B83" s="14" t="s">
        <v>142</v>
      </c>
      <c r="C83" s="50" t="s">
        <v>143</v>
      </c>
      <c r="D83" s="29" t="n">
        <v>250000</v>
      </c>
      <c r="E83" s="29" t="n">
        <v>250000</v>
      </c>
      <c r="F83" s="29" t="n">
        <v>102860</v>
      </c>
      <c r="G83" s="30" t="n">
        <f aca="false">F83/E83*100</f>
        <v>41.144</v>
      </c>
      <c r="H83" s="29" t="n">
        <v>1534887</v>
      </c>
      <c r="I83" s="52" t="n">
        <f aca="false">F83-H83</f>
        <v>-1432027</v>
      </c>
      <c r="J83" s="31" t="n">
        <f aca="false">I83/H83*100</f>
        <v>-93.2985294682931</v>
      </c>
    </row>
    <row r="84" customFormat="false" ht="12.75" hidden="false" customHeight="true" outlineLevel="0" collapsed="false">
      <c r="B84" s="47"/>
      <c r="C84" s="47" t="s">
        <v>144</v>
      </c>
      <c r="D84" s="18" t="n">
        <f aca="false">D81+D68+D65</f>
        <v>1837100</v>
      </c>
      <c r="E84" s="18" t="n">
        <f aca="false">E81+E68+E65</f>
        <v>1837100</v>
      </c>
      <c r="F84" s="18" t="n">
        <f aca="false">F81+F68+F65</f>
        <v>931981.24</v>
      </c>
      <c r="G84" s="19" t="n">
        <f aca="false">F84/E84*100</f>
        <v>50.7311109901475</v>
      </c>
      <c r="H84" s="48" t="n">
        <f aca="false">H81+H68+H65</f>
        <v>2179648.63</v>
      </c>
      <c r="I84" s="48" t="n">
        <f aca="false">F84-H84</f>
        <v>-1247667.39</v>
      </c>
      <c r="J84" s="37" t="n">
        <f aca="false">I84/H84*100</f>
        <v>-57.2416752327645</v>
      </c>
    </row>
    <row r="85" customFormat="false" ht="12.75" hidden="false" customHeight="true" outlineLevel="0" collapsed="false">
      <c r="B85" s="47"/>
      <c r="C85" s="47" t="s">
        <v>145</v>
      </c>
      <c r="D85" s="18" t="n">
        <f aca="false">D81+D68+D65</f>
        <v>1837100</v>
      </c>
      <c r="E85" s="18" t="n">
        <f aca="false">E81+E68+E65</f>
        <v>1837100</v>
      </c>
      <c r="F85" s="18" t="n">
        <f aca="false">F81+F68+F65</f>
        <v>931981.24</v>
      </c>
      <c r="G85" s="19" t="n">
        <f aca="false">F85/E85*100</f>
        <v>50.7311109901475</v>
      </c>
      <c r="H85" s="18" t="n">
        <f aca="false">H81+H68+H65</f>
        <v>2179648.63</v>
      </c>
      <c r="I85" s="48" t="n">
        <f aca="false">F85-H85</f>
        <v>-1247667.39</v>
      </c>
      <c r="J85" s="37" t="n">
        <f aca="false">I85/H85*100</f>
        <v>-57.2416752327645</v>
      </c>
    </row>
    <row r="86" customFormat="false" ht="24.75" hidden="false" customHeight="true" outlineLevel="0" collapsed="false">
      <c r="B86" s="47"/>
      <c r="C86" s="47" t="s">
        <v>146</v>
      </c>
      <c r="D86" s="48" t="n">
        <f aca="false">D85+D63</f>
        <v>190046700</v>
      </c>
      <c r="E86" s="48" t="n">
        <f aca="false">E85+E63</f>
        <v>190421753</v>
      </c>
      <c r="F86" s="18" t="n">
        <f aca="false">F85+F63</f>
        <v>54130505.88</v>
      </c>
      <c r="G86" s="19" t="n">
        <f aca="false">F86/E86*100</f>
        <v>28.4266398282763</v>
      </c>
      <c r="H86" s="48" t="n">
        <f aca="false">H85+H63</f>
        <v>43909288.58</v>
      </c>
      <c r="I86" s="48" t="n">
        <f aca="false">F86-H86</f>
        <v>10221217.3</v>
      </c>
      <c r="J86" s="37" t="n">
        <f aca="false">I86/H86*100</f>
        <v>23.2780298441355</v>
      </c>
      <c r="K86" s="49"/>
      <c r="L86" s="49"/>
    </row>
    <row r="87" customFormat="false" ht="13.5" hidden="false" customHeight="true" outlineLevel="0" collapsed="false">
      <c r="B87" s="13" t="s">
        <v>147</v>
      </c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B88" s="12"/>
      <c r="C88" s="57" t="s">
        <v>148</v>
      </c>
      <c r="D88" s="58"/>
      <c r="E88" s="59"/>
      <c r="F88" s="59"/>
      <c r="G88" s="30"/>
      <c r="H88" s="59"/>
      <c r="I88" s="52"/>
      <c r="J88" s="26"/>
    </row>
    <row r="89" customFormat="false" ht="58.5" hidden="false" customHeight="true" outlineLevel="0" collapsed="false">
      <c r="B89" s="60" t="s">
        <v>149</v>
      </c>
      <c r="C89" s="61" t="s">
        <v>150</v>
      </c>
      <c r="D89" s="52" t="n">
        <v>19496452</v>
      </c>
      <c r="E89" s="52" t="n">
        <v>19496452</v>
      </c>
      <c r="F89" s="52" t="n">
        <v>3279778.68</v>
      </c>
      <c r="G89" s="30" t="n">
        <f aca="false">F89/E89*100</f>
        <v>16.8224386673021</v>
      </c>
      <c r="H89" s="62" t="n">
        <v>2836658.77</v>
      </c>
      <c r="I89" s="52" t="n">
        <f aca="false">F89-H89</f>
        <v>443119.910000001</v>
      </c>
      <c r="J89" s="26" t="n">
        <f aca="false">I89/H89*100</f>
        <v>15.6211918996517</v>
      </c>
      <c r="K89" s="32"/>
      <c r="L89" s="32"/>
    </row>
    <row r="90" customFormat="false" ht="35.25" hidden="false" customHeight="true" outlineLevel="0" collapsed="false">
      <c r="B90" s="60" t="s">
        <v>151</v>
      </c>
      <c r="C90" s="61" t="s">
        <v>152</v>
      </c>
      <c r="D90" s="52" t="n">
        <v>11985165</v>
      </c>
      <c r="E90" s="52" t="n">
        <v>12021218</v>
      </c>
      <c r="F90" s="52" t="n">
        <v>1936513.18</v>
      </c>
      <c r="G90" s="30" t="n">
        <f aca="false">F90/E90*100</f>
        <v>16.1091262133338</v>
      </c>
      <c r="H90" s="62" t="n">
        <v>1433258.82</v>
      </c>
      <c r="I90" s="52" t="n">
        <f aca="false">F90-H90</f>
        <v>503254.36</v>
      </c>
      <c r="J90" s="26" t="n">
        <f aca="false">I90/H90*100</f>
        <v>35.1125946673051</v>
      </c>
      <c r="K90" s="32"/>
      <c r="L90" s="32"/>
    </row>
    <row r="91" customFormat="false" ht="12" hidden="false" customHeight="true" outlineLevel="0" collapsed="false">
      <c r="B91" s="60" t="s">
        <v>153</v>
      </c>
      <c r="C91" s="61" t="s">
        <v>154</v>
      </c>
      <c r="D91" s="52" t="n">
        <v>755000</v>
      </c>
      <c r="E91" s="52" t="n">
        <v>883143</v>
      </c>
      <c r="F91" s="52" t="n">
        <v>122959.5</v>
      </c>
      <c r="G91" s="30" t="n">
        <f aca="false">F91/E91*100</f>
        <v>13.9229433964828</v>
      </c>
      <c r="H91" s="62" t="n">
        <v>1500</v>
      </c>
      <c r="I91" s="52" t="n">
        <f aca="false">F91-H91</f>
        <v>121459.5</v>
      </c>
      <c r="J91" s="26" t="n">
        <f aca="false">I91/H91*100</f>
        <v>8097.3</v>
      </c>
      <c r="K91" s="32"/>
      <c r="L91" s="32"/>
    </row>
    <row r="92" customFormat="false" ht="12.75" hidden="false" customHeight="false" outlineLevel="0" collapsed="false">
      <c r="B92" s="60" t="s">
        <v>155</v>
      </c>
      <c r="C92" s="61" t="s">
        <v>156</v>
      </c>
      <c r="D92" s="52" t="n">
        <v>18537154</v>
      </c>
      <c r="E92" s="52" t="n">
        <v>18545821</v>
      </c>
      <c r="F92" s="52" t="n">
        <v>3111380.67</v>
      </c>
      <c r="G92" s="30" t="n">
        <f aca="false">F92/E92*100</f>
        <v>16.776721127633</v>
      </c>
      <c r="H92" s="62" t="n">
        <v>2620535</v>
      </c>
      <c r="I92" s="52" t="n">
        <f aca="false">F92-H92</f>
        <v>490845.67</v>
      </c>
      <c r="J92" s="26" t="n">
        <f aca="false">I92/H92*100</f>
        <v>18.7307427681752</v>
      </c>
      <c r="K92" s="32"/>
      <c r="L92" s="32"/>
    </row>
    <row r="93" customFormat="false" ht="14.25" hidden="false" customHeight="true" outlineLevel="0" collapsed="false">
      <c r="B93" s="60" t="s">
        <v>157</v>
      </c>
      <c r="C93" s="61" t="s">
        <v>158</v>
      </c>
      <c r="D93" s="52" t="n">
        <v>25368676</v>
      </c>
      <c r="E93" s="52" t="n">
        <v>25372758.67</v>
      </c>
      <c r="F93" s="52" t="n">
        <v>4254309.3</v>
      </c>
      <c r="G93" s="30" t="n">
        <f aca="false">F93/E93*100</f>
        <v>16.7672319566503</v>
      </c>
      <c r="H93" s="62" t="n">
        <v>3521786</v>
      </c>
      <c r="I93" s="52" t="n">
        <f aca="false">F93-H93</f>
        <v>732523.3</v>
      </c>
      <c r="J93" s="26" t="n">
        <f aca="false">I93/H93*100</f>
        <v>20.7997675043288</v>
      </c>
      <c r="K93" s="32"/>
      <c r="L93" s="32"/>
    </row>
    <row r="94" customFormat="false" ht="24" hidden="false" customHeight="true" outlineLevel="0" collapsed="false">
      <c r="B94" s="60" t="s">
        <v>159</v>
      </c>
      <c r="C94" s="61" t="s">
        <v>158</v>
      </c>
      <c r="D94" s="52" t="n">
        <v>41082000</v>
      </c>
      <c r="E94" s="52" t="n">
        <v>41082000</v>
      </c>
      <c r="F94" s="52" t="n">
        <v>9209340.05</v>
      </c>
      <c r="G94" s="30" t="n">
        <f aca="false">F94/E94*100</f>
        <v>22.4169710578842</v>
      </c>
      <c r="H94" s="62" t="n">
        <v>9959976</v>
      </c>
      <c r="I94" s="52" t="n">
        <f aca="false">F94-H94</f>
        <v>-750635.949999999</v>
      </c>
      <c r="J94" s="26" t="n">
        <f aca="false">I94/H94*100</f>
        <v>-7.53652368238638</v>
      </c>
      <c r="K94" s="32"/>
      <c r="L94" s="32"/>
    </row>
    <row r="95" customFormat="false" ht="24" hidden="false" customHeight="true" outlineLevel="0" collapsed="false">
      <c r="B95" s="60" t="s">
        <v>160</v>
      </c>
      <c r="C95" s="61" t="s">
        <v>161</v>
      </c>
      <c r="D95" s="51" t="n">
        <v>4766122</v>
      </c>
      <c r="E95" s="52" t="n">
        <v>4791722</v>
      </c>
      <c r="F95" s="52" t="n">
        <v>837016.33</v>
      </c>
      <c r="G95" s="30" t="n">
        <f aca="false">F95/E95*100</f>
        <v>17.4679651699326</v>
      </c>
      <c r="H95" s="62" t="n">
        <v>435153.76</v>
      </c>
      <c r="I95" s="52" t="n">
        <f aca="false">F95-H95</f>
        <v>401862.57</v>
      </c>
      <c r="J95" s="26" t="n">
        <f aca="false">I95/H95*100</f>
        <v>92.3495570852932</v>
      </c>
      <c r="K95" s="32"/>
      <c r="L95" s="32"/>
    </row>
    <row r="96" customFormat="false" ht="13.5" hidden="false" customHeight="true" outlineLevel="0" collapsed="false">
      <c r="B96" s="60" t="s">
        <v>162</v>
      </c>
      <c r="C96" s="61" t="s">
        <v>163</v>
      </c>
      <c r="D96" s="51" t="n">
        <v>1256530</v>
      </c>
      <c r="E96" s="52" t="n">
        <v>1256530</v>
      </c>
      <c r="F96" s="52" t="n">
        <v>219001.8</v>
      </c>
      <c r="G96" s="30" t="n">
        <f aca="false">F96/E96*100</f>
        <v>17.429094410798</v>
      </c>
      <c r="H96" s="62"/>
      <c r="I96" s="52" t="n">
        <f aca="false">F96-H96</f>
        <v>219001.8</v>
      </c>
      <c r="J96" s="26"/>
      <c r="K96" s="32"/>
      <c r="L96" s="32"/>
    </row>
    <row r="97" customFormat="false" ht="24" hidden="false" customHeight="true" outlineLevel="0" collapsed="false">
      <c r="B97" s="60" t="s">
        <v>164</v>
      </c>
      <c r="C97" s="61" t="s">
        <v>165</v>
      </c>
      <c r="D97" s="51" t="n">
        <v>27200</v>
      </c>
      <c r="E97" s="52" t="n">
        <v>27200</v>
      </c>
      <c r="F97" s="52"/>
      <c r="G97" s="30"/>
      <c r="H97" s="62"/>
      <c r="I97" s="52"/>
      <c r="J97" s="26"/>
      <c r="K97" s="32"/>
      <c r="L97" s="32"/>
    </row>
    <row r="98" customFormat="false" ht="24.75" hidden="false" customHeight="true" outlineLevel="0" collapsed="false">
      <c r="B98" s="60" t="s">
        <v>166</v>
      </c>
      <c r="C98" s="61" t="s">
        <v>167</v>
      </c>
      <c r="D98" s="51" t="n">
        <v>1200000</v>
      </c>
      <c r="E98" s="52" t="n">
        <v>1310200</v>
      </c>
      <c r="F98" s="52" t="n">
        <v>282710.35</v>
      </c>
      <c r="G98" s="30" t="n">
        <f aca="false">F98/E98*100</f>
        <v>21.5776484506182</v>
      </c>
      <c r="H98" s="62" t="n">
        <v>260139.98</v>
      </c>
      <c r="I98" s="52" t="n">
        <f aca="false">F98-H98</f>
        <v>22570.37</v>
      </c>
      <c r="J98" s="26" t="n">
        <f aca="false">I98/H98*100</f>
        <v>8.67624038411934</v>
      </c>
      <c r="K98" s="32"/>
      <c r="L98" s="32"/>
    </row>
    <row r="99" customFormat="false" ht="34.5" hidden="false" customHeight="true" outlineLevel="0" collapsed="false">
      <c r="B99" s="60" t="s">
        <v>168</v>
      </c>
      <c r="C99" s="61" t="s">
        <v>169</v>
      </c>
      <c r="D99" s="51"/>
      <c r="E99" s="52" t="n">
        <v>147700</v>
      </c>
      <c r="F99" s="52" t="n">
        <v>2015.96</v>
      </c>
      <c r="G99" s="30" t="n">
        <f aca="false">F99/E99*100</f>
        <v>1.36490182802979</v>
      </c>
      <c r="H99" s="62"/>
      <c r="I99" s="52" t="n">
        <f aca="false">F99-H99</f>
        <v>2015.96</v>
      </c>
      <c r="J99" s="26"/>
      <c r="K99" s="32"/>
      <c r="L99" s="32"/>
    </row>
    <row r="100" customFormat="false" ht="34.5" hidden="false" customHeight="true" outlineLevel="0" collapsed="false">
      <c r="B100" s="60" t="n">
        <v>1210</v>
      </c>
      <c r="C100" s="61" t="s">
        <v>170</v>
      </c>
      <c r="D100" s="51"/>
      <c r="E100" s="52" t="n">
        <v>117153</v>
      </c>
      <c r="F100" s="52"/>
      <c r="G100" s="30"/>
      <c r="H100" s="62"/>
      <c r="I100" s="52"/>
      <c r="J100" s="26"/>
      <c r="K100" s="32"/>
      <c r="L100" s="32"/>
    </row>
    <row r="101" customFormat="false" ht="33.75" hidden="false" customHeight="false" outlineLevel="0" collapsed="false">
      <c r="B101" s="60" t="s">
        <v>171</v>
      </c>
      <c r="C101" s="61" t="s">
        <v>172</v>
      </c>
      <c r="D101" s="51" t="n">
        <v>1720720</v>
      </c>
      <c r="E101" s="52" t="n">
        <v>1720720</v>
      </c>
      <c r="F101" s="52" t="n">
        <v>209952.08</v>
      </c>
      <c r="G101" s="30" t="n">
        <f aca="false">F101/E101*100</f>
        <v>12.2014087126319</v>
      </c>
      <c r="H101" s="62" t="n">
        <v>47599.99</v>
      </c>
      <c r="I101" s="52" t="n">
        <f aca="false">F101-H101</f>
        <v>162352.09</v>
      </c>
      <c r="J101" s="26"/>
      <c r="K101" s="32"/>
      <c r="L101" s="32"/>
    </row>
    <row r="102" customFormat="false" ht="22.5" hidden="false" customHeight="false" outlineLevel="0" collapsed="false">
      <c r="B102" s="60" t="n">
        <v>2152</v>
      </c>
      <c r="C102" s="61" t="s">
        <v>173</v>
      </c>
      <c r="D102" s="51"/>
      <c r="E102" s="52" t="n">
        <v>480000</v>
      </c>
      <c r="F102" s="52"/>
      <c r="G102" s="30"/>
      <c r="H102" s="62"/>
      <c r="I102" s="52"/>
      <c r="J102" s="26"/>
      <c r="K102" s="32"/>
      <c r="L102" s="32"/>
    </row>
    <row r="103" customFormat="false" ht="22.5" hidden="false" customHeight="false" outlineLevel="0" collapsed="false">
      <c r="B103" s="60" t="n">
        <v>3032</v>
      </c>
      <c r="C103" s="61" t="s">
        <v>174</v>
      </c>
      <c r="D103" s="51"/>
      <c r="E103" s="52" t="n">
        <v>2700</v>
      </c>
      <c r="F103" s="52"/>
      <c r="G103" s="30"/>
      <c r="H103" s="62"/>
      <c r="I103" s="52"/>
      <c r="J103" s="26"/>
      <c r="K103" s="32"/>
      <c r="L103" s="32"/>
    </row>
    <row r="104" customFormat="false" ht="33.75" hidden="false" customHeight="false" outlineLevel="0" collapsed="false">
      <c r="B104" s="60" t="s">
        <v>175</v>
      </c>
      <c r="C104" s="61" t="s">
        <v>176</v>
      </c>
      <c r="D104" s="51" t="n">
        <v>1568430</v>
      </c>
      <c r="E104" s="52" t="n">
        <v>1568430</v>
      </c>
      <c r="F104" s="52" t="n">
        <v>146355</v>
      </c>
      <c r="G104" s="30" t="n">
        <f aca="false">F104/E104*100</f>
        <v>9.33130582812111</v>
      </c>
      <c r="H104" s="62" t="n">
        <v>173632.1</v>
      </c>
      <c r="I104" s="52" t="n">
        <f aca="false">F104-H104</f>
        <v>-27277.1</v>
      </c>
      <c r="J104" s="26" t="n">
        <f aca="false">I104/H104*100</f>
        <v>-15.7097103588565</v>
      </c>
      <c r="K104" s="32"/>
      <c r="L104" s="32"/>
    </row>
    <row r="105" customFormat="false" ht="25.5" hidden="false" customHeight="true" outlineLevel="0" collapsed="false">
      <c r="B105" s="60" t="s">
        <v>177</v>
      </c>
      <c r="C105" s="61" t="s">
        <v>178</v>
      </c>
      <c r="D105" s="63" t="n">
        <v>1929903</v>
      </c>
      <c r="E105" s="52" t="n">
        <v>1929903</v>
      </c>
      <c r="F105" s="52" t="n">
        <v>411641.71</v>
      </c>
      <c r="G105" s="30" t="n">
        <f aca="false">F105/E105*100</f>
        <v>21.3296580190818</v>
      </c>
      <c r="H105" s="62" t="n">
        <v>360861.85</v>
      </c>
      <c r="I105" s="52" t="n">
        <f aca="false">F105-H105</f>
        <v>50779.86</v>
      </c>
      <c r="J105" s="26" t="n">
        <f aca="false">I105/H105*100</f>
        <v>14.0718283187874</v>
      </c>
      <c r="K105" s="32"/>
      <c r="L105" s="32"/>
    </row>
    <row r="106" customFormat="false" ht="25.5" hidden="false" customHeight="true" outlineLevel="0" collapsed="false">
      <c r="B106" s="60" t="s">
        <v>179</v>
      </c>
      <c r="C106" s="61" t="s">
        <v>180</v>
      </c>
      <c r="D106" s="63" t="n">
        <v>10000</v>
      </c>
      <c r="E106" s="52" t="n">
        <v>10000</v>
      </c>
      <c r="F106" s="52"/>
      <c r="G106" s="30"/>
      <c r="H106" s="51"/>
      <c r="I106" s="52"/>
      <c r="J106" s="26"/>
      <c r="K106" s="32"/>
      <c r="L106" s="32"/>
    </row>
    <row r="107" customFormat="false" ht="59.25" hidden="false" customHeight="true" outlineLevel="0" collapsed="false">
      <c r="B107" s="60" t="s">
        <v>181</v>
      </c>
      <c r="C107" s="61" t="s">
        <v>182</v>
      </c>
      <c r="D107" s="63" t="n">
        <v>621360</v>
      </c>
      <c r="E107" s="52" t="n">
        <v>621360</v>
      </c>
      <c r="F107" s="52" t="n">
        <v>76100.76</v>
      </c>
      <c r="G107" s="30" t="n">
        <f aca="false">F107/E107*100</f>
        <v>12.2474507531866</v>
      </c>
      <c r="H107" s="62" t="n">
        <v>55810.34</v>
      </c>
      <c r="I107" s="52" t="n">
        <f aca="false">F107-H107</f>
        <v>20290.42</v>
      </c>
      <c r="J107" s="26" t="n">
        <f aca="false">I107/H107*100</f>
        <v>36.3560229161836</v>
      </c>
      <c r="K107" s="32"/>
      <c r="L107" s="32"/>
    </row>
    <row r="108" customFormat="false" ht="27" hidden="false" customHeight="true" outlineLevel="0" collapsed="false">
      <c r="B108" s="60" t="s">
        <v>183</v>
      </c>
      <c r="C108" s="61" t="s">
        <v>184</v>
      </c>
      <c r="D108" s="63" t="n">
        <v>4107000</v>
      </c>
      <c r="E108" s="52" t="n">
        <v>4202238</v>
      </c>
      <c r="F108" s="52" t="n">
        <v>985209.88</v>
      </c>
      <c r="G108" s="30" t="n">
        <f aca="false">F108/E108*100</f>
        <v>23.4448853206315</v>
      </c>
      <c r="H108" s="62" t="n">
        <v>178038.88</v>
      </c>
      <c r="I108" s="52" t="n">
        <f aca="false">F108-H108</f>
        <v>807171</v>
      </c>
      <c r="J108" s="26" t="n">
        <f aca="false">I108/H108*100</f>
        <v>453.367826173699</v>
      </c>
      <c r="K108" s="32"/>
      <c r="L108" s="32"/>
    </row>
    <row r="109" customFormat="false" ht="12.75" hidden="false" customHeight="false" outlineLevel="0" collapsed="false">
      <c r="B109" s="60" t="s">
        <v>185</v>
      </c>
      <c r="C109" s="61" t="s">
        <v>186</v>
      </c>
      <c r="D109" s="51" t="n">
        <v>1899560</v>
      </c>
      <c r="E109" s="52" t="n">
        <v>1899560</v>
      </c>
      <c r="F109" s="52" t="n">
        <v>363182.34</v>
      </c>
      <c r="G109" s="30" t="n">
        <f aca="false">F109/E109*100</f>
        <v>19.1192876245025</v>
      </c>
      <c r="H109" s="62" t="n">
        <v>293866.71</v>
      </c>
      <c r="I109" s="52" t="n">
        <f aca="false">F109-H109</f>
        <v>69315.63</v>
      </c>
      <c r="J109" s="26" t="n">
        <f aca="false">I109/H109*100</f>
        <v>23.5874386724512</v>
      </c>
      <c r="K109" s="32"/>
      <c r="L109" s="32"/>
    </row>
    <row r="110" customFormat="false" ht="33.75" hidden="false" customHeight="false" outlineLevel="0" collapsed="false">
      <c r="B110" s="60" t="s">
        <v>187</v>
      </c>
      <c r="C110" s="61" t="s">
        <v>188</v>
      </c>
      <c r="D110" s="51" t="n">
        <v>8442433</v>
      </c>
      <c r="E110" s="52" t="n">
        <v>8445635</v>
      </c>
      <c r="F110" s="52" t="n">
        <v>961053.52</v>
      </c>
      <c r="G110" s="30" t="n">
        <f aca="false">F110/E110*100</f>
        <v>11.379292616837</v>
      </c>
      <c r="H110" s="62" t="n">
        <v>923946.34</v>
      </c>
      <c r="I110" s="52" t="n">
        <f aca="false">F110-H110</f>
        <v>37107.1800000001</v>
      </c>
      <c r="J110" s="26" t="n">
        <f aca="false">I110/H110*100</f>
        <v>4.01616180437492</v>
      </c>
      <c r="K110" s="32"/>
      <c r="L110" s="32"/>
    </row>
    <row r="111" customFormat="false" ht="12.75" hidden="false" customHeight="true" outlineLevel="0" collapsed="false">
      <c r="B111" s="60" t="s">
        <v>189</v>
      </c>
      <c r="C111" s="61" t="s">
        <v>190</v>
      </c>
      <c r="D111" s="51" t="n">
        <v>704000</v>
      </c>
      <c r="E111" s="52" t="n">
        <v>802800</v>
      </c>
      <c r="F111" s="52"/>
      <c r="G111" s="30"/>
      <c r="H111" s="62"/>
      <c r="I111" s="52"/>
      <c r="J111" s="26"/>
      <c r="K111" s="32"/>
      <c r="L111" s="32"/>
    </row>
    <row r="112" customFormat="false" ht="24" hidden="false" customHeight="true" outlineLevel="0" collapsed="false">
      <c r="B112" s="60" t="s">
        <v>191</v>
      </c>
      <c r="C112" s="61" t="s">
        <v>192</v>
      </c>
      <c r="D112" s="51" t="n">
        <v>537578</v>
      </c>
      <c r="E112" s="52" t="n">
        <v>537578</v>
      </c>
      <c r="F112" s="52" t="n">
        <v>83940.12</v>
      </c>
      <c r="G112" s="30" t="n">
        <f aca="false">F112/E112*100</f>
        <v>15.6145005934023</v>
      </c>
      <c r="H112" s="62" t="n">
        <v>73274.21</v>
      </c>
      <c r="I112" s="52" t="n">
        <f aca="false">F112-H112</f>
        <v>10665.91</v>
      </c>
      <c r="J112" s="26" t="n">
        <f aca="false">I112/H112*100</f>
        <v>14.5561582990796</v>
      </c>
      <c r="K112" s="32"/>
      <c r="L112" s="32"/>
    </row>
    <row r="113" customFormat="false" ht="36" hidden="false" customHeight="true" outlineLevel="0" collapsed="false">
      <c r="B113" s="60" t="s">
        <v>193</v>
      </c>
      <c r="C113" s="61" t="s">
        <v>194</v>
      </c>
      <c r="D113" s="51" t="n">
        <v>250000</v>
      </c>
      <c r="E113" s="52" t="n">
        <v>250000</v>
      </c>
      <c r="F113" s="52"/>
      <c r="G113" s="30"/>
      <c r="H113" s="62"/>
      <c r="I113" s="52"/>
      <c r="J113" s="26"/>
      <c r="K113" s="32"/>
      <c r="L113" s="32"/>
    </row>
    <row r="114" customFormat="false" ht="14.25" hidden="false" customHeight="true" outlineLevel="0" collapsed="false">
      <c r="B114" s="60" t="s">
        <v>195</v>
      </c>
      <c r="C114" s="61" t="s">
        <v>196</v>
      </c>
      <c r="D114" s="51" t="n">
        <v>390000</v>
      </c>
      <c r="E114" s="52" t="n">
        <v>390000</v>
      </c>
      <c r="F114" s="52"/>
      <c r="G114" s="30"/>
      <c r="H114" s="62"/>
      <c r="I114" s="52"/>
      <c r="J114" s="26"/>
      <c r="K114" s="32"/>
      <c r="L114" s="32"/>
    </row>
    <row r="115" customFormat="false" ht="24" hidden="false" customHeight="true" outlineLevel="0" collapsed="false">
      <c r="B115" s="60" t="s">
        <v>197</v>
      </c>
      <c r="C115" s="61" t="s">
        <v>198</v>
      </c>
      <c r="D115" s="51" t="n">
        <v>700000</v>
      </c>
      <c r="E115" s="52" t="n">
        <v>700000</v>
      </c>
      <c r="F115" s="52"/>
      <c r="G115" s="30"/>
      <c r="H115" s="62"/>
      <c r="I115" s="52"/>
      <c r="J115" s="26"/>
      <c r="K115" s="32"/>
      <c r="L115" s="32"/>
    </row>
    <row r="116" customFormat="false" ht="46.5" hidden="false" customHeight="true" outlineLevel="0" collapsed="false">
      <c r="B116" s="60" t="s">
        <v>199</v>
      </c>
      <c r="C116" s="61" t="s">
        <v>200</v>
      </c>
      <c r="D116" s="51" t="n">
        <v>850000</v>
      </c>
      <c r="E116" s="52" t="n">
        <v>1048464</v>
      </c>
      <c r="F116" s="52"/>
      <c r="G116" s="30"/>
      <c r="H116" s="62"/>
      <c r="I116" s="52"/>
      <c r="J116" s="26"/>
      <c r="K116" s="32"/>
      <c r="L116" s="32"/>
    </row>
    <row r="117" customFormat="false" ht="12.75" hidden="false" customHeight="false" outlineLevel="0" collapsed="false">
      <c r="B117" s="60" t="s">
        <v>201</v>
      </c>
      <c r="C117" s="61" t="s">
        <v>202</v>
      </c>
      <c r="D117" s="51" t="n">
        <v>5530014</v>
      </c>
      <c r="E117" s="52" t="n">
        <v>5530014</v>
      </c>
      <c r="F117" s="52" t="n">
        <v>471774.45</v>
      </c>
      <c r="G117" s="30" t="n">
        <f aca="false">F117/E117*100</f>
        <v>8.53116194642545</v>
      </c>
      <c r="H117" s="62" t="n">
        <v>931564.31</v>
      </c>
      <c r="I117" s="52" t="n">
        <f aca="false">F117-H117</f>
        <v>-459789.86</v>
      </c>
      <c r="J117" s="26" t="n">
        <f aca="false">I117/H117*100</f>
        <v>-49.3567491867523</v>
      </c>
      <c r="K117" s="32"/>
      <c r="L117" s="32"/>
    </row>
    <row r="118" customFormat="false" ht="12.75" hidden="false" customHeight="false" outlineLevel="0" collapsed="false">
      <c r="B118" s="60" t="s">
        <v>203</v>
      </c>
      <c r="C118" s="61" t="s">
        <v>204</v>
      </c>
      <c r="D118" s="51" t="n">
        <v>100000</v>
      </c>
      <c r="E118" s="52" t="n">
        <v>100000</v>
      </c>
      <c r="F118" s="52"/>
      <c r="G118" s="30"/>
      <c r="H118" s="62"/>
      <c r="I118" s="52"/>
      <c r="J118" s="26"/>
      <c r="K118" s="32"/>
      <c r="L118" s="32"/>
    </row>
    <row r="119" customFormat="false" ht="36" hidden="false" customHeight="true" outlineLevel="0" collapsed="false">
      <c r="B119" s="60" t="s">
        <v>205</v>
      </c>
      <c r="C119" s="61" t="s">
        <v>206</v>
      </c>
      <c r="D119" s="51" t="n">
        <v>7000000</v>
      </c>
      <c r="E119" s="52" t="n">
        <v>7000000</v>
      </c>
      <c r="F119" s="52" t="n">
        <v>617040</v>
      </c>
      <c r="G119" s="30" t="n">
        <f aca="false">F119/E119*100</f>
        <v>8.81485714285714</v>
      </c>
      <c r="H119" s="62" t="n">
        <v>288410</v>
      </c>
      <c r="I119" s="52" t="n">
        <f aca="false">F119-H119</f>
        <v>328630</v>
      </c>
      <c r="J119" s="26" t="n">
        <f aca="false">I119/H119*100</f>
        <v>113.945424915918</v>
      </c>
      <c r="K119" s="32"/>
      <c r="L119" s="32"/>
    </row>
    <row r="120" s="1" customFormat="true" ht="13.5" hidden="false" customHeight="true" outlineLevel="0" collapsed="false">
      <c r="B120" s="60" t="s">
        <v>207</v>
      </c>
      <c r="C120" s="61" t="s">
        <v>208</v>
      </c>
      <c r="D120" s="51" t="n">
        <v>24600</v>
      </c>
      <c r="E120" s="52" t="n">
        <v>24600</v>
      </c>
      <c r="F120" s="52"/>
      <c r="G120" s="30"/>
      <c r="H120" s="62"/>
      <c r="I120" s="52"/>
      <c r="J120" s="26"/>
      <c r="K120" s="64"/>
      <c r="L120" s="64"/>
    </row>
    <row r="121" customFormat="false" ht="14.25" hidden="false" customHeight="true" outlineLevel="0" collapsed="false">
      <c r="B121" s="60" t="s">
        <v>209</v>
      </c>
      <c r="C121" s="61" t="s">
        <v>210</v>
      </c>
      <c r="D121" s="51" t="n">
        <v>100000</v>
      </c>
      <c r="E121" s="52" t="n">
        <v>100000</v>
      </c>
      <c r="F121" s="52"/>
      <c r="G121" s="30"/>
      <c r="H121" s="62"/>
      <c r="I121" s="52"/>
      <c r="J121" s="26"/>
      <c r="K121" s="32"/>
      <c r="L121" s="32"/>
    </row>
    <row r="122" customFormat="false" ht="13.5" hidden="false" customHeight="true" outlineLevel="0" collapsed="false">
      <c r="B122" s="60" t="s">
        <v>211</v>
      </c>
      <c r="C122" s="61" t="s">
        <v>212</v>
      </c>
      <c r="D122" s="51" t="n">
        <v>1000000</v>
      </c>
      <c r="E122" s="52" t="n">
        <v>1000000</v>
      </c>
      <c r="F122" s="52" t="n">
        <v>9600</v>
      </c>
      <c r="G122" s="30" t="n">
        <f aca="false">F122/E122*100</f>
        <v>0.96</v>
      </c>
      <c r="H122" s="62"/>
      <c r="I122" s="52" t="n">
        <f aca="false">F122-H122</f>
        <v>9600</v>
      </c>
      <c r="J122" s="26"/>
      <c r="K122" s="32"/>
      <c r="L122" s="32"/>
    </row>
    <row r="123" customFormat="false" ht="13.5" hidden="false" customHeight="true" outlineLevel="0" collapsed="false">
      <c r="B123" s="60" t="n">
        <v>8230</v>
      </c>
      <c r="C123" s="61" t="s">
        <v>213</v>
      </c>
      <c r="D123" s="51" t="n">
        <v>31200</v>
      </c>
      <c r="E123" s="52" t="n">
        <v>31200</v>
      </c>
      <c r="F123" s="52"/>
      <c r="G123" s="30"/>
      <c r="H123" s="62"/>
      <c r="I123" s="52"/>
      <c r="J123" s="26"/>
      <c r="K123" s="32"/>
      <c r="L123" s="32"/>
    </row>
    <row r="124" customFormat="false" ht="12.75" hidden="false" customHeight="false" outlineLevel="0" collapsed="false">
      <c r="B124" s="60" t="s">
        <v>214</v>
      </c>
      <c r="C124" s="61" t="s">
        <v>215</v>
      </c>
      <c r="D124" s="51" t="n">
        <v>1000000</v>
      </c>
      <c r="E124" s="52" t="n">
        <v>1000000</v>
      </c>
      <c r="F124" s="52"/>
      <c r="G124" s="30"/>
      <c r="H124" s="51"/>
      <c r="I124" s="52"/>
      <c r="J124" s="26"/>
      <c r="K124" s="32"/>
      <c r="L124" s="32"/>
    </row>
    <row r="125" customFormat="false" ht="13.5" hidden="false" customHeight="true" outlineLevel="0" collapsed="false">
      <c r="B125" s="60" t="s">
        <v>216</v>
      </c>
      <c r="C125" s="61" t="s">
        <v>217</v>
      </c>
      <c r="D125" s="51" t="n">
        <v>3000000</v>
      </c>
      <c r="E125" s="52" t="n">
        <v>3000000</v>
      </c>
      <c r="F125" s="52"/>
      <c r="G125" s="30"/>
      <c r="H125" s="51"/>
      <c r="I125" s="52"/>
      <c r="J125" s="26"/>
      <c r="K125" s="32"/>
      <c r="L125" s="32"/>
    </row>
    <row r="126" customFormat="false" ht="50.25" hidden="false" customHeight="true" outlineLevel="0" collapsed="false">
      <c r="B126" s="60" t="s">
        <v>218</v>
      </c>
      <c r="C126" s="61" t="s">
        <v>219</v>
      </c>
      <c r="D126" s="51" t="n">
        <v>90975</v>
      </c>
      <c r="E126" s="52" t="n">
        <v>90975</v>
      </c>
      <c r="F126" s="52" t="n">
        <v>22575</v>
      </c>
      <c r="G126" s="30" t="n">
        <f aca="false">F126/E126*100</f>
        <v>24.8145094806265</v>
      </c>
      <c r="H126" s="62" t="n">
        <v>14000</v>
      </c>
      <c r="I126" s="52" t="n">
        <f aca="false">F126-H126</f>
        <v>8575</v>
      </c>
      <c r="J126" s="26" t="n">
        <f aca="false">I126/H126*100</f>
        <v>61.25</v>
      </c>
      <c r="K126" s="32"/>
      <c r="L126" s="32"/>
    </row>
    <row r="127" customFormat="false" ht="13.5" hidden="false" customHeight="true" outlineLevel="0" collapsed="false">
      <c r="B127" s="60" t="s">
        <v>220</v>
      </c>
      <c r="C127" s="61" t="s">
        <v>221</v>
      </c>
      <c r="D127" s="51"/>
      <c r="E127" s="52" t="n">
        <v>50000</v>
      </c>
      <c r="F127" s="52"/>
      <c r="G127" s="30" t="n">
        <f aca="false">F127/E127*100</f>
        <v>0</v>
      </c>
      <c r="H127" s="62" t="n">
        <v>3740</v>
      </c>
      <c r="I127" s="52" t="n">
        <f aca="false">F127-H127</f>
        <v>-3740</v>
      </c>
      <c r="J127" s="26" t="n">
        <f aca="false">I127/H127*100</f>
        <v>-100</v>
      </c>
      <c r="K127" s="32"/>
      <c r="L127" s="32"/>
    </row>
    <row r="128" customFormat="false" ht="36.75" hidden="false" customHeight="true" outlineLevel="0" collapsed="false">
      <c r="B128" s="60" t="s">
        <v>222</v>
      </c>
      <c r="C128" s="61" t="s">
        <v>223</v>
      </c>
      <c r="D128" s="51"/>
      <c r="E128" s="52" t="n">
        <v>1240000</v>
      </c>
      <c r="F128" s="52" t="n">
        <v>1120000</v>
      </c>
      <c r="G128" s="30" t="n">
        <f aca="false">F128/E128*100</f>
        <v>90.3225806451613</v>
      </c>
      <c r="H128" s="62" t="n">
        <v>140000</v>
      </c>
      <c r="I128" s="52" t="n">
        <f aca="false">F128-H128</f>
        <v>980000</v>
      </c>
      <c r="J128" s="26" t="n">
        <f aca="false">I128/H128*100</f>
        <v>700</v>
      </c>
      <c r="K128" s="32"/>
    </row>
    <row r="129" customFormat="false" ht="12.75" hidden="false" customHeight="false" outlineLevel="0" collapsed="false">
      <c r="B129" s="65"/>
      <c r="C129" s="66" t="s">
        <v>224</v>
      </c>
      <c r="D129" s="18" t="n">
        <f aca="false">SUM(D89:D128)</f>
        <v>166082072</v>
      </c>
      <c r="E129" s="18" t="n">
        <f aca="false">SUM(E89:E128)</f>
        <v>168828074.67</v>
      </c>
      <c r="F129" s="18" t="n">
        <f aca="false">SUM(F89:F128)</f>
        <v>28733450.68</v>
      </c>
      <c r="G129" s="19" t="n">
        <f aca="false">F129/E129*100</f>
        <v>17.0193557772686</v>
      </c>
      <c r="H129" s="18" t="n">
        <f aca="false">SUM(H89:H128)</f>
        <v>24553753.06</v>
      </c>
      <c r="I129" s="48" t="n">
        <f aca="false">F129-H129</f>
        <v>4179697.62</v>
      </c>
      <c r="J129" s="21" t="n">
        <f aca="false">I129/H129*100</f>
        <v>17.0226425662359</v>
      </c>
      <c r="K129" s="32"/>
    </row>
    <row r="130" customFormat="false" ht="12.75" hidden="false" customHeight="false" outlineLevel="0" collapsed="false">
      <c r="B130" s="65"/>
      <c r="C130" s="12" t="s">
        <v>225</v>
      </c>
      <c r="D130" s="59"/>
      <c r="E130" s="63"/>
      <c r="F130" s="63"/>
      <c r="G130" s="30"/>
      <c r="H130" s="63"/>
      <c r="I130" s="52"/>
      <c r="J130" s="26"/>
      <c r="K130" s="32"/>
      <c r="L130" s="49"/>
    </row>
    <row r="131" customFormat="false" ht="60.75" hidden="false" customHeight="true" outlineLevel="0" collapsed="false">
      <c r="B131" s="67" t="s">
        <v>149</v>
      </c>
      <c r="C131" s="68" t="s">
        <v>150</v>
      </c>
      <c r="D131" s="51" t="n">
        <v>150000</v>
      </c>
      <c r="E131" s="52" t="n">
        <v>150000</v>
      </c>
      <c r="F131" s="51" t="n">
        <v>58313</v>
      </c>
      <c r="G131" s="30"/>
      <c r="H131" s="62"/>
      <c r="I131" s="52" t="n">
        <f aca="false">F131-H131</f>
        <v>58313</v>
      </c>
      <c r="J131" s="26"/>
      <c r="K131" s="32"/>
      <c r="L131" s="49"/>
    </row>
    <row r="132" customFormat="false" ht="23.25" hidden="false" customHeight="true" outlineLevel="0" collapsed="false">
      <c r="B132" s="67" t="s">
        <v>151</v>
      </c>
      <c r="C132" s="68" t="s">
        <v>152</v>
      </c>
      <c r="D132" s="51" t="n">
        <v>77000</v>
      </c>
      <c r="E132" s="52" t="n">
        <v>150000</v>
      </c>
      <c r="F132" s="51" t="n">
        <v>43000</v>
      </c>
      <c r="G132" s="30"/>
      <c r="H132" s="62"/>
      <c r="I132" s="52" t="n">
        <f aca="false">F132-H132</f>
        <v>43000</v>
      </c>
      <c r="J132" s="26"/>
      <c r="K132" s="32"/>
    </row>
    <row r="133" customFormat="false" ht="16.5" hidden="false" customHeight="true" outlineLevel="0" collapsed="false">
      <c r="B133" s="67" t="s">
        <v>155</v>
      </c>
      <c r="C133" s="68" t="s">
        <v>156</v>
      </c>
      <c r="D133" s="51" t="n">
        <v>3657600</v>
      </c>
      <c r="E133" s="52" t="n">
        <v>7251305</v>
      </c>
      <c r="F133" s="51" t="n">
        <v>377573.4</v>
      </c>
      <c r="G133" s="30" t="n">
        <f aca="false">F133/E133*100</f>
        <v>5.20697171060933</v>
      </c>
      <c r="H133" s="62" t="n">
        <v>2296.14</v>
      </c>
      <c r="I133" s="52" t="n">
        <f aca="false">F133-H133</f>
        <v>375277.26</v>
      </c>
      <c r="J133" s="26"/>
      <c r="K133" s="32"/>
    </row>
    <row r="134" customFormat="false" ht="22.5" hidden="false" customHeight="false" outlineLevel="0" collapsed="false">
      <c r="B134" s="67" t="s">
        <v>157</v>
      </c>
      <c r="C134" s="68" t="s">
        <v>158</v>
      </c>
      <c r="D134" s="51" t="n">
        <v>7759600</v>
      </c>
      <c r="E134" s="52" t="n">
        <v>38667740</v>
      </c>
      <c r="F134" s="51" t="n">
        <v>762513.54</v>
      </c>
      <c r="G134" s="30" t="n">
        <f aca="false">F134/E134*100</f>
        <v>1.97196303688811</v>
      </c>
      <c r="H134" s="62" t="n">
        <v>281950.09</v>
      </c>
      <c r="I134" s="52" t="n">
        <f aca="false">F134-H134</f>
        <v>480563.45</v>
      </c>
      <c r="J134" s="26"/>
      <c r="K134" s="32"/>
    </row>
    <row r="135" customFormat="false" ht="22.5" hidden="false" customHeight="false" outlineLevel="0" collapsed="false">
      <c r="B135" s="67" t="n">
        <v>1141</v>
      </c>
      <c r="C135" s="68" t="s">
        <v>161</v>
      </c>
      <c r="D135" s="51" t="n">
        <v>116000</v>
      </c>
      <c r="E135" s="52" t="n">
        <v>228596</v>
      </c>
      <c r="F135" s="51" t="n">
        <v>4200</v>
      </c>
      <c r="G135" s="30"/>
      <c r="H135" s="62"/>
      <c r="I135" s="52" t="n">
        <f aca="false">F135-H135</f>
        <v>4200</v>
      </c>
      <c r="J135" s="26"/>
      <c r="K135" s="32"/>
    </row>
    <row r="136" customFormat="false" ht="25.5" hidden="false" customHeight="true" outlineLevel="0" collapsed="false">
      <c r="B136" s="67" t="n">
        <v>3104</v>
      </c>
      <c r="C136" s="68" t="s">
        <v>178</v>
      </c>
      <c r="D136" s="51" t="n">
        <v>2400</v>
      </c>
      <c r="E136" s="52" t="n">
        <v>2400</v>
      </c>
      <c r="F136" s="51"/>
      <c r="G136" s="30"/>
      <c r="H136" s="52"/>
      <c r="I136" s="52"/>
      <c r="J136" s="26"/>
      <c r="K136" s="32"/>
    </row>
    <row r="137" customFormat="false" ht="13.5" hidden="false" customHeight="true" outlineLevel="0" collapsed="false">
      <c r="B137" s="67" t="s">
        <v>185</v>
      </c>
      <c r="C137" s="68" t="s">
        <v>186</v>
      </c>
      <c r="D137" s="51" t="n">
        <v>236000</v>
      </c>
      <c r="E137" s="52" t="n">
        <v>236000</v>
      </c>
      <c r="F137" s="51"/>
      <c r="G137" s="30"/>
      <c r="H137" s="52"/>
      <c r="I137" s="52"/>
      <c r="J137" s="26"/>
      <c r="K137" s="32"/>
    </row>
    <row r="138" customFormat="false" ht="34.5" hidden="false" customHeight="true" outlineLevel="0" collapsed="false">
      <c r="B138" s="67" t="s">
        <v>187</v>
      </c>
      <c r="C138" s="68" t="s">
        <v>188</v>
      </c>
      <c r="D138" s="51" t="n">
        <v>1600000</v>
      </c>
      <c r="E138" s="52" t="n">
        <v>3130000</v>
      </c>
      <c r="F138" s="51" t="n">
        <v>31202</v>
      </c>
      <c r="G138" s="30"/>
      <c r="H138" s="52" t="n">
        <v>22</v>
      </c>
      <c r="I138" s="52" t="n">
        <f aca="false">F138-H138</f>
        <v>31180</v>
      </c>
      <c r="J138" s="26"/>
      <c r="K138" s="32"/>
    </row>
    <row r="139" customFormat="false" ht="21.75" hidden="false" customHeight="true" outlineLevel="0" collapsed="false">
      <c r="B139" s="67" t="s">
        <v>226</v>
      </c>
      <c r="C139" s="68" t="s">
        <v>227</v>
      </c>
      <c r="D139" s="52" t="n">
        <v>4000000</v>
      </c>
      <c r="E139" s="52" t="n">
        <v>4000000</v>
      </c>
      <c r="F139" s="51"/>
      <c r="G139" s="30"/>
      <c r="H139" s="52"/>
      <c r="I139" s="52"/>
      <c r="J139" s="26"/>
      <c r="K139" s="32"/>
    </row>
    <row r="140" customFormat="false" ht="14.25" hidden="false" customHeight="true" outlineLevel="0" collapsed="false">
      <c r="B140" s="67" t="s">
        <v>228</v>
      </c>
      <c r="C140" s="68" t="s">
        <v>229</v>
      </c>
      <c r="D140" s="51"/>
      <c r="E140" s="52" t="n">
        <v>10435930</v>
      </c>
      <c r="F140" s="51" t="n">
        <v>125565.58</v>
      </c>
      <c r="G140" s="30" t="n">
        <f aca="false">F140/E140*100</f>
        <v>1.2032045059712</v>
      </c>
      <c r="H140" s="52"/>
      <c r="I140" s="52" t="n">
        <f aca="false">F140-H140</f>
        <v>125565.58</v>
      </c>
      <c r="J140" s="26"/>
      <c r="K140" s="32"/>
    </row>
    <row r="141" customFormat="false" ht="13.5" hidden="false" customHeight="true" outlineLevel="0" collapsed="false">
      <c r="B141" s="67" t="s">
        <v>230</v>
      </c>
      <c r="C141" s="68" t="s">
        <v>231</v>
      </c>
      <c r="D141" s="51"/>
      <c r="E141" s="52" t="n">
        <v>4030381</v>
      </c>
      <c r="F141" s="51" t="n">
        <v>1148533</v>
      </c>
      <c r="G141" s="30"/>
      <c r="H141" s="52"/>
      <c r="I141" s="52" t="n">
        <f aca="false">F141-H141</f>
        <v>1148533</v>
      </c>
      <c r="J141" s="26"/>
      <c r="K141" s="32"/>
    </row>
    <row r="142" customFormat="false" ht="13.5" hidden="false" customHeight="true" outlineLevel="0" collapsed="false">
      <c r="B142" s="67" t="s">
        <v>232</v>
      </c>
      <c r="C142" s="68" t="s">
        <v>233</v>
      </c>
      <c r="D142" s="51"/>
      <c r="E142" s="52" t="n">
        <v>692041</v>
      </c>
      <c r="F142" s="51"/>
      <c r="G142" s="30"/>
      <c r="H142" s="52"/>
      <c r="I142" s="52"/>
      <c r="J142" s="26"/>
      <c r="K142" s="32"/>
    </row>
    <row r="143" customFormat="false" ht="33.75" hidden="false" customHeight="true" outlineLevel="0" collapsed="false">
      <c r="B143" s="67" t="s">
        <v>205</v>
      </c>
      <c r="C143" s="68" t="s">
        <v>206</v>
      </c>
      <c r="D143" s="51" t="n">
        <v>6021528</v>
      </c>
      <c r="E143" s="52" t="n">
        <v>6021528</v>
      </c>
      <c r="F143" s="51" t="n">
        <v>33820</v>
      </c>
      <c r="G143" s="30" t="n">
        <f aca="false">F143/E143*100</f>
        <v>0.561651461223796</v>
      </c>
      <c r="H143" s="52"/>
      <c r="I143" s="52" t="n">
        <f aca="false">F143-H143</f>
        <v>33820</v>
      </c>
      <c r="J143" s="26"/>
      <c r="K143" s="32"/>
    </row>
    <row r="144" customFormat="false" ht="25.5" hidden="false" customHeight="true" outlineLevel="0" collapsed="false">
      <c r="B144" s="67" t="n">
        <v>7670</v>
      </c>
      <c r="C144" s="68" t="s">
        <v>234</v>
      </c>
      <c r="D144" s="51" t="n">
        <v>27000</v>
      </c>
      <c r="E144" s="52" t="n">
        <v>134520</v>
      </c>
      <c r="F144" s="51"/>
      <c r="G144" s="51"/>
      <c r="H144" s="52"/>
      <c r="I144" s="52"/>
      <c r="J144" s="26"/>
      <c r="K144" s="32"/>
    </row>
    <row r="145" customFormat="false" ht="47.25" hidden="false" customHeight="true" outlineLevel="0" collapsed="false">
      <c r="B145" s="67" t="s">
        <v>235</v>
      </c>
      <c r="C145" s="68" t="s">
        <v>236</v>
      </c>
      <c r="D145" s="51" t="n">
        <v>250000</v>
      </c>
      <c r="E145" s="52" t="n">
        <v>250000</v>
      </c>
      <c r="F145" s="51"/>
      <c r="G145" s="51"/>
      <c r="H145" s="52"/>
      <c r="I145" s="52"/>
      <c r="J145" s="26"/>
      <c r="K145" s="32"/>
    </row>
    <row r="146" s="32" customFormat="true" ht="25.5" hidden="false" customHeight="true" outlineLevel="0" collapsed="false">
      <c r="B146" s="69" t="n">
        <v>8110</v>
      </c>
      <c r="C146" s="70" t="s">
        <v>212</v>
      </c>
      <c r="D146" s="71"/>
      <c r="E146" s="72" t="n">
        <v>71316</v>
      </c>
      <c r="F146" s="71"/>
      <c r="G146" s="71"/>
      <c r="H146" s="72"/>
      <c r="I146" s="52"/>
      <c r="J146" s="26"/>
      <c r="M146" s="0"/>
    </row>
    <row r="147" customFormat="false" ht="23.25" hidden="false" customHeight="true" outlineLevel="0" collapsed="false">
      <c r="B147" s="67" t="s">
        <v>237</v>
      </c>
      <c r="C147" s="68" t="s">
        <v>238</v>
      </c>
      <c r="D147" s="51" t="n">
        <v>67500</v>
      </c>
      <c r="E147" s="52" t="n">
        <v>217500</v>
      </c>
      <c r="F147" s="51"/>
      <c r="G147" s="51"/>
      <c r="H147" s="52"/>
      <c r="I147" s="52"/>
      <c r="J147" s="26"/>
      <c r="K147" s="32"/>
      <c r="M147" s="32"/>
    </row>
    <row r="148" customFormat="false" ht="35.25" hidden="false" customHeight="true" outlineLevel="0" collapsed="false">
      <c r="B148" s="67" t="s">
        <v>222</v>
      </c>
      <c r="C148" s="68" t="s">
        <v>223</v>
      </c>
      <c r="D148" s="51"/>
      <c r="E148" s="52" t="n">
        <v>1930000</v>
      </c>
      <c r="F148" s="51" t="n">
        <v>1900000</v>
      </c>
      <c r="G148" s="51"/>
      <c r="H148" s="52"/>
      <c r="I148" s="52" t="n">
        <f aca="false">F148-H148</f>
        <v>1900000</v>
      </c>
      <c r="J148" s="26"/>
      <c r="K148" s="32"/>
    </row>
    <row r="149" customFormat="false" ht="12.75" hidden="false" customHeight="false" outlineLevel="0" collapsed="false">
      <c r="B149" s="73"/>
      <c r="C149" s="66" t="s">
        <v>239</v>
      </c>
      <c r="D149" s="18" t="n">
        <f aca="false">SUM(D131:D148)</f>
        <v>23964628</v>
      </c>
      <c r="E149" s="18" t="n">
        <f aca="false">SUM(E131:E148)</f>
        <v>77599257</v>
      </c>
      <c r="F149" s="18" t="n">
        <f aca="false">SUM(F131:F148)</f>
        <v>4484720.52</v>
      </c>
      <c r="G149" s="19" t="n">
        <f aca="false">F149/E149*100</f>
        <v>5.7793343562555</v>
      </c>
      <c r="H149" s="18" t="n">
        <f aca="false">SUM(H131:H148)</f>
        <v>284268.23</v>
      </c>
      <c r="I149" s="18" t="n">
        <f aca="false">SUM(I131:I148)</f>
        <v>4200452.29</v>
      </c>
      <c r="J149" s="21" t="n">
        <f aca="false">I149/H149*100</f>
        <v>1477.63691004091</v>
      </c>
    </row>
    <row r="150" customFormat="false" ht="22.5" hidden="false" customHeight="true" outlineLevel="0" collapsed="false">
      <c r="B150" s="74"/>
      <c r="C150" s="74" t="s">
        <v>240</v>
      </c>
      <c r="D150" s="59" t="n">
        <f aca="false">D129+D149</f>
        <v>190046700</v>
      </c>
      <c r="E150" s="59" t="n">
        <f aca="false">E129+E149</f>
        <v>246427331.67</v>
      </c>
      <c r="F150" s="59" t="n">
        <f aca="false">F129+F149</f>
        <v>33218171.2</v>
      </c>
      <c r="G150" s="19" t="n">
        <f aca="false">F150/E150*100</f>
        <v>13.4799054045205</v>
      </c>
      <c r="H150" s="59" t="n">
        <f aca="false">H129+H149</f>
        <v>24838021.29</v>
      </c>
      <c r="I150" s="59" t="n">
        <f aca="false">I129+I149</f>
        <v>8380149.91</v>
      </c>
      <c r="J150" s="21" t="n">
        <f aca="false">I150/H150*100</f>
        <v>33.7392009297211</v>
      </c>
    </row>
    <row r="151" customFormat="false" ht="12.75" hidden="false" customHeight="true" outlineLevel="0" collapsed="false">
      <c r="B151" s="75" t="s">
        <v>241</v>
      </c>
      <c r="C151" s="75"/>
      <c r="D151" s="75"/>
      <c r="E151" s="75"/>
      <c r="F151" s="75"/>
      <c r="G151" s="75"/>
      <c r="H151" s="75"/>
      <c r="I151" s="75"/>
      <c r="J151" s="75"/>
      <c r="L151" s="49"/>
    </row>
    <row r="152" customFormat="false" ht="21" hidden="false" customHeight="true" outlineLevel="0" collapsed="false">
      <c r="B152" s="12" t="s">
        <v>6</v>
      </c>
      <c r="C152" s="12" t="s">
        <v>7</v>
      </c>
      <c r="D152" s="12"/>
      <c r="E152" s="12"/>
      <c r="F152" s="12"/>
      <c r="G152" s="12"/>
      <c r="H152" s="12" t="s">
        <v>242</v>
      </c>
      <c r="I152" s="12" t="s">
        <v>243</v>
      </c>
      <c r="J152" s="12" t="s">
        <v>244</v>
      </c>
    </row>
    <row r="153" customFormat="false" ht="12.75" hidden="false" customHeight="true" outlineLevel="0" collapsed="false">
      <c r="B153" s="12" t="n">
        <v>200000</v>
      </c>
      <c r="C153" s="66" t="s">
        <v>245</v>
      </c>
      <c r="D153" s="66"/>
      <c r="E153" s="66"/>
      <c r="F153" s="66"/>
      <c r="G153" s="66"/>
      <c r="H153" s="58" t="n">
        <f aca="false">H154</f>
        <v>-19756578.33</v>
      </c>
      <c r="I153" s="58" t="n">
        <f aca="false">I154</f>
        <v>75762157</v>
      </c>
      <c r="J153" s="58" t="n">
        <f aca="false">J154</f>
        <v>56005578.67</v>
      </c>
    </row>
    <row r="154" customFormat="false" ht="12.75" hidden="false" customHeight="true" outlineLevel="0" collapsed="false">
      <c r="B154" s="76" t="n">
        <v>208000</v>
      </c>
      <c r="C154" s="66" t="s">
        <v>246</v>
      </c>
      <c r="D154" s="66"/>
      <c r="E154" s="66"/>
      <c r="F154" s="66"/>
      <c r="G154" s="66"/>
      <c r="H154" s="59" t="n">
        <f aca="false">H155-H156+H157</f>
        <v>-19756578.33</v>
      </c>
      <c r="I154" s="59" t="n">
        <f aca="false">I155-I156+I157</f>
        <v>75762157</v>
      </c>
      <c r="J154" s="59" t="n">
        <f aca="false">J155-J156+J157</f>
        <v>56005578.67</v>
      </c>
    </row>
    <row r="155" customFormat="false" ht="12.75" hidden="false" customHeight="true" outlineLevel="0" collapsed="false">
      <c r="B155" s="77" t="n">
        <v>208100</v>
      </c>
      <c r="C155" s="78" t="s">
        <v>247</v>
      </c>
      <c r="D155" s="78"/>
      <c r="E155" s="78"/>
      <c r="F155" s="78"/>
      <c r="G155" s="78"/>
      <c r="H155" s="63" t="n">
        <v>62170749.95</v>
      </c>
      <c r="I155" s="63" t="n">
        <v>8414569.77</v>
      </c>
      <c r="J155" s="79" t="n">
        <f aca="false">H155+I155</f>
        <v>70585319.72</v>
      </c>
      <c r="K155" s="49"/>
    </row>
    <row r="156" customFormat="false" ht="12.75" hidden="false" customHeight="true" outlineLevel="0" collapsed="false">
      <c r="B156" s="77" t="n">
        <v>208200</v>
      </c>
      <c r="C156" s="78" t="s">
        <v>248</v>
      </c>
      <c r="D156" s="78"/>
      <c r="E156" s="78"/>
      <c r="F156" s="78"/>
      <c r="G156" s="78"/>
      <c r="H156" s="63" t="n">
        <v>8664908.28</v>
      </c>
      <c r="I156" s="63" t="n">
        <v>5914832.77</v>
      </c>
      <c r="J156" s="79" t="n">
        <f aca="false">H156+I156</f>
        <v>14579741.05</v>
      </c>
    </row>
    <row r="157" customFormat="false" ht="15" hidden="false" customHeight="true" outlineLevel="0" collapsed="false">
      <c r="B157" s="77" t="n">
        <v>208400</v>
      </c>
      <c r="C157" s="78" t="s">
        <v>249</v>
      </c>
      <c r="D157" s="78"/>
      <c r="E157" s="78"/>
      <c r="F157" s="78"/>
      <c r="G157" s="78"/>
      <c r="H157" s="63" t="n">
        <v>-73262420</v>
      </c>
      <c r="I157" s="63" t="n">
        <v>73262420</v>
      </c>
      <c r="J157" s="79"/>
    </row>
    <row r="158" customFormat="false" ht="12.75" hidden="false" customHeight="true" outlineLevel="0" collapsed="false">
      <c r="B158" s="76" t="n">
        <v>600000</v>
      </c>
      <c r="C158" s="66" t="s">
        <v>250</v>
      </c>
      <c r="D158" s="66"/>
      <c r="E158" s="66"/>
      <c r="F158" s="66"/>
      <c r="G158" s="66"/>
      <c r="H158" s="58" t="n">
        <f aca="false">H159</f>
        <v>-19756578.33</v>
      </c>
      <c r="I158" s="58" t="n">
        <f aca="false">I159</f>
        <v>75762157</v>
      </c>
      <c r="J158" s="58" t="n">
        <f aca="false">J159</f>
        <v>56005578.67</v>
      </c>
    </row>
    <row r="159" customFormat="false" ht="12.75" hidden="false" customHeight="true" outlineLevel="0" collapsed="false">
      <c r="B159" s="76" t="n">
        <v>602000</v>
      </c>
      <c r="C159" s="66" t="s">
        <v>251</v>
      </c>
      <c r="D159" s="66"/>
      <c r="E159" s="66"/>
      <c r="F159" s="66"/>
      <c r="G159" s="66"/>
      <c r="H159" s="59" t="n">
        <f aca="false">H160-H161+H162</f>
        <v>-19756578.33</v>
      </c>
      <c r="I159" s="59" t="n">
        <f aca="false">I160-I161+I162</f>
        <v>75762157</v>
      </c>
      <c r="J159" s="59" t="n">
        <f aca="false">J160-J161+J162</f>
        <v>56005578.67</v>
      </c>
    </row>
    <row r="160" customFormat="false" ht="12.75" hidden="false" customHeight="true" outlineLevel="0" collapsed="false">
      <c r="B160" s="77" t="n">
        <v>602100</v>
      </c>
      <c r="C160" s="78" t="s">
        <v>247</v>
      </c>
      <c r="D160" s="78"/>
      <c r="E160" s="78"/>
      <c r="F160" s="78"/>
      <c r="G160" s="78"/>
      <c r="H160" s="63" t="n">
        <v>62170749.95</v>
      </c>
      <c r="I160" s="63" t="n">
        <v>8414569.77</v>
      </c>
      <c r="J160" s="79" t="n">
        <f aca="false">H160+I160</f>
        <v>70585319.72</v>
      </c>
    </row>
    <row r="161" customFormat="false" ht="12.75" hidden="false" customHeight="true" outlineLevel="0" collapsed="false">
      <c r="B161" s="77" t="n">
        <v>602200</v>
      </c>
      <c r="C161" s="78" t="s">
        <v>248</v>
      </c>
      <c r="D161" s="78"/>
      <c r="E161" s="78"/>
      <c r="F161" s="78"/>
      <c r="G161" s="78"/>
      <c r="H161" s="63" t="n">
        <v>8664908.28</v>
      </c>
      <c r="I161" s="63" t="n">
        <v>5914832.77</v>
      </c>
      <c r="J161" s="79" t="n">
        <f aca="false">H161+I161</f>
        <v>14579741.05</v>
      </c>
    </row>
    <row r="162" customFormat="false" ht="14.25" hidden="false" customHeight="true" outlineLevel="0" collapsed="false">
      <c r="B162" s="77" t="n">
        <v>602400</v>
      </c>
      <c r="C162" s="78" t="s">
        <v>249</v>
      </c>
      <c r="D162" s="78"/>
      <c r="E162" s="78"/>
      <c r="F162" s="78"/>
      <c r="G162" s="78"/>
      <c r="H162" s="63" t="n">
        <v>-73262420</v>
      </c>
      <c r="I162" s="63" t="n">
        <v>73262420</v>
      </c>
      <c r="J162" s="79"/>
    </row>
    <row r="164" customFormat="false" ht="12.75" hidden="false" customHeight="false" outlineLevel="0" collapsed="false">
      <c r="B164" s="80" t="s">
        <v>252</v>
      </c>
      <c r="C164" s="80"/>
      <c r="D164" s="81"/>
      <c r="E164" s="82"/>
      <c r="F164" s="82"/>
      <c r="G164" s="82"/>
      <c r="H164" s="80" t="s">
        <v>253</v>
      </c>
      <c r="I164" s="80"/>
      <c r="J164" s="80"/>
    </row>
  </sheetData>
  <mergeCells count="29">
    <mergeCell ref="F1:J1"/>
    <mergeCell ref="F2:J2"/>
    <mergeCell ref="F3:J3"/>
    <mergeCell ref="F4:J4"/>
    <mergeCell ref="B6:J6"/>
    <mergeCell ref="B8:B9"/>
    <mergeCell ref="C8:C9"/>
    <mergeCell ref="D8:D9"/>
    <mergeCell ref="E8:E9"/>
    <mergeCell ref="F8:F9"/>
    <mergeCell ref="G8:G9"/>
    <mergeCell ref="H8:H9"/>
    <mergeCell ref="I8:J8"/>
    <mergeCell ref="B10:J10"/>
    <mergeCell ref="B87:J87"/>
    <mergeCell ref="B151:J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B164:C164"/>
    <mergeCell ref="H164:J164"/>
  </mergeCells>
  <printOptions headings="false" gridLines="false" gridLinesSet="true" horizontalCentered="false" verticalCentered="false"/>
  <pageMargins left="0.865972222222222" right="0.0784722222222222" top="0.196527777777778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Professional</cp:lastModifiedBy>
  <cp:lastPrinted>2022-07-05T08:40:50Z</cp:lastPrinted>
  <dcterms:modified xsi:type="dcterms:W3CDTF">2023-05-11T12:17:25Z</dcterms:modified>
  <cp:revision>0</cp:revision>
  <dc:subject/>
  <dc:title/>
</cp:coreProperties>
</file>