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.2" sheetId="1" state="visible" r:id="rId2"/>
    <sheet name="дод.3" sheetId="2" state="visible" r:id="rId3"/>
    <sheet name="дод 4" sheetId="3" state="visible" r:id="rId4"/>
    <sheet name="дод.5" sheetId="4" state="visible" r:id="rId5"/>
    <sheet name="дод 6-2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4" name="_xlnm.Print_Area" vbProcedure="false">'дод 6-2'!$A$1:$K$164</definedName>
    <definedName function="false" hidden="false" localSheetId="4" name="_xlnm.Print_Titles" vbProcedure="false">'дод 6-2'!$7:$8</definedName>
    <definedName function="false" hidden="false" localSheetId="0" name="_xlnm.Print_Area" vbProcedure="false">'дод.2'!$A$2:$F$39</definedName>
    <definedName function="false" hidden="false" localSheetId="0" name="_xlnm.Print_Titles" vbProcedure="false">'дод.2'!$8:$8</definedName>
    <definedName function="false" hidden="false" localSheetId="1" name="_xlnm.Print_Area" vbProcedure="false">'дод.3'!$A$1:$Q$181</definedName>
    <definedName function="false" hidden="false" localSheetId="1" name="_xlnm.Print_Titles" vbProcedure="false">'дод.3'!$7:$10</definedName>
    <definedName function="false" hidden="false" localSheetId="3" name="_xlnm.Print_Area" vbProcedure="false">'дод.5'!$B$1:$K$148</definedName>
    <definedName function="false" hidden="false" localSheetId="3" name="_xlnm.Print_Titles" vbProcedure="false">'дод.5'!$E:$F,'дод.5'!$9:$9</definedName>
    <definedName function="false" hidden="false" name="_xlfn_AGGREGATE" vbProcedure="false"/>
    <definedName function="false" hidden="false" localSheetId="1" name="Excel_BuiltIn__FilterDatabase" vbProcedure="false">'дод.3'!$B$2:$R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638">
  <si>
    <t xml:space="preserve">Додаток № 1
до рішення 17 сесії сільської ради 8 скликання                                               від 28.01.2022 року
</t>
  </si>
  <si>
    <t xml:space="preserve">Зміни у додаток 2 "Фінансування місцевого бюджету на 2021 рік"                  рішення 16 сесії сільської ради 8 скликання  від 21.12.2021 року №708</t>
  </si>
  <si>
    <t xml:space="preserve">02523000000</t>
  </si>
  <si>
    <t xml:space="preserve">(код бюджету)</t>
  </si>
  <si>
    <t xml:space="preserve">(грн.)</t>
  </si>
  <si>
    <t xml:space="preserve">Код</t>
  </si>
  <si>
    <t xml:space="preserve">Найменування 
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…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 депозитів і цінних паперів, що використовуються для управління ліквідністю</t>
  </si>
  <si>
    <t xml:space="preserve">Розміщення бюджетних коштів на депозитах або придбання цінних паперів</t>
  </si>
  <si>
    <t xml:space="preserve">Придбання цінних паперів</t>
  </si>
  <si>
    <t xml:space="preserve">Зміни обсягів бюджетних коштів</t>
  </si>
  <si>
    <t xml:space="preserve">Секретар сільської ради</t>
  </si>
  <si>
    <t xml:space="preserve">Катерина КОСТЮК</t>
  </si>
  <si>
    <t xml:space="preserve">Додаток №2
до рішення 17 сесії сільської ради 8 скликання 
від 28.01.2022 року 
</t>
  </si>
  <si>
    <r>
      <rPr>
        <b val="true"/>
        <sz val="18"/>
        <rFont val="Times New Roman"/>
        <family val="1"/>
        <charset val="204"/>
      </rPr>
      <t xml:space="preserve">Зміни у додаток 3 "РОЗПОДІЛ 
</t>
    </r>
    <r>
      <rPr>
        <b val="true"/>
        <sz val="14"/>
        <rFont val="Times New Roman"/>
        <family val="1"/>
        <charset val="204"/>
      </rPr>
      <t xml:space="preserve">видатків місцевого бюджету на 2021 рік" рішення 16 сесії сільської ради 8 скликання  від 21.12.2021 року №708</t>
    </r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
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Якушинецька сільська рада</t>
  </si>
  <si>
    <t xml:space="preserve">0110000</t>
  </si>
  <si>
    <t xml:space="preserve">01101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01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у тому числі:</t>
  </si>
  <si>
    <t xml:space="preserve"> - виконання заходів "Програми для забезпечення виконання рішень суду та виконавчих документів на 2021-2025 роки”</t>
  </si>
  <si>
    <t xml:space="preserve">0116000</t>
  </si>
  <si>
    <t xml:space="preserve">6000</t>
  </si>
  <si>
    <t xml:space="preserve">Житлово-комунальне господарство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300</t>
  </si>
  <si>
    <t xml:space="preserve">7300</t>
  </si>
  <si>
    <t xml:space="preserve">Будівництво та регіональний розвиток</t>
  </si>
  <si>
    <t xml:space="preserve">01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117330</t>
  </si>
  <si>
    <t xml:space="preserve">7330</t>
  </si>
  <si>
    <t xml:space="preserve">Будівництво інших об'єктів комунальної власності</t>
  </si>
  <si>
    <t xml:space="preserve">0117400</t>
  </si>
  <si>
    <t xml:space="preserve">7400</t>
  </si>
  <si>
    <t xml:space="preserve">Транспорт та транспортна інфраструктура, дорожнє господарство </t>
  </si>
  <si>
    <t xml:space="preserve">746000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00</t>
  </si>
  <si>
    <t xml:space="preserve">7600</t>
  </si>
  <si>
    <t xml:space="preserve">Інші програми та заходи, пов'язані з економічною діяльністю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7690000</t>
  </si>
  <si>
    <t xml:space="preserve">7690</t>
  </si>
  <si>
    <t xml:space="preserve">Інша економічна діяльність</t>
  </si>
  <si>
    <t xml:space="preserve">0117691</t>
  </si>
  <si>
    <t xml:space="preserve">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РК, органами місцевого самоврядування і місцевими органами виконавчої влади</t>
  </si>
  <si>
    <t xml:space="preserve">0118000</t>
  </si>
  <si>
    <t xml:space="preserve">8000</t>
  </si>
  <si>
    <t xml:space="preserve">Інша діяльність</t>
  </si>
  <si>
    <t xml:space="preserve">0118200</t>
  </si>
  <si>
    <t xml:space="preserve">8200</t>
  </si>
  <si>
    <t xml:space="preserve">Громадський порядок та безпека</t>
  </si>
  <si>
    <t xml:space="preserve">01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Будівництво інших об'єктів соціальної та виробничої інфраструктури комунальної власності</t>
  </si>
  <si>
    <t xml:space="preserve">0600000</t>
  </si>
  <si>
    <t xml:space="preserve">Відділ освіти, культури та спорту Якушинецької сільської ради</t>
  </si>
  <si>
    <t xml:space="preserve">0610000</t>
  </si>
  <si>
    <t xml:space="preserve">0610100</t>
  </si>
  <si>
    <t xml:space="preserve">0610160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061</t>
  </si>
  <si>
    <t xml:space="preserve">1061</t>
  </si>
  <si>
    <t xml:space="preserve">0611200</t>
  </si>
  <si>
    <t xml:space="preserve">1200</t>
  </si>
  <si>
    <t xml:space="preserve">1990</t>
  </si>
  <si>
    <t xml:space="preserve"> Надання освіти за рахунок субвенції з державного бюджету місцевим бюджетам на надання державної підтримки особам з особливими освітніми потребами </t>
  </si>
  <si>
    <t xml:space="preserve">1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</t>
  </si>
  <si>
    <t xml:space="preserve">0614000</t>
  </si>
  <si>
    <t xml:space="preserve">4000</t>
  </si>
  <si>
    <t xml:space="preserve">Культура і мистецтво </t>
  </si>
  <si>
    <t xml:space="preserve">0614030</t>
  </si>
  <si>
    <t xml:space="preserve">4030</t>
  </si>
  <si>
    <t xml:space="preserve">0824</t>
  </si>
  <si>
    <t xml:space="preserve">Забезпечення діяльності бібліотек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 </t>
  </si>
  <si>
    <t xml:space="preserve">0614080</t>
  </si>
  <si>
    <t xml:space="preserve">4080</t>
  </si>
  <si>
    <t xml:space="preserve">Інші заклади та заходи в галузі культури і мистецтва</t>
  </si>
  <si>
    <t xml:space="preserve">06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615000</t>
  </si>
  <si>
    <t xml:space="preserve">5000</t>
  </si>
  <si>
    <t xml:space="preserve">Фiзична культура i спорт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5060</t>
  </si>
  <si>
    <t xml:space="preserve">5060</t>
  </si>
  <si>
    <t xml:space="preserve">Інші заходи з розвитку фізичної культури та спорту</t>
  </si>
  <si>
    <t xml:space="preserve">06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800000</t>
  </si>
  <si>
    <t xml:space="preserve">Відділ соціального захисту населення та охорони здоров'я Якушинецької сільської ради</t>
  </si>
  <si>
    <t xml:space="preserve">0810000</t>
  </si>
  <si>
    <t xml:space="preserve">0810100</t>
  </si>
  <si>
    <t xml:space="preserve">0810160</t>
  </si>
  <si>
    <t xml:space="preserve">в тому числі за рахунок доходів бюджету об'єднаної територіальної громади </t>
  </si>
  <si>
    <t xml:space="preserve">0810180</t>
  </si>
  <si>
    <t xml:space="preserve"> - виконання заходів Програми підвищення 
якості надання медичних послуг населенню Якушинецької територіальної громади  на 2021 рік </t>
  </si>
  <si>
    <t xml:space="preserve">0813000</t>
  </si>
  <si>
    <t xml:space="preserve">3000</t>
  </si>
  <si>
    <t xml:space="preserve">Соціальний захист та соціальне забезпечення</t>
  </si>
  <si>
    <t xml:space="preserve">0813030</t>
  </si>
  <si>
    <t xml:space="preserve">3030</t>
  </si>
  <si>
    <t xml:space="preserve">Надання пільг з оплати послуг зв'язку, інших передбачених законодавством пільг окремим категоріям громадян та компенсації за пільговий проїзд окремих катнегорій громадян</t>
  </si>
  <si>
    <t xml:space="preserve">0813033</t>
  </si>
  <si>
    <t xml:space="preserve">3033</t>
  </si>
  <si>
    <t xml:space="preserve">1070</t>
  </si>
  <si>
    <t xml:space="preserve">Компенсаційні виплати за пільговий проїзд автомобільним транспортом окремим категоріям громадян </t>
  </si>
  <si>
    <t xml:space="preserve">0813100</t>
  </si>
  <si>
    <t xml:space="preserve">3100</t>
  </si>
  <si>
    <t xml:space="preserve">Забезпечення соціальними послугами за місцем проживаннянадання соціальних та реабілітаційних послуг громадянам похилого віку, особам з інвалідністю, дітям з інвалін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ою, інвалінністю</t>
  </si>
  <si>
    <t xml:space="preserve">08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 катастрофи) </t>
  </si>
  <si>
    <t xml:space="preserve">0113240</t>
  </si>
  <si>
    <t xml:space="preserve">3240</t>
  </si>
  <si>
    <t xml:space="preserve">Інші заклади та заходи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0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8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818110</t>
  </si>
  <si>
    <t xml:space="preserve">8110</t>
  </si>
  <si>
    <t xml:space="preserve">0320</t>
  </si>
  <si>
    <t xml:space="preserve">Заходи із запобігання та ліквідації  надзвичайних ситуацій та наслідків стихійного лиха</t>
  </si>
  <si>
    <t xml:space="preserve">0812000</t>
  </si>
  <si>
    <t xml:space="preserve">2000</t>
  </si>
  <si>
    <t xml:space="preserve">Охорона здоров'я</t>
  </si>
  <si>
    <t xml:space="preserve">0812150</t>
  </si>
  <si>
    <t xml:space="preserve">Інші програми, заклади та заходи у сфері охорони здоров'я</t>
  </si>
  <si>
    <t xml:space="preserve">0812152</t>
  </si>
  <si>
    <t xml:space="preserve">Інші програми та заходи у сфері охорони здоров'я</t>
  </si>
  <si>
    <t xml:space="preserve">0814000</t>
  </si>
  <si>
    <t xml:space="preserve">0914080</t>
  </si>
  <si>
    <t xml:space="preserve">0914082</t>
  </si>
  <si>
    <t xml:space="preserve">0900000</t>
  </si>
  <si>
    <t xml:space="preserve">Служба у справах дітей Якушинецької сільської ради</t>
  </si>
  <si>
    <t xml:space="preserve">0910000</t>
  </si>
  <si>
    <t xml:space="preserve">0910100</t>
  </si>
  <si>
    <t xml:space="preserve">0910160</t>
  </si>
  <si>
    <t xml:space="preserve">0914000</t>
  </si>
  <si>
    <t xml:space="preserve">1200000</t>
  </si>
  <si>
    <t xml:space="preserve">Відділ житлово-комунального господарства, будівництва та земельних відносин Якушинецької сільської ради</t>
  </si>
  <si>
    <t xml:space="preserve">1210100</t>
  </si>
  <si>
    <t xml:space="preserve">1210160</t>
  </si>
  <si>
    <t xml:space="preserve">1210180</t>
  </si>
  <si>
    <t xml:space="preserve"> - виконання заходів Комплексної Програми благоустрою та розвитку житлово-комунального господарства на 2021 рік </t>
  </si>
  <si>
    <t xml:space="preserve">3116000</t>
  </si>
  <si>
    <t xml:space="preserve">3116010</t>
  </si>
  <si>
    <t xml:space="preserve">6010</t>
  </si>
  <si>
    <t xml:space="preserve">Утримання та ефективна експлуатація об’єктів житлово-комунального господарства</t>
  </si>
  <si>
    <t xml:space="preserve">3116014</t>
  </si>
  <si>
    <t xml:space="preserve">6014</t>
  </si>
  <si>
    <t xml:space="preserve">Забезпечення збору та вивезення сміття і відходів</t>
  </si>
  <si>
    <t xml:space="preserve">3116017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3116020</t>
  </si>
  <si>
    <t xml:space="preserve">6020</t>
  </si>
  <si>
    <t xml:space="preserve">Забезпечення функціонування  підприємств, установ та організацій, що виробляють, виконують та надають житлово-комунальні послуги</t>
  </si>
  <si>
    <t xml:space="preserve">3116030</t>
  </si>
  <si>
    <t xml:space="preserve"> - утримання КУ "Муніципальна інспекція з благоустрою"</t>
  </si>
  <si>
    <t xml:space="preserve">- фінансова підтримка КНП "Благоустрій"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- виконання заходів з благоустрю населених пунктів</t>
  </si>
  <si>
    <t xml:space="preserve">12117000</t>
  </si>
  <si>
    <t xml:space="preserve">7000</t>
  </si>
  <si>
    <t xml:space="preserve">Економічна діяльність</t>
  </si>
  <si>
    <t xml:space="preserve">1217100</t>
  </si>
  <si>
    <t xml:space="preserve">7100</t>
  </si>
  <si>
    <t xml:space="preserve">Сільське, лісове, рибне господарство та мисливство</t>
  </si>
  <si>
    <t xml:space="preserve">1217130</t>
  </si>
  <si>
    <t xml:space="preserve">7130</t>
  </si>
  <si>
    <t xml:space="preserve">0421</t>
  </si>
  <si>
    <t xml:space="preserve">Здійснення  заходів із землеустрою</t>
  </si>
  <si>
    <t xml:space="preserve">7200000</t>
  </si>
  <si>
    <t xml:space="preserve">Газове господарство</t>
  </si>
  <si>
    <t xml:space="preserve">0117220</t>
  </si>
  <si>
    <t xml:space="preserve">7220</t>
  </si>
  <si>
    <t xml:space="preserve">0432</t>
  </si>
  <si>
    <t xml:space="preserve">Газифікація населених пунктів</t>
  </si>
  <si>
    <t xml:space="preserve">1217300</t>
  </si>
  <si>
    <t xml:space="preserve">1217310</t>
  </si>
  <si>
    <t xml:space="preserve">1217321</t>
  </si>
  <si>
    <t xml:space="preserve">7321</t>
  </si>
  <si>
    <t xml:space="preserve">Будівництво освітніх установ та закладів</t>
  </si>
  <si>
    <t xml:space="preserve">3117322</t>
  </si>
  <si>
    <t xml:space="preserve">7322</t>
  </si>
  <si>
    <t xml:space="preserve">Будівництво медичних установ та закладів</t>
  </si>
  <si>
    <t xml:space="preserve">у тому числі за рахунок:</t>
  </si>
  <si>
    <t xml:space="preserve"> - субвенції з районного бюджету за рахунок залишку коштів освітноьї субвенції, що утворився на початок бюджетного періоду</t>
  </si>
  <si>
    <t xml:space="preserve">3117324</t>
  </si>
  <si>
    <t xml:space="preserve">7324</t>
  </si>
  <si>
    <t xml:space="preserve">Будівництво установ та закладів культури</t>
  </si>
  <si>
    <t xml:space="preserve">3117330</t>
  </si>
  <si>
    <t xml:space="preserve">3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217351</t>
  </si>
  <si>
    <t xml:space="preserve">7351</t>
  </si>
  <si>
    <t xml:space="preserve">1443</t>
  </si>
  <si>
    <t xml:space="preserve">Розроблення комплексних планів просторового розвитку територій територіальних громад</t>
  </si>
  <si>
    <t xml:space="preserve">0117367</t>
  </si>
  <si>
    <t xml:space="preserve">7367</t>
  </si>
  <si>
    <t xml:space="preserve">
Виконання інвестиційних проектів в рамках реалізації заходів, спрямованих на розвиток системи охорони здоров'я у сільській місцевості
(включаючи співфінансування)
</t>
  </si>
  <si>
    <t xml:space="preserve">01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3117400</t>
  </si>
  <si>
    <t xml:space="preserve">3117460</t>
  </si>
  <si>
    <t xml:space="preserve">3117461</t>
  </si>
  <si>
    <t xml:space="preserve">0117463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3117600</t>
  </si>
  <si>
    <t xml:space="preserve">3117670</t>
  </si>
  <si>
    <t xml:space="preserve">7670</t>
  </si>
  <si>
    <t xml:space="preserve">Внески до статутного капіталу суб’єктів господарювання</t>
  </si>
  <si>
    <t xml:space="preserve">3117690</t>
  </si>
  <si>
    <t xml:space="preserve">31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РК, органами місцевого самоврядування і місцевими органами виконавчої влади</t>
  </si>
  <si>
    <t xml:space="preserve">3117693</t>
  </si>
  <si>
    <t xml:space="preserve">7693</t>
  </si>
  <si>
    <t xml:space="preserve">Інші заходи, пов'язані з економічною діяльністю</t>
  </si>
  <si>
    <t xml:space="preserve">1218000</t>
  </si>
  <si>
    <t xml:space="preserve">1218300</t>
  </si>
  <si>
    <t xml:space="preserve">8300</t>
  </si>
  <si>
    <t xml:space="preserve">Охорона навколишнього природного середовища </t>
  </si>
  <si>
    <t xml:space="preserve">12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3700000</t>
  </si>
  <si>
    <t xml:space="preserve">Фінансовий відділ Якушинецької сільської ради</t>
  </si>
  <si>
    <t xml:space="preserve">3710000</t>
  </si>
  <si>
    <t xml:space="preserve">3710100</t>
  </si>
  <si>
    <t xml:space="preserve">3710160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000</t>
  </si>
  <si>
    <t xml:space="preserve">Міжбюджетні трансферти</t>
  </si>
  <si>
    <t xml:space="preserve">9100000</t>
  </si>
  <si>
    <t xml:space="preserve">Дотації з місцевого бюджету іншим бюджетам</t>
  </si>
  <si>
    <t xml:space="preserve">0119110</t>
  </si>
  <si>
    <t xml:space="preserve">9110</t>
  </si>
  <si>
    <t xml:space="preserve">Реверсна дотація </t>
  </si>
  <si>
    <t xml:space="preserve">0119130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3719300</t>
  </si>
  <si>
    <t xml:space="preserve">Субвенції з місцевого бюджету іншим місцевим бюджетам на здійснення програм у галузі освіти за рахунок субвенцій з державного бюджету</t>
  </si>
  <si>
    <t xml:space="preserve">01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9400000</t>
  </si>
  <si>
    <t xml:space="preserve">Субвенції з місцевого бюджету іншим місцевим бюджетам на здійснення програм та заходів у галузі охорони здоров’я за рахунок субвенцій з державного бюджету</t>
  </si>
  <si>
    <t xml:space="preserve">0119410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3719710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3719750</t>
  </si>
  <si>
    <t xml:space="preserve">9750</t>
  </si>
  <si>
    <t xml:space="preserve">148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 </t>
  </si>
  <si>
    <t xml:space="preserve">370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101ххх0</t>
  </si>
  <si>
    <t xml:space="preserve">Назва бюджетної програми/напряму видатків</t>
  </si>
  <si>
    <t xml:space="preserve">101ххх1</t>
  </si>
  <si>
    <t xml:space="preserve">Назва підпрограми 1/напряму видатків</t>
  </si>
  <si>
    <t xml:space="preserve">101ххх2</t>
  </si>
  <si>
    <t xml:space="preserve">Назва підпрограми 2/напряму видатків</t>
  </si>
  <si>
    <t xml:space="preserve">Всього 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рограмно-цільового методу у бюджетному процесі.</t>
    </r>
  </si>
  <si>
    <t xml:space="preserve">Структура коду програмної класифікації видатків та кредитування місцевих бюджетів зтверджена наказом Міністерства фінансів України від 02.12.2014 № 1195 (зі змінами).</t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Код функціональної класифікації видатків та кредитування бюджету, затвердженої наказом Міністерства фінансів України від 14.01.2011 № 11 (зі змінами).</t>
    </r>
  </si>
  <si>
    <t xml:space="preserve">Додаток № 3
до рішення 17 сесії сільської ради
8 скликання 
від  28.01.2022 року 
</t>
  </si>
  <si>
    <t xml:space="preserve">Зміни у додаток 5 "Міжбюджетні трансферти на 2021 рік" рішення 16 сесії 
сільської ради 8 скликання  від 21.12.2021 року №708</t>
  </si>
  <si>
    <t xml:space="preserve">1. Показники міжбюджетних трансфертів з інших бюджетів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41020100</t>
  </si>
  <si>
    <t xml:space="preserve">Базова дотація</t>
  </si>
  <si>
    <t xml:space="preserve">99000000000</t>
  </si>
  <si>
    <t xml:space="preserve">Державний бюджет України</t>
  </si>
  <si>
    <t xml:space="preserve">41033900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реалізацію програми "Спроможна школа для кращих результатів" </t>
  </si>
  <si>
    <t xml:space="preserve">Додаткова дотація з місцевого бюджету на проведення розрахунків протягом опалювального сезону за комунальні послуги за енергоносії, які споживаються установами, організаціями, підприємствами, що утримуються за рахунок відповідних місцевих бюджетів, за рахунок відповідної додаткової дотації з державного бюджету</t>
  </si>
  <si>
    <t xml:space="preserve">Обласний бюджет Вінницької області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розроблення комплексних планів просторового розвитку територій територіальних громад за рахунок відповідної субвенції з державного бюджету</t>
  </si>
  <si>
    <t xml:space="preserve">Районний бюджет Вінницького району</t>
  </si>
  <si>
    <t xml:space="preserve">Інші субвенції з місцевих бюджетів </t>
  </si>
  <si>
    <t xml:space="preserve">Бюджет Стрижавської селищної територіальної громади</t>
  </si>
  <si>
    <t xml:space="preserve">ІІ. Трансферти до спеціального фонду бюджету</t>
  </si>
  <si>
    <t xml:space="preserve">Субвенція  з місцевого бюджету на фінансове забезпечення будівництва, реконструкції, ремонту і утримання автомобільних дорігкомунальної власності у населенихпунктах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 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02541000000</t>
  </si>
  <si>
    <t xml:space="preserve">Бюджет Літинської селищної територіальної громади</t>
  </si>
  <si>
    <t xml:space="preserve">І. Трансферти із спеціального фонду бюджету</t>
  </si>
  <si>
    <t xml:space="preserve">Інші субвенції з місцевого бюджету</t>
  </si>
  <si>
    <t xml:space="preserve">02100000000</t>
  </si>
  <si>
    <t xml:space="preserve">02303200000</t>
  </si>
  <si>
    <t xml:space="preserve">Державний бюджет</t>
  </si>
  <si>
    <t xml:space="preserve">ІІ. Трансферти із спеціального фонду бюджету</t>
  </si>
  <si>
    <t xml:space="preserve">Додаток № 4
до рішення 17 сесії сільської ради 8 скликання 
від 28.01.2022 року
</t>
  </si>
  <si>
    <t xml:space="preserve">Зміни у додаток 6 "Обсяги капітальних вкладень бюджету у розрізі інвестиційних проектів у 2022 році" 
рішення 16 сесії сільської ради 8 скликання  від 21.12.2021 року №708</t>
  </si>
  <si>
    <t xml:space="preserve">Реконструкція очисних споруд в с.Зарванці по вул Зарічна, 35 (співфінансування)</t>
  </si>
  <si>
    <t xml:space="preserve">2019-2021</t>
  </si>
  <si>
    <t xml:space="preserve">68,1</t>
  </si>
  <si>
    <t xml:space="preserve">Капітальний ремонт спортивної зали (влаштування скеледрому) комунального закладу «Якушинецький ліцей» Вінницької області по вул. Богдана Хмельницького, 60 в с.Якушинці Вінницького району Вінницької області</t>
  </si>
  <si>
    <t xml:space="preserve">2020-2021</t>
  </si>
  <si>
    <t xml:space="preserve">3100000</t>
  </si>
  <si>
    <t xml:space="preserve">Відділ управління майном, архітектури та будівництва Якушинецької сільської ради</t>
  </si>
  <si>
    <t xml:space="preserve">Відділ управління майном, архітектури та юудівництва Якушинецької сільської ради</t>
  </si>
  <si>
    <t xml:space="preserve">3117300</t>
  </si>
  <si>
    <t xml:space="preserve">3117310</t>
  </si>
  <si>
    <t xml:space="preserve">Реконструкція вуличного освітлення в населених пунктах (у тому числі проектні роботи)</t>
  </si>
  <si>
    <t xml:space="preserve">2021</t>
  </si>
  <si>
    <t xml:space="preserve">в тому числі:</t>
  </si>
  <si>
    <t xml:space="preserve">співфінансування проекту  "Реконструкція очисних споруд в с.Зарванці по вул Зарічна, 35"</t>
  </si>
  <si>
    <t xml:space="preserve">3117321</t>
  </si>
  <si>
    <t xml:space="preserve">Капітальний ремонт будівлі Комунального закладу «Якушинецький ліцей» Вінницької області по вул. Богдана Хмельницького ,60 в с. Якушинці (шкільної їдальні)</t>
  </si>
  <si>
    <t xml:space="preserve">Капітальний ремонт покрівлі комунального закладу "Некрасовський ліцей Якушинецької сільської ради Вінницького району Вінницької області" по вул.І.Франка, 4 в с.Некрасове Вінницького району Вінницької області </t>
  </si>
  <si>
    <t xml:space="preserve">Капітальний ремонт будівлі (вхідної групи) Комунального закладу «Зарванецька гімназія Якушинецької сільської ради Вінницької області» по вул.Клубна, 1 в с.Зарванці</t>
  </si>
  <si>
    <t xml:space="preserve">Капітальний ремонт приміщень майстерні Якушинецького ліцею за адресою: Україна, Вінницька область, Вінницький район, с.Якушинці, вул. Б.Хмельницького, 60</t>
  </si>
  <si>
    <t xml:space="preserve">Капітальний ремонт даху будівлі ЗДО "Росинка" по вул.Соборна, 1А в с.Ксаверівка</t>
  </si>
  <si>
    <t xml:space="preserve">Капітальний ремонт будівлі Некрасовської амбулаторії загальної практики сімейної медицини по вул. Некрасова, 11 в с.Некрасове Вінницького району Вінницької області</t>
  </si>
  <si>
    <t xml:space="preserve">Виготовлення ПКД на реконструкцію будинку культури по вул.Клубна, 1 в с.Зарванці </t>
  </si>
  <si>
    <t xml:space="preserve">Капітальний ремонт з утепленням фасадів будинку культури за адресою: с.Якушинці, вул.Новоселів, 21 </t>
  </si>
  <si>
    <t xml:space="preserve">Капітальний ремонт покрівлі адміністративної будівлі за адресою: Україна, Вінницька область, Вінницький район, с.Майдан, вул.Руданського, 1</t>
  </si>
  <si>
    <t xml:space="preserve">Тренспорт та транспортна інфраструктура, дорожнє господарство </t>
  </si>
  <si>
    <t xml:space="preserve">Капітальний ремонт дорожнього покриття по вул.Н.Яремчука в с.Якушинці (коригування)</t>
  </si>
  <si>
    <t xml:space="preserve">Капітальний ремонт дорожнього покриття по вул.Пушкіна в с.Зарванці (у тому числі проектні роботи)</t>
  </si>
  <si>
    <t xml:space="preserve">Капітальний ремонт дорожнього покриття по вул.Макаренка в с.Зарванці (у тому числі проектні роботи)</t>
  </si>
  <si>
    <t xml:space="preserve">Капітальний ремонт дорожнього покриття по вул.Єсеніна в с.Зарванці (у тому числі проектні роботи)</t>
  </si>
  <si>
    <t xml:space="preserve">Капітальний ремонт дорожнього покриття по вул.Л.Ратушної в с.Зарванці (у тому числі проектні роботи)</t>
  </si>
  <si>
    <t xml:space="preserve">Капітальний ремонт дорожнього покриття по вул.Соборна в с.Зарванці (у тому числі проектні роботи)</t>
  </si>
  <si>
    <t xml:space="preserve">Капітальний ремонт дорожнього покриття по вул.Менделєєва в с.Зарванці (у тому числі проектні роботи)</t>
  </si>
  <si>
    <t xml:space="preserve">Капітальний ремонт дорожнього покриття по провул.Л.Ратушної в с.Зарванці (у тому числі проектні роботи)</t>
  </si>
  <si>
    <t xml:space="preserve">2022</t>
  </si>
  <si>
    <t xml:space="preserve">Капітальний ремонт дорожнього покриття по вул.Паркова в с.Зарванці (у тому числі проектні роботи)</t>
  </si>
  <si>
    <t xml:space="preserve">Капітальний ремонт дорожнього покриття по туп.Зелений в с.Зарванці (у тому числі проектні роботи)</t>
  </si>
  <si>
    <t xml:space="preserve">Капітальний ремонт дорожнього покриття по туп.Степова в с.Зарванці (у тому числі проектні роботи)</t>
  </si>
  <si>
    <t xml:space="preserve">Капітальний ремонт дорожнього покриття по вул.Ярослава Мудрого в с-щі Березина (у тому числі проектні роботи)</t>
  </si>
  <si>
    <t xml:space="preserve">Капітальний ремонт дорожнього покриття по вул.Комарова в с.Лукашівка (від перехрестя з автодорогою М 12 до перехрестя з пров.Подільський  в с.Дашківці) (у тому числі проектні роботи)</t>
  </si>
  <si>
    <t xml:space="preserve">Капітальний ремонт дорожнього покриття по вул. Польова (від автодороги М21) в с.Пултівці (у тому числі проектні роботи)</t>
  </si>
  <si>
    <t xml:space="preserve">Капітальний ремонт дорожнього покриття по вул.Некрасова в с.Некрасове (у тому числі проектні роботи)</t>
  </si>
  <si>
    <t xml:space="preserve">Капітальний ремонт дорожнього покриття по вул.Колгоспна в с.Слобода-Дашковецька (у тому числі проектні роботи)</t>
  </si>
  <si>
    <t xml:space="preserve">Капітальний ремонт дорожнього покриття по вул.Комарова (від перехр. з вул.Соборна до буд.№29) в с.Микулинці</t>
  </si>
  <si>
    <t xml:space="preserve">Капітальний ремонт дорожнього покриття по вул.Польова в с.Пултівці</t>
  </si>
  <si>
    <t xml:space="preserve">Капітальний ремонт дорожнього покриття по вул.Українська в с.Широка Гребля </t>
  </si>
  <si>
    <t xml:space="preserve">1217463</t>
  </si>
  <si>
    <t xml:space="preserve">Утримання та розвиток автомобільних доріг та дорожньої інфраструктури за рахунок трансфертів з інших місцевих бюджетів </t>
  </si>
  <si>
    <t xml:space="preserve">Капітальний ремонт дорожнього покриття по вул.Матросова в с.Лисогора</t>
  </si>
  <si>
    <t xml:space="preserve">Капітальний ремонт дорожнього покриття по вул.Польова в с.Микулинці</t>
  </si>
  <si>
    <t xml:space="preserve">Капітальний ремонт дорожнього покриття по вул.Коцюбинського в с.Зарванці</t>
  </si>
  <si>
    <t xml:space="preserve">Капітальний ремонт дорожнього покриття проїзду Барвінковий (від вул.Барвінкова до будівлі Якушинецької лікарської амбулаторії) з облаштуванням місць для паркування транспортиних засобів </t>
  </si>
  <si>
    <t xml:space="preserve">Реконструкція очисних споруд в с.Зарванці по вул Зарічна, 35</t>
  </si>
  <si>
    <t xml:space="preserve">2019-2022</t>
  </si>
  <si>
    <t xml:space="preserve">1332150,0</t>
  </si>
  <si>
    <t xml:space="preserve">Реконструкція системи централізованого водопостачання з влаштуванням станції доочищення питної води в загальноосвітніх школах</t>
  </si>
  <si>
    <t xml:space="preserve">Нове будівництво загальноосвітньої школи І-ІІІ ступенів по вул.Мирна 56 в с. Зарванці Якушинецької ОТГ, Вінницького району Вінницької області (коригування ПКД)</t>
  </si>
  <si>
    <t xml:space="preserve">Капітальний ремонт даху будівлі ЗДО "Росинка" по вул.Соборна, 1А в с.Ксаверівка </t>
  </si>
  <si>
    <t xml:space="preserve">1211171</t>
  </si>
  <si>
    <t xml:space="preserve">1171</t>
  </si>
  <si>
    <t xml:space="preserve">Співфінансування заходів, що реалізуються за рахунок субвенції з державного бюджету місцевим бюджетам на реалізацію програми "Спроможна школа для кращих результатів"</t>
  </si>
  <si>
    <t xml:space="preserve">1211172</t>
  </si>
  <si>
    <t xml:space="preserve">1172</t>
  </si>
  <si>
    <t xml:space="preserve">Виконання заходів в рамках реалізації програми "Спроможна школа для кращих результатів" за рахунок субвенції з державного бюджету місцевим бюджетам</t>
  </si>
  <si>
    <t xml:space="preserve">1217322</t>
  </si>
  <si>
    <t xml:space="preserve">Капітальний ремонт Некрасовської АЗПСМ</t>
  </si>
  <si>
    <t xml:space="preserve">Капітальний ремонт приміщень цокольного поверху КЗ «Дашковецький ліцей Якушинецької сільської ради Вінницької області»</t>
  </si>
  <si>
    <t xml:space="preserve">Капремонт приміщень в ДНЗ "Малятко" по вул.Незалежності, 100 в с.Майдан </t>
  </si>
  <si>
    <t xml:space="preserve">1217324</t>
  </si>
  <si>
    <t xml:space="preserve">Капітальний ремонт сцени філії Центру культури та дозвілля в с.Некрасово</t>
  </si>
  <si>
    <t xml:space="preserve">1217330</t>
  </si>
  <si>
    <t xml:space="preserve">Реконструкція єдиної локальної мережі системи "Безпечна громада" (виготовлення ПКД)</t>
  </si>
  <si>
    <t xml:space="preserve">1217350</t>
  </si>
  <si>
    <t xml:space="preserve">1217400</t>
  </si>
  <si>
    <t xml:space="preserve">1217460</t>
  </si>
  <si>
    <t xml:space="preserve">1217461</t>
  </si>
  <si>
    <t xml:space="preserve">Капітальний ремонт дорожнього покриття по вул.Ярослава Мудрого в с-щі Березина</t>
  </si>
  <si>
    <t xml:space="preserve">Капітальний ремонт дорожнього покриття по вул.Діамантова в с.Зарванці</t>
  </si>
  <si>
    <t xml:space="preserve">Капітальний ремонт дорожнього покриття по вул.Польова (від  вул.І.Франка до буд.13) в с.Некрасове</t>
  </si>
  <si>
    <t xml:space="preserve">Капітальний ремонт дорожнього покриття по вул.І.Франка в с.Некрасове</t>
  </si>
  <si>
    <t xml:space="preserve">Капітальний ремонт дорожнього покриття по вул.Польова в с.Ксаверівка</t>
  </si>
  <si>
    <t xml:space="preserve">Виготовлення проектно-кошторисної документації на капітальний ремонт доріг</t>
  </si>
  <si>
    <t xml:space="preserve">12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Капітальний ремонт дорожнього покриття по вул.Я.Мудрого в селищі Березина</t>
  </si>
  <si>
    <t xml:space="preserve">Відділ освіти, культури, туризму, молоді, спорту та соціального захисту населення сільської ради</t>
  </si>
  <si>
    <t xml:space="preserve">Відділ освіти, культури, туризму, молоді, спорту та соціального захисту населення сільської ради 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Капітальні видатки</t>
  </si>
  <si>
    <t xml:space="preserve">1000000</t>
  </si>
  <si>
    <t xml:space="preserve">0111020</t>
  </si>
  <si>
    <t xml:space="preserve">Надання загальної середньої освіти закладами загальної середньої освіти (у тому числі дошкільними підрозділами (відділеннями, групами))</t>
  </si>
  <si>
    <t xml:space="preserve">Капітальн видатки</t>
  </si>
  <si>
    <t xml:space="preserve">Капітальний ремонт та утеплення шкільної майстерні КЗ "Якушинецький ліцей" (з виготовленням ПКД)</t>
  </si>
  <si>
    <t xml:space="preserve">Реконструкція будівлі Ксаверівської школи (з виготовленням ПКД)</t>
  </si>
  <si>
    <t xml:space="preserve">4000000</t>
  </si>
  <si>
    <t xml:space="preserve">5000000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За об’єктами розподіляються кошти бюджету розвитку щодо здійснення заходів на будівництво, реконструкцію і реставрацію об’єктів виробничої, комунікаційної та соціальної інфраструктури (ст. 71 БКУ), інші капітальні видатки за об’єктами не розподіляються.    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рограмно-цільового методу у бюджетному процесі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Код функціональної класифікації видатків та кредитування бюджету, затвердженої наказом Міністерства фінансів України від 14.01.2011 № 11 (зі змінами).</t>
    </r>
  </si>
  <si>
    <t xml:space="preserve">Додаток № 5
до рішення 17 сесії сільської ради 8 скликання 
від 28.01.2022 року
</t>
  </si>
  <si>
    <t xml:space="preserve">Зміни у додаток 7 "Розподіл витрат місцевого бюджету   
на реалізацію місцевих/регіональних програм у 2020 році" 
рішення 16 сесії сільської ради 8 скликання  від 21.12.2021 року №708
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 </t>
  </si>
  <si>
    <t xml:space="preserve">Програма розвитку місцевого самоврядування Якушинецької територіальної громади на 2022-2024 роки</t>
  </si>
  <si>
    <t xml:space="preserve">Рішення 14 сесії 8 скликання від 26.11.2021 року</t>
  </si>
  <si>
    <t xml:space="preserve">Програма інформатизації на 2022-2024 роки</t>
  </si>
  <si>
    <t xml:space="preserve">Програма розвитку місцевого самоврядування в Якушинецькій громаді на 2021 рік</t>
  </si>
  <si>
    <t xml:space="preserve">Рішення 2 сесії сільської ради 8 скликання від 15.12.2020 року</t>
  </si>
  <si>
    <t xml:space="preserve">Комплексна Програма благоустрою та розвитку житлово-комунального господарства на 2021 рік</t>
  </si>
  <si>
    <t xml:space="preserve">Програма цивільного захисту населення та громадської безпеки на території Якушинецької територіальної громади на 2021 рік</t>
  </si>
  <si>
    <t xml:space="preserve">Програма розвитку освіти Якушинецької сільської ради на 2021 рік </t>
  </si>
  <si>
    <t xml:space="preserve">
Програми підвищення 
якості надання медичних послуг населенню Якушинецької територіальної громади  на 2021 рік
</t>
  </si>
  <si>
    <t xml:space="preserve">Програми підвищення 
якості надання медичних послуг населенню Якушинецької територіальної громади  на 2021 рік</t>
  </si>
  <si>
    <t xml:space="preserve">0611081</t>
  </si>
  <si>
    <t xml:space="preserve">10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“Нова українська школа”</t>
  </si>
  <si>
    <t xml:space="preserve">0611082</t>
  </si>
  <si>
    <t xml:space="preserve">1082</t>
  </si>
  <si>
    <t xml:space="preserve">Виконання заходів, спрямованих на забезпечення якісної, сучасної та доступної загальної середньої освіти “Нова українська школа” за рахунок субвенції з державного бюджету місцевим бюджетам </t>
  </si>
  <si>
    <t xml:space="preserve">1160</t>
  </si>
  <si>
    <t xml:space="preserve">1162</t>
  </si>
  <si>
    <t xml:space="preserve">
Програма розвитку культури та духовного відродження
Якушинецької сільської ради на 2021 рік
</t>
  </si>
  <si>
    <t xml:space="preserve">
Програма розвитку культури та духовного відродження Якушинецької територіальної громади на 2022-2024 роки
</t>
  </si>
  <si>
    <t xml:space="preserve">Програма розвитку фізичної культури та спорту    Якушинецької сільської ради на 2021 рік</t>
  </si>
  <si>
    <t xml:space="preserve">Програма підвищення якості медичного обслуговування населення Якушинецької ОТГ на 2021 рік</t>
  </si>
  <si>
    <t xml:space="preserve">0812111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52</t>
  </si>
  <si>
    <t xml:space="preserve">Програма економічного і соціального розвитку Якушинецької територіальної громади на 2021 рік</t>
  </si>
  <si>
    <t xml:space="preserve">Програма соціального захисту населення Якушинецької  територіальної громади на 2021 рік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Відділ житлово-комунального господарства, будівництва та земельних відносин  Якушинецької сільської ради</t>
  </si>
  <si>
    <t xml:space="preserve">1210000</t>
  </si>
  <si>
    <t xml:space="preserve">1201000</t>
  </si>
  <si>
    <t xml:space="preserve">1216000</t>
  </si>
  <si>
    <t xml:space="preserve">Програма поводження з твердими побутовими відходами у Якушинецькій сільській раді на 2017-2022 роки</t>
  </si>
  <si>
    <t xml:space="preserve">Рішення 4 сесії сільської ради 7 скликання від 10.08.2017 року</t>
  </si>
  <si>
    <t xml:space="preserve">1216020</t>
  </si>
  <si>
    <t xml:space="preserve">Програма благоустрою населених пунктів та розвитку житлово-комунального господарства на 2018-2020 роки </t>
  </si>
  <si>
    <t xml:space="preserve">1217000</t>
  </si>
  <si>
    <t xml:space="preserve">3117100</t>
  </si>
  <si>
    <t xml:space="preserve">3117130</t>
  </si>
  <si>
    <t xml:space="preserve">Програма розвитку земельних відносин у Якушинецькій об'єднаній територіальній громаді Вінницького району Вінницької області на 2021-2024 роки</t>
  </si>
  <si>
    <t xml:space="preserve">Комплексна «Програма благоустрою та розвитку житлово-комунального господарства в Якушинецькій громаді на 2022-2024 роки</t>
  </si>
  <si>
    <t xml:space="preserve">Програма розвитку освіти Якушинецької територіальної громади на 2022-2024 роки </t>
  </si>
  <si>
    <t xml:space="preserve">Програма розроблення містобудівної документації на території Якушинецької ТГ на 2021-2024 роки </t>
  </si>
  <si>
    <t xml:space="preserve">Програма розвитку освіти на 2020 рік</t>
  </si>
  <si>
    <t xml:space="preserve">Рішення 38 сесії сільської ради 7 скликання від 17.12.2019 року</t>
  </si>
  <si>
    <t xml:space="preserve">Програма благоустрою населених пунктів та розвитку житлово-комунального господарства на 2018-2020 роки (в новій редакції)</t>
  </si>
  <si>
    <t xml:space="preserve">Рішення 23 сесії сільської ради 7 скликання від 30.11.2018 року</t>
  </si>
  <si>
    <t xml:space="preserve">1280000</t>
  </si>
  <si>
    <t xml:space="preserve">8310</t>
  </si>
  <si>
    <t xml:space="preserve">Запобігання та ліквідація забруднення навколишнього природного середовища</t>
  </si>
  <si>
    <t xml:space="preserve">8313000</t>
  </si>
  <si>
    <t xml:space="preserve">8313</t>
  </si>
  <si>
    <t xml:space="preserve">0513</t>
  </si>
  <si>
    <t xml:space="preserve">Ліквідація іншого забруднення навколишнього природного середовища</t>
  </si>
  <si>
    <t xml:space="preserve">Програма інформатизації Якушинецької об’єднаної територіальної громади на 2019-2022 роки</t>
  </si>
  <si>
    <t xml:space="preserve">Рішення 35 сесії сільської ради 7 скликання від 08.10.2019 року</t>
  </si>
  <si>
    <t xml:space="preserve">1216014</t>
  </si>
  <si>
    <t xml:space="preserve">1216017</t>
  </si>
  <si>
    <t xml:space="preserve">1216030</t>
  </si>
  <si>
    <t xml:space="preserve">1216090</t>
  </si>
  <si>
    <t xml:space="preserve">
Комплексна Програма благоустрою та розвитку житлово-комунального господарства на 2021 рік 
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1217600</t>
  </si>
  <si>
    <t xml:space="preserve">1217670</t>
  </si>
  <si>
    <t xml:space="preserve">1283000</t>
  </si>
  <si>
    <t xml:space="preserve">Програма соціального захисту населення Якушинецької об’єднаної територіальної громади на 2020 рік 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дається перелік програм, які затверджені місцевими радами відповідно до статті 91 Бюджетного Кодексу України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"/>
    <numFmt numFmtId="168" formatCode="#,##0.00_₴"/>
    <numFmt numFmtId="169" formatCode="#,##0_₴"/>
    <numFmt numFmtId="170" formatCode="#,##0.0"/>
    <numFmt numFmtId="171" formatCode="General"/>
    <numFmt numFmtId="172" formatCode="#,##0"/>
    <numFmt numFmtId="173" formatCode="0.00"/>
  </numFmts>
  <fonts count="6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color rgb="FF000000"/>
      <name val="Arial"/>
      <family val="0"/>
    </font>
    <font>
      <sz val="8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6"/>
      <color rgb="FF000000"/>
      <name val="Arial"/>
      <family val="2"/>
      <charset val="204"/>
    </font>
    <font>
      <sz val="6"/>
      <color rgb="FF00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6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0" fillId="0" borderId="1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1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37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15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15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4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27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4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1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3" fillId="0" borderId="1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Обычный 3" xfId="103"/>
    <cellStyle name="Обычный_додаток 4" xfId="104"/>
    <cellStyle name="Плохой" xfId="105"/>
    <cellStyle name="Поганий" xfId="106"/>
    <cellStyle name="Пояснение" xfId="107"/>
    <cellStyle name="Примечание" xfId="108"/>
    <cellStyle name="Примітка" xfId="109"/>
    <cellStyle name="Підсумок" xfId="110"/>
    <cellStyle name="Результат" xfId="111"/>
    <cellStyle name="Связанная ячейка" xfId="112"/>
    <cellStyle name="Середній" xfId="113"/>
    <cellStyle name="Стиль 1" xfId="114"/>
    <cellStyle name="Текст попередження" xfId="115"/>
    <cellStyle name="Текст пояснення" xfId="116"/>
    <cellStyle name="Текст предупреждения" xfId="117"/>
    <cellStyle name="Хороший" xfId="1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2%20&#1088;_&#1082;/&#1056;&#1110;&#1096;&#1077;&#1085;&#1085;&#1103;%20&#1055;&#1088;&#1086;%20&#1073;&#1102;&#1076;&#1078;&#1077;&#1090;%20&#1085;&#1072;%202022%20&#1088;&#1110;&#1082;/&#1044;&#1086;&#1076;&#1072;&#1090;&#1082;&#1080;%20&#1076;&#1086;%20&#1088;&#1110;&#1096;&#1077;&#1085;&#1085;&#1103;%20&#1055;&#1088;&#1086;%20&#1073;&#1102;&#1076;&#1078;&#1077;&#1090;%20&#1085;&#1072;%202022%20&#1088;&#1110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_3_&#1076;&#1086;_&#1088;&#1110;&#1096;&#1077;&#1085;&#1085;&#1103;%2012%20&#1089;&#1077;&#1089;&#1110;&#1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_3_&#1076;&#1086;_&#1088;&#1110;&#1096;&#1077;&#1085;&#1085;&#1103;_&#1089;&#1077;&#1089;&#1110;&#1111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1"/>
      <sheetName val="дод.2"/>
      <sheetName val="дод.3"/>
      <sheetName val="дод 4"/>
      <sheetName val="дод 5"/>
      <sheetName val="дод.6"/>
      <sheetName val="дод 7"/>
    </sheetNames>
    <sheetDataSet>
      <sheetData sheetId="0"/>
      <sheetData sheetId="1"/>
      <sheetData sheetId="2"/>
      <sheetData sheetId="3"/>
      <sheetData sheetId="4"/>
      <sheetData sheetId="5">
        <row r="7">
          <cell r="B7" t="str">
            <v>Код Програмної класифікації видатків та кредитування місцевого бюджету</v>
          </cell>
          <cell r="C7" t="str">
            <v>Код Типової програмної класифікації видатків та кредитування місцевого бюджету</v>
          </cell>
          <cell r="D7" t="str">
            <v>Код Функціональної класифікації видатків та кредитування бюджету</v>
          </cell>
          <cell r="E7" t="str">
            <v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v>
          </cell>
          <cell r="F7" t="str">
            <v>Найменування інвестиційного проекту
</v>
          </cell>
          <cell r="G7" t="str">
            <v>Загальний
період
реалізації
проекту (рік
початку і рік
завершення)</v>
          </cell>
          <cell r="H7" t="str">
            <v>Загальна
вартість
проекту,
гривень</v>
          </cell>
          <cell r="I7" t="str">
            <v>Обсяг
капітальних
вкладень
місцевого
бюджету
всього, гривень</v>
          </cell>
          <cell r="J7" t="str">
            <v>Обсяг капітальних
вкладень місцевого
бюджету у 2022
році, гривень</v>
          </cell>
          <cell r="K7" t="str">
            <v>Очікуваний
рівень готовності
проекту на кінець
2022 року, %</v>
          </cell>
        </row>
        <row r="8">
          <cell r="B8">
            <v>1</v>
          </cell>
          <cell r="C8">
            <v>2</v>
          </cell>
          <cell r="D8">
            <v>3</v>
          </cell>
          <cell r="E8">
            <v>4</v>
          </cell>
          <cell r="F8">
            <v>5</v>
          </cell>
          <cell r="G8">
            <v>6</v>
          </cell>
          <cell r="H8">
            <v>7</v>
          </cell>
          <cell r="I8">
            <v>8</v>
          </cell>
          <cell r="J8">
            <v>9</v>
          </cell>
          <cell r="K8">
            <v>10</v>
          </cell>
        </row>
        <row r="9">
          <cell r="B9" t="str">
            <v>0110000</v>
          </cell>
        </row>
        <row r="9">
          <cell r="E9" t="str">
            <v>Обласна рада (відповідальний виконавець) </v>
          </cell>
        </row>
        <row r="10">
          <cell r="B10" t="str">
            <v>0116310</v>
          </cell>
          <cell r="C10" t="str">
            <v>6310</v>
          </cell>
          <cell r="D10" t="str">
            <v>0490</v>
          </cell>
          <cell r="E10" t="str">
            <v>Реалізація заходів щодо інвестиційного розвитку території</v>
          </cell>
        </row>
        <row r="11">
          <cell r="B11" t="str">
            <v>…</v>
          </cell>
          <cell r="C11" t="str">
            <v>…</v>
          </cell>
        </row>
        <row r="11">
          <cell r="E11" t="str">
            <v>…</v>
          </cell>
        </row>
        <row r="12">
          <cell r="B12">
            <v>1</v>
          </cell>
          <cell r="C12">
            <v>2</v>
          </cell>
          <cell r="D12" t="str">
            <v>3</v>
          </cell>
          <cell r="E12">
            <v>4</v>
          </cell>
          <cell r="F12" t="str">
            <v>5</v>
          </cell>
          <cell r="G12" t="str">
            <v>6</v>
          </cell>
          <cell r="H12" t="str">
            <v>7</v>
          </cell>
          <cell r="I12">
            <v>8</v>
          </cell>
          <cell r="J12">
            <v>9</v>
          </cell>
          <cell r="K12">
            <v>10</v>
          </cell>
        </row>
      </sheetData>
      <sheetData sheetId="6">
        <row r="83">
          <cell r="F83" t="str">
            <v>Комплексна «Програма благоустрою та розвитку житлово-комунального господарства в Якушинецькій громаді на 2022-2024 роки</v>
          </cell>
          <cell r="G83" t="str">
            <v>Рішення 14 сесії 8 скликання від 26.11.2021 року</v>
          </cell>
        </row>
        <row r="84">
          <cell r="F84" t="str">
            <v>Програма «Безпечна громада» на 2022-2024 роки</v>
          </cell>
          <cell r="G84" t="str">
            <v>Рішення 14 сесії 8 скликання від 26.11.2021 року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3 до рішення сесії"/>
    </sheetNames>
    <sheetDataSet>
      <sheetData sheetId="0">
        <row r="17">
          <cell r="B17" t="str">
            <v>0610000</v>
          </cell>
        </row>
        <row r="17">
          <cell r="E17" t="str">
            <v>Відділ освіти,культури та спорту Якушинецької сільської ради</v>
          </cell>
        </row>
        <row r="31">
          <cell r="B31" t="str">
            <v>1217321</v>
          </cell>
          <cell r="C31" t="str">
            <v>7321</v>
          </cell>
          <cell r="D31" t="str">
            <v>0443</v>
          </cell>
          <cell r="E31" t="str">
            <v>Будівництво освітніх установ та закладів</v>
          </cell>
        </row>
        <row r="42">
          <cell r="D42" t="str">
            <v>Секретар сільської ради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3 до рішення сесії"/>
    </sheetNames>
    <sheetDataSet>
      <sheetData sheetId="0">
        <row r="25">
          <cell r="B25" t="str">
            <v>0614060</v>
          </cell>
          <cell r="C25" t="str">
            <v>4060</v>
          </cell>
          <cell r="D25" t="str">
            <v>0828</v>
          </cell>
          <cell r="E25" t="str">
            <v>Забезпечення діяльності палаців i будинків культури, клубів, центрів дозвілля та iнших клубних закладів</v>
          </cell>
        </row>
        <row r="28">
          <cell r="C28" t="str">
            <v>2000</v>
          </cell>
        </row>
        <row r="28">
          <cell r="E28" t="str">
            <v>ОХОРОНА ЗДОРОВ’Я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F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2.65"/>
    <col collapsed="false" customWidth="true" hidden="false" outlineLevel="0" max="3" min="3" style="1" width="16.32"/>
    <col collapsed="false" customWidth="true" hidden="false" outlineLevel="0" max="4" min="4" style="1" width="17.65"/>
    <col collapsed="false" customWidth="true" hidden="false" outlineLevel="0" max="6" min="5" style="1" width="16.32"/>
    <col collapsed="false" customWidth="false" hidden="false" outlineLevel="0" max="12" min="7" style="1" width="9.15"/>
    <col collapsed="false" customWidth="false" hidden="false" outlineLevel="0" max="257" min="13" style="2" width="9.15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61.5" hidden="false" customHeight="true" outlineLevel="0" collapsed="false">
      <c r="C3" s="5" t="s">
        <v>0</v>
      </c>
      <c r="D3" s="5"/>
      <c r="E3" s="5"/>
      <c r="F3" s="5"/>
      <c r="M3" s="1"/>
    </row>
    <row r="4" customFormat="false" ht="71.2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23.25" hidden="false" customHeight="true" outlineLevel="0" collapsed="false">
      <c r="A5" s="7" t="s">
        <v>2</v>
      </c>
      <c r="B5" s="7"/>
      <c r="C5" s="8"/>
      <c r="D5" s="8"/>
      <c r="E5" s="8"/>
      <c r="F5" s="8"/>
    </row>
    <row r="6" customFormat="false" ht="15" hidden="false" customHeight="true" outlineLevel="0" collapsed="false">
      <c r="A6" s="9" t="s">
        <v>3</v>
      </c>
      <c r="B6" s="9"/>
      <c r="C6" s="8"/>
      <c r="D6" s="8"/>
      <c r="E6" s="8"/>
      <c r="F6" s="8"/>
    </row>
    <row r="7" customFormat="false" ht="12.75" hidden="false" customHeight="true" outlineLevel="0" collapsed="false">
      <c r="A7" s="10"/>
      <c r="B7" s="10"/>
      <c r="C7" s="10"/>
      <c r="D7" s="10"/>
      <c r="E7" s="10"/>
      <c r="F7" s="11" t="s">
        <v>4</v>
      </c>
    </row>
    <row r="8" s="14" customFormat="true" ht="24.7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/>
      <c r="G8" s="13"/>
      <c r="H8" s="13"/>
      <c r="I8" s="13"/>
      <c r="J8" s="13"/>
      <c r="K8" s="13"/>
      <c r="L8" s="13"/>
    </row>
    <row r="9" s="14" customFormat="true" ht="38.25" hidden="false" customHeight="true" outlineLevel="0" collapsed="false">
      <c r="A9" s="12"/>
      <c r="B9" s="12"/>
      <c r="C9" s="12"/>
      <c r="D9" s="12"/>
      <c r="E9" s="12" t="s">
        <v>10</v>
      </c>
      <c r="F9" s="15" t="s">
        <v>11</v>
      </c>
      <c r="G9" s="13"/>
      <c r="H9" s="13"/>
      <c r="I9" s="13"/>
      <c r="J9" s="13"/>
      <c r="K9" s="13"/>
      <c r="L9" s="13"/>
    </row>
    <row r="10" s="18" customFormat="true" ht="20.25" hidden="false" customHeight="true" outlineLevel="0" collapsed="false">
      <c r="A10" s="16" t="s">
        <v>12</v>
      </c>
      <c r="B10" s="16"/>
      <c r="C10" s="17" t="n">
        <f aca="false">D10+E10</f>
        <v>2868070.34</v>
      </c>
      <c r="D10" s="17" t="n">
        <f aca="false">D11</f>
        <v>745420.34</v>
      </c>
      <c r="E10" s="17" t="n">
        <f aca="false">E11</f>
        <v>2122650</v>
      </c>
      <c r="F10" s="17" t="n">
        <f aca="false">F11</f>
        <v>1932150</v>
      </c>
      <c r="G10" s="1"/>
      <c r="H10" s="1"/>
      <c r="I10" s="1"/>
      <c r="J10" s="1"/>
      <c r="K10" s="1"/>
      <c r="L10" s="1"/>
    </row>
    <row r="11" s="18" customFormat="true" ht="26.25" hidden="false" customHeight="true" outlineLevel="0" collapsed="false">
      <c r="A11" s="19" t="n">
        <v>200000</v>
      </c>
      <c r="B11" s="20" t="s">
        <v>13</v>
      </c>
      <c r="C11" s="17" t="n">
        <f aca="false">D11+E11</f>
        <v>2868070.34</v>
      </c>
      <c r="D11" s="21" t="n">
        <f aca="false">D12</f>
        <v>745420.34</v>
      </c>
      <c r="E11" s="21" t="n">
        <f aca="false">E12</f>
        <v>2122650</v>
      </c>
      <c r="F11" s="21" t="n">
        <f aca="false">F12</f>
        <v>1932150</v>
      </c>
      <c r="G11" s="1"/>
      <c r="H11" s="1"/>
      <c r="I11" s="1"/>
      <c r="J11" s="1"/>
      <c r="K11" s="1"/>
      <c r="L11" s="1"/>
    </row>
    <row r="12" s="18" customFormat="true" ht="40.5" hidden="false" customHeight="true" outlineLevel="0" collapsed="false">
      <c r="A12" s="19" t="n">
        <v>208000</v>
      </c>
      <c r="B12" s="20" t="s">
        <v>14</v>
      </c>
      <c r="C12" s="17" t="n">
        <f aca="false">D12+E12</f>
        <v>2868070.34</v>
      </c>
      <c r="D12" s="21" t="n">
        <f aca="false">D13-D14+D15</f>
        <v>745420.34</v>
      </c>
      <c r="E12" s="21" t="n">
        <f aca="false">E13-E14+E15</f>
        <v>2122650</v>
      </c>
      <c r="F12" s="21" t="n">
        <f aca="false">F13-F14+F15</f>
        <v>1932150</v>
      </c>
      <c r="G12" s="1"/>
      <c r="H12" s="1"/>
      <c r="I12" s="1"/>
      <c r="J12" s="1"/>
      <c r="K12" s="1"/>
      <c r="L12" s="1"/>
    </row>
    <row r="13" s="18" customFormat="true" ht="21.75" hidden="false" customHeight="true" outlineLevel="0" collapsed="false">
      <c r="A13" s="22" t="n">
        <v>208100</v>
      </c>
      <c r="B13" s="23" t="s">
        <v>15</v>
      </c>
      <c r="C13" s="24" t="n">
        <f aca="false">D13+E13</f>
        <v>36998498.43</v>
      </c>
      <c r="D13" s="25" t="n">
        <v>30752870.44</v>
      </c>
      <c r="E13" s="21" t="n">
        <v>6245627.99</v>
      </c>
      <c r="F13" s="24" t="n">
        <v>2056506.53</v>
      </c>
      <c r="G13" s="1"/>
      <c r="H13" s="1"/>
      <c r="I13" s="1"/>
      <c r="J13" s="1"/>
      <c r="K13" s="1"/>
      <c r="L13" s="1"/>
    </row>
    <row r="14" s="18" customFormat="true" ht="21.75" hidden="false" customHeight="true" outlineLevel="0" collapsed="false">
      <c r="A14" s="22" t="n">
        <v>208200</v>
      </c>
      <c r="B14" s="23" t="s">
        <v>16</v>
      </c>
      <c r="C14" s="24" t="n">
        <f aca="false">D14+E14</f>
        <v>34130428.09</v>
      </c>
      <c r="D14" s="25" t="n">
        <v>28075300.1</v>
      </c>
      <c r="E14" s="21" t="n">
        <v>6055127.99</v>
      </c>
      <c r="F14" s="24" t="n">
        <f aca="false">$F$13</f>
        <v>2056506.53</v>
      </c>
      <c r="G14" s="1"/>
      <c r="H14" s="1"/>
      <c r="I14" s="1"/>
      <c r="J14" s="1"/>
      <c r="K14" s="1"/>
      <c r="L14" s="1"/>
    </row>
    <row r="15" s="18" customFormat="true" ht="69.75" hidden="false" customHeight="true" outlineLevel="0" collapsed="false">
      <c r="A15" s="26" t="n">
        <v>208400</v>
      </c>
      <c r="B15" s="27" t="s">
        <v>17</v>
      </c>
      <c r="C15" s="24" t="n">
        <f aca="false">D15+E15</f>
        <v>0</v>
      </c>
      <c r="D15" s="28" t="n">
        <v>-1932150</v>
      </c>
      <c r="E15" s="28" t="n">
        <v>1932150</v>
      </c>
      <c r="F15" s="28" t="n">
        <v>1932150</v>
      </c>
      <c r="G15" s="1"/>
      <c r="H15" s="1"/>
      <c r="I15" s="1"/>
      <c r="J15" s="1"/>
      <c r="K15" s="1"/>
      <c r="L15" s="1"/>
    </row>
    <row r="16" s="32" customFormat="true" ht="36" hidden="true" customHeight="true" outlineLevel="0" collapsed="false">
      <c r="A16" s="29" t="n">
        <v>400000</v>
      </c>
      <c r="B16" s="30" t="s">
        <v>18</v>
      </c>
      <c r="C16" s="17" t="n">
        <f aca="false">D16+E16</f>
        <v>0</v>
      </c>
      <c r="D16" s="21"/>
      <c r="E16" s="21"/>
      <c r="F16" s="24"/>
      <c r="G16" s="31"/>
      <c r="H16" s="31"/>
      <c r="I16" s="31"/>
      <c r="J16" s="31"/>
      <c r="K16" s="31"/>
      <c r="L16" s="31"/>
    </row>
    <row r="17" s="35" customFormat="true" ht="20.25" hidden="true" customHeight="true" outlineLevel="0" collapsed="false">
      <c r="A17" s="33" t="n">
        <v>401000</v>
      </c>
      <c r="B17" s="34" t="s">
        <v>19</v>
      </c>
      <c r="C17" s="17" t="n">
        <f aca="false">D17+E17</f>
        <v>0</v>
      </c>
      <c r="D17" s="21"/>
      <c r="E17" s="21"/>
      <c r="F17" s="24"/>
      <c r="G17" s="31"/>
      <c r="H17" s="31"/>
      <c r="I17" s="31"/>
      <c r="J17" s="31"/>
      <c r="K17" s="31"/>
      <c r="L17" s="31"/>
    </row>
    <row r="18" s="35" customFormat="true" ht="20.25" hidden="true" customHeight="true" outlineLevel="0" collapsed="false">
      <c r="A18" s="36" t="n">
        <v>401100</v>
      </c>
      <c r="B18" s="37" t="s">
        <v>20</v>
      </c>
      <c r="C18" s="17" t="n">
        <f aca="false">D18+E18</f>
        <v>0</v>
      </c>
      <c r="D18" s="21"/>
      <c r="E18" s="21"/>
      <c r="F18" s="24"/>
      <c r="G18" s="31"/>
      <c r="H18" s="31"/>
      <c r="I18" s="31"/>
      <c r="J18" s="31"/>
      <c r="K18" s="31"/>
      <c r="L18" s="31"/>
    </row>
    <row r="19" s="35" customFormat="true" ht="20.25" hidden="true" customHeight="true" outlineLevel="0" collapsed="false">
      <c r="A19" s="36" t="n">
        <v>401200</v>
      </c>
      <c r="B19" s="37" t="s">
        <v>21</v>
      </c>
      <c r="C19" s="17" t="n">
        <f aca="false">D19+E19</f>
        <v>0</v>
      </c>
      <c r="D19" s="21"/>
      <c r="E19" s="21"/>
      <c r="F19" s="24"/>
      <c r="G19" s="31"/>
      <c r="H19" s="31"/>
      <c r="I19" s="31"/>
      <c r="J19" s="31"/>
      <c r="K19" s="31"/>
      <c r="L19" s="31"/>
    </row>
    <row r="20" s="35" customFormat="true" ht="20.25" hidden="true" customHeight="true" outlineLevel="0" collapsed="false">
      <c r="A20" s="33" t="n">
        <v>402000</v>
      </c>
      <c r="B20" s="34" t="s">
        <v>22</v>
      </c>
      <c r="C20" s="17" t="n">
        <f aca="false">D20+E20</f>
        <v>0</v>
      </c>
      <c r="D20" s="21"/>
      <c r="E20" s="21"/>
      <c r="F20" s="24"/>
      <c r="G20" s="31"/>
      <c r="H20" s="31"/>
      <c r="I20" s="31"/>
      <c r="J20" s="31"/>
      <c r="K20" s="31"/>
      <c r="L20" s="31"/>
    </row>
    <row r="21" s="35" customFormat="true" ht="20.25" hidden="true" customHeight="true" outlineLevel="0" collapsed="false">
      <c r="A21" s="36" t="n">
        <v>402100</v>
      </c>
      <c r="B21" s="37" t="s">
        <v>23</v>
      </c>
      <c r="C21" s="17" t="n">
        <f aca="false">D21+E21</f>
        <v>0</v>
      </c>
      <c r="D21" s="21"/>
      <c r="E21" s="21"/>
      <c r="F21" s="24"/>
      <c r="G21" s="31"/>
      <c r="H21" s="31"/>
      <c r="I21" s="31"/>
      <c r="J21" s="31"/>
      <c r="K21" s="31"/>
      <c r="L21" s="31"/>
    </row>
    <row r="22" s="35" customFormat="true" ht="20.25" hidden="true" customHeight="true" outlineLevel="0" collapsed="false">
      <c r="A22" s="36" t="n">
        <v>402200</v>
      </c>
      <c r="B22" s="37" t="s">
        <v>24</v>
      </c>
      <c r="C22" s="17" t="n">
        <f aca="false">D22+E22</f>
        <v>0</v>
      </c>
      <c r="D22" s="21"/>
      <c r="E22" s="21"/>
      <c r="F22" s="24"/>
      <c r="G22" s="31"/>
      <c r="H22" s="31"/>
      <c r="I22" s="31"/>
      <c r="J22" s="31"/>
      <c r="K22" s="31"/>
      <c r="L22" s="31"/>
    </row>
    <row r="23" s="35" customFormat="true" ht="20.25" hidden="true" customHeight="true" outlineLevel="0" collapsed="false">
      <c r="A23" s="36" t="s">
        <v>25</v>
      </c>
      <c r="B23" s="37" t="s">
        <v>25</v>
      </c>
      <c r="C23" s="17" t="n">
        <f aca="false">D23+E23</f>
        <v>0</v>
      </c>
      <c r="D23" s="21"/>
      <c r="E23" s="21"/>
      <c r="F23" s="24"/>
      <c r="G23" s="31"/>
      <c r="H23" s="31"/>
      <c r="I23" s="31"/>
      <c r="J23" s="31"/>
      <c r="K23" s="31"/>
      <c r="L23" s="31"/>
    </row>
    <row r="24" s="35" customFormat="true" ht="20.25" hidden="false" customHeight="true" outlineLevel="0" collapsed="false">
      <c r="A24" s="38" t="s">
        <v>26</v>
      </c>
      <c r="B24" s="38"/>
      <c r="C24" s="17" t="n">
        <f aca="false">D24+E24</f>
        <v>2868070.34</v>
      </c>
      <c r="D24" s="21" t="n">
        <f aca="false">D25</f>
        <v>745420.34</v>
      </c>
      <c r="E24" s="21" t="n">
        <f aca="false">E25</f>
        <v>2122650</v>
      </c>
      <c r="F24" s="21" t="n">
        <f aca="false">F25</f>
        <v>1932150</v>
      </c>
      <c r="G24" s="31"/>
      <c r="H24" s="31"/>
      <c r="I24" s="31"/>
      <c r="J24" s="31"/>
      <c r="K24" s="31"/>
      <c r="L24" s="31"/>
    </row>
    <row r="25" s="35" customFormat="true" ht="22.5" hidden="false" customHeight="true" outlineLevel="0" collapsed="false">
      <c r="A25" s="12" t="s">
        <v>27</v>
      </c>
      <c r="B25" s="12"/>
      <c r="C25" s="24" t="n">
        <f aca="false">D25+E25</f>
        <v>2868070.34</v>
      </c>
      <c r="D25" s="24" t="n">
        <f aca="false">D26</f>
        <v>745420.34</v>
      </c>
      <c r="E25" s="24" t="n">
        <f aca="false">E26</f>
        <v>2122650</v>
      </c>
      <c r="F25" s="24" t="n">
        <f aca="false">F26</f>
        <v>1932150</v>
      </c>
      <c r="G25" s="31"/>
      <c r="H25" s="31"/>
      <c r="I25" s="31"/>
      <c r="J25" s="31"/>
      <c r="K25" s="31"/>
      <c r="L25" s="31"/>
    </row>
    <row r="26" s="32" customFormat="true" ht="33.75" hidden="false" customHeight="true" outlineLevel="0" collapsed="false">
      <c r="A26" s="12" t="n">
        <v>600000</v>
      </c>
      <c r="B26" s="39" t="s">
        <v>28</v>
      </c>
      <c r="C26" s="24" t="n">
        <f aca="false">D26+E26</f>
        <v>2868070.34</v>
      </c>
      <c r="D26" s="21" t="n">
        <f aca="false">D30</f>
        <v>745420.34</v>
      </c>
      <c r="E26" s="21" t="n">
        <f aca="false">E30</f>
        <v>2122650</v>
      </c>
      <c r="F26" s="21" t="n">
        <f aca="false">F30</f>
        <v>1932150</v>
      </c>
      <c r="G26" s="31"/>
      <c r="H26" s="31"/>
      <c r="I26" s="31"/>
      <c r="J26" s="31"/>
      <c r="K26" s="31"/>
      <c r="L26" s="31"/>
    </row>
    <row r="27" s="35" customFormat="true" ht="47.25" hidden="true" customHeight="true" outlineLevel="0" collapsed="false">
      <c r="A27" s="40" t="n">
        <v>601000</v>
      </c>
      <c r="B27" s="41" t="s">
        <v>29</v>
      </c>
      <c r="C27" s="24" t="n">
        <f aca="false">D27+E27</f>
        <v>0</v>
      </c>
      <c r="D27" s="21"/>
      <c r="E27" s="21"/>
      <c r="F27" s="24"/>
      <c r="G27" s="31"/>
      <c r="H27" s="31"/>
      <c r="I27" s="31"/>
      <c r="J27" s="31"/>
      <c r="K27" s="31"/>
      <c r="L27" s="31"/>
    </row>
    <row r="28" s="35" customFormat="true" ht="18.75" hidden="true" customHeight="true" outlineLevel="0" collapsed="false">
      <c r="A28" s="22" t="n">
        <v>601200</v>
      </c>
      <c r="B28" s="23" t="s">
        <v>30</v>
      </c>
      <c r="C28" s="24" t="n">
        <f aca="false">D28+E28</f>
        <v>0</v>
      </c>
      <c r="D28" s="21"/>
      <c r="E28" s="21"/>
      <c r="F28" s="24"/>
      <c r="G28" s="31"/>
      <c r="H28" s="31"/>
      <c r="I28" s="31"/>
      <c r="J28" s="31"/>
      <c r="K28" s="31"/>
      <c r="L28" s="31"/>
    </row>
    <row r="29" s="43" customFormat="true" ht="18.75" hidden="true" customHeight="true" outlineLevel="0" collapsed="false">
      <c r="A29" s="22" t="n">
        <v>601220</v>
      </c>
      <c r="B29" s="23" t="s">
        <v>31</v>
      </c>
      <c r="C29" s="24" t="n">
        <f aca="false">D29+E29</f>
        <v>0</v>
      </c>
      <c r="D29" s="21"/>
      <c r="E29" s="21"/>
      <c r="F29" s="24"/>
      <c r="G29" s="42"/>
      <c r="H29" s="42"/>
      <c r="I29" s="42"/>
      <c r="J29" s="42"/>
      <c r="K29" s="42"/>
      <c r="L29" s="42"/>
    </row>
    <row r="30" s="35" customFormat="true" ht="24.75" hidden="false" customHeight="true" outlineLevel="0" collapsed="false">
      <c r="A30" s="12" t="n">
        <v>602000</v>
      </c>
      <c r="B30" s="39" t="s">
        <v>32</v>
      </c>
      <c r="C30" s="24" t="n">
        <f aca="false">D30+E30</f>
        <v>2868070.34</v>
      </c>
      <c r="D30" s="21" t="n">
        <f aca="false">D31-D32+D33</f>
        <v>745420.34</v>
      </c>
      <c r="E30" s="21" t="n">
        <f aca="false">E31-E32+E33</f>
        <v>2122650</v>
      </c>
      <c r="F30" s="21" t="n">
        <f aca="false">F31-F32+F33</f>
        <v>1932150</v>
      </c>
      <c r="G30" s="31"/>
      <c r="H30" s="31"/>
      <c r="I30" s="31"/>
      <c r="J30" s="31"/>
      <c r="K30" s="31"/>
      <c r="L30" s="31"/>
    </row>
    <row r="31" s="35" customFormat="true" ht="18.75" hidden="false" customHeight="true" outlineLevel="0" collapsed="false">
      <c r="A31" s="22" t="n">
        <v>602100</v>
      </c>
      <c r="B31" s="23" t="s">
        <v>15</v>
      </c>
      <c r="C31" s="24" t="n">
        <f aca="false">D31+E31</f>
        <v>36998498.43</v>
      </c>
      <c r="D31" s="25" t="n">
        <v>30752870.44</v>
      </c>
      <c r="E31" s="21" t="n">
        <v>6245627.99</v>
      </c>
      <c r="F31" s="24" t="n">
        <v>2056506.53</v>
      </c>
      <c r="G31" s="31"/>
      <c r="H31" s="31"/>
      <c r="I31" s="31"/>
      <c r="J31" s="31"/>
      <c r="K31" s="31"/>
      <c r="L31" s="31"/>
    </row>
    <row r="32" s="35" customFormat="true" ht="18.75" hidden="false" customHeight="true" outlineLevel="0" collapsed="false">
      <c r="A32" s="22" t="n">
        <v>602200</v>
      </c>
      <c r="B32" s="23" t="s">
        <v>16</v>
      </c>
      <c r="C32" s="24" t="n">
        <f aca="false">D32+E32</f>
        <v>34130428.09</v>
      </c>
      <c r="D32" s="25" t="n">
        <v>28075300.1</v>
      </c>
      <c r="E32" s="21" t="n">
        <v>6055127.99</v>
      </c>
      <c r="F32" s="24" t="n">
        <f aca="false">$F$13</f>
        <v>2056506.53</v>
      </c>
      <c r="G32" s="31"/>
      <c r="H32" s="31"/>
      <c r="I32" s="31"/>
      <c r="J32" s="31"/>
      <c r="K32" s="31"/>
      <c r="L32" s="31"/>
    </row>
    <row r="33" customFormat="false" ht="66.75" hidden="false" customHeight="true" outlineLevel="0" collapsed="false">
      <c r="A33" s="22" t="n">
        <v>602400</v>
      </c>
      <c r="B33" s="23" t="s">
        <v>17</v>
      </c>
      <c r="C33" s="24" t="n">
        <f aca="false">D33+E33</f>
        <v>0</v>
      </c>
      <c r="D33" s="28" t="n">
        <v>-1932150</v>
      </c>
      <c r="E33" s="28" t="n">
        <v>1932150</v>
      </c>
      <c r="F33" s="28" t="n">
        <v>1932150</v>
      </c>
    </row>
    <row r="34" customFormat="false" ht="22.5" hidden="false" customHeight="true" outlineLevel="0" collapsed="false">
      <c r="A34" s="38" t="s">
        <v>26</v>
      </c>
      <c r="B34" s="38"/>
      <c r="C34" s="44" t="n">
        <f aca="false">C24</f>
        <v>2868070.34</v>
      </c>
      <c r="D34" s="44" t="n">
        <f aca="false">D24</f>
        <v>745420.34</v>
      </c>
      <c r="E34" s="44" t="n">
        <f aca="false">E24</f>
        <v>2122650</v>
      </c>
      <c r="F34" s="44" t="n">
        <f aca="false">F24</f>
        <v>1932150</v>
      </c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true" outlineLevel="0" collapsed="false">
      <c r="A36" s="45"/>
    </row>
    <row r="37" customFormat="false" ht="12.75" hidden="false" customHeight="true" outlineLevel="0" collapsed="false">
      <c r="A37" s="45" t="s">
        <v>33</v>
      </c>
      <c r="B37" s="45"/>
      <c r="E37" s="46" t="s">
        <v>34</v>
      </c>
      <c r="F37" s="46"/>
    </row>
    <row r="38" customFormat="false" ht="12.75" hidden="false" customHeight="true" outlineLevel="0" collapsed="false">
      <c r="A38" s="45"/>
      <c r="B38" s="45"/>
      <c r="E38" s="46"/>
      <c r="F38" s="46"/>
    </row>
    <row r="43" customFormat="false" ht="12.75" hidden="false" customHeight="true" outlineLevel="0" collapsed="false">
      <c r="D43" s="47"/>
    </row>
  </sheetData>
  <mergeCells count="16">
    <mergeCell ref="C3:F3"/>
    <mergeCell ref="A4:F4"/>
    <mergeCell ref="A5:B5"/>
    <mergeCell ref="A6:B6"/>
    <mergeCell ref="A7:E7"/>
    <mergeCell ref="A8:A9"/>
    <mergeCell ref="B8:B9"/>
    <mergeCell ref="C8:C9"/>
    <mergeCell ref="D8:D9"/>
    <mergeCell ref="E8:F8"/>
    <mergeCell ref="A10:B10"/>
    <mergeCell ref="A24:B24"/>
    <mergeCell ref="A25:B25"/>
    <mergeCell ref="A34:B34"/>
    <mergeCell ref="E37:F37"/>
    <mergeCell ref="E38:F38"/>
  </mergeCells>
  <printOptions headings="false" gridLines="false" gridLinesSet="true" horizontalCentered="true" verticalCentered="false"/>
  <pageMargins left="0.747916666666667" right="0.259722222222222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3"/>
  <sheetViews>
    <sheetView showFormulas="false" showGridLines="false" showRowColHeaders="true" showZeros="true" rightToLeft="false" tabSelected="false" showOutlineSymbols="true" defaultGridColor="true" view="pageBreakPreview" topLeftCell="B1" colorId="64" zoomScale="90" zoomScaleNormal="70" zoomScalePageLayoutView="90" workbookViewId="0">
      <selection pane="topLeft" activeCell="F5" activeCellId="0" sqref="F5:J5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4.82"/>
    <col collapsed="false" customWidth="true" hidden="false" outlineLevel="0" max="3" min="3" style="1" width="13.99"/>
    <col collapsed="false" customWidth="true" hidden="false" outlineLevel="0" max="4" min="4" style="1" width="13.65"/>
    <col collapsed="false" customWidth="true" hidden="false" outlineLevel="0" max="5" min="5" style="1" width="56.49"/>
    <col collapsed="false" customWidth="true" hidden="false" outlineLevel="0" max="6" min="6" style="1" width="18.15"/>
    <col collapsed="false" customWidth="true" hidden="false" outlineLevel="0" max="7" min="7" style="1" width="17.32"/>
    <col collapsed="false" customWidth="true" hidden="false" outlineLevel="0" max="8" min="8" style="1" width="17.49"/>
    <col collapsed="false" customWidth="true" hidden="false" outlineLevel="0" max="9" min="9" style="1" width="15.65"/>
    <col collapsed="false" customWidth="true" hidden="false" outlineLevel="0" max="10" min="10" style="1" width="10.15"/>
    <col collapsed="false" customWidth="true" hidden="false" outlineLevel="0" max="11" min="11" style="1" width="17.32"/>
    <col collapsed="false" customWidth="true" hidden="false" outlineLevel="0" max="12" min="12" style="1" width="16.82"/>
    <col collapsed="false" customWidth="true" hidden="false" outlineLevel="0" max="13" min="13" style="1" width="14.99"/>
    <col collapsed="false" customWidth="true" hidden="false" outlineLevel="0" max="14" min="14" style="1" width="9.32"/>
    <col collapsed="false" customWidth="true" hidden="false" outlineLevel="0" max="15" min="15" style="1" width="12.15"/>
    <col collapsed="false" customWidth="true" hidden="false" outlineLevel="0" max="16" min="16" style="1" width="16.82"/>
    <col collapsed="false" customWidth="true" hidden="false" outlineLevel="0" max="17" min="17" style="1" width="18.82"/>
    <col collapsed="false" customWidth="true" hidden="false" outlineLevel="0" max="18" min="18" style="48" width="10.15"/>
    <col collapsed="false" customWidth="false" hidden="false" outlineLevel="0" max="257" min="19" style="48" width="9.15"/>
  </cols>
  <sheetData>
    <row r="1" s="51" customFormat="true" ht="18.75" hidden="false" customHeight="true" outlineLevel="0" collapsed="false">
      <c r="A1" s="49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72" hidden="false" customHeight="true" outlineLevel="0" collapsed="false">
      <c r="F2" s="52"/>
      <c r="G2" s="52"/>
      <c r="H2" s="52"/>
      <c r="I2" s="52"/>
      <c r="J2" s="52"/>
      <c r="K2" s="53" t="s">
        <v>35</v>
      </c>
      <c r="L2" s="53"/>
      <c r="M2" s="53"/>
      <c r="N2" s="53"/>
      <c r="O2" s="53"/>
      <c r="P2" s="53"/>
      <c r="Q2" s="53"/>
      <c r="R2" s="54"/>
    </row>
    <row r="3" customFormat="false" ht="45.6" hidden="false" customHeight="true" outlineLevel="0" collapsed="false">
      <c r="B3" s="55" t="s">
        <v>36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</row>
    <row r="4" customFormat="false" ht="23.25" hidden="false" customHeight="true" outlineLevel="0" collapsed="false">
      <c r="B4" s="56" t="s">
        <v>2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5.75" hidden="false" customHeight="true" outlineLevel="0" collapsed="false">
      <c r="B5" s="57" t="s">
        <v>3</v>
      </c>
      <c r="C5" s="57"/>
      <c r="D5" s="58"/>
      <c r="E5" s="58"/>
      <c r="F5" s="59"/>
      <c r="G5" s="59"/>
      <c r="H5" s="59"/>
      <c r="I5" s="59"/>
      <c r="J5" s="59"/>
      <c r="K5" s="58"/>
      <c r="L5" s="58"/>
      <c r="M5" s="58"/>
      <c r="N5" s="58"/>
      <c r="O5" s="58"/>
      <c r="P5" s="58"/>
      <c r="Q5" s="58"/>
    </row>
    <row r="6" customFormat="false" ht="18.75" hidden="false" customHeight="false" outlineLevel="0" collapsed="false">
      <c r="B6" s="60"/>
      <c r="C6" s="61"/>
      <c r="D6" s="61"/>
      <c r="E6" s="61"/>
      <c r="F6" s="61"/>
      <c r="G6" s="61"/>
      <c r="H6" s="62"/>
      <c r="I6" s="61"/>
      <c r="J6" s="61"/>
      <c r="K6" s="63"/>
      <c r="L6" s="63"/>
      <c r="M6" s="64"/>
      <c r="N6" s="64"/>
      <c r="O6" s="64"/>
      <c r="P6" s="64"/>
      <c r="Q6" s="65" t="s">
        <v>4</v>
      </c>
    </row>
    <row r="7" s="70" customFormat="true" ht="21.75" hidden="false" customHeight="true" outlineLevel="0" collapsed="false">
      <c r="A7" s="66"/>
      <c r="B7" s="67" t="s">
        <v>37</v>
      </c>
      <c r="C7" s="67" t="s">
        <v>38</v>
      </c>
      <c r="D7" s="67" t="s">
        <v>39</v>
      </c>
      <c r="E7" s="68" t="s">
        <v>40</v>
      </c>
      <c r="F7" s="69" t="s">
        <v>8</v>
      </c>
      <c r="G7" s="69"/>
      <c r="H7" s="69"/>
      <c r="I7" s="69"/>
      <c r="J7" s="69"/>
      <c r="K7" s="69" t="s">
        <v>9</v>
      </c>
      <c r="L7" s="69"/>
      <c r="M7" s="69"/>
      <c r="N7" s="69"/>
      <c r="O7" s="69"/>
      <c r="P7" s="69"/>
      <c r="Q7" s="69" t="s">
        <v>41</v>
      </c>
    </row>
    <row r="8" s="70" customFormat="true" ht="16.5" hidden="false" customHeight="true" outlineLevel="0" collapsed="false">
      <c r="A8" s="71"/>
      <c r="B8" s="67"/>
      <c r="C8" s="67"/>
      <c r="D8" s="67"/>
      <c r="E8" s="68"/>
      <c r="F8" s="68" t="s">
        <v>10</v>
      </c>
      <c r="G8" s="72" t="s">
        <v>42</v>
      </c>
      <c r="H8" s="68" t="s">
        <v>43</v>
      </c>
      <c r="I8" s="68"/>
      <c r="J8" s="72" t="s">
        <v>44</v>
      </c>
      <c r="K8" s="68" t="s">
        <v>10</v>
      </c>
      <c r="L8" s="68" t="s">
        <v>11</v>
      </c>
      <c r="M8" s="72" t="s">
        <v>42</v>
      </c>
      <c r="N8" s="68" t="s">
        <v>43</v>
      </c>
      <c r="O8" s="68"/>
      <c r="P8" s="72" t="s">
        <v>44</v>
      </c>
      <c r="Q8" s="69"/>
    </row>
    <row r="9" s="70" customFormat="true" ht="20.25" hidden="false" customHeight="true" outlineLevel="0" collapsed="false">
      <c r="A9" s="73"/>
      <c r="B9" s="67"/>
      <c r="C9" s="67"/>
      <c r="D9" s="67"/>
      <c r="E9" s="68"/>
      <c r="F9" s="68"/>
      <c r="G9" s="72"/>
      <c r="H9" s="68" t="s">
        <v>45</v>
      </c>
      <c r="I9" s="68" t="s">
        <v>46</v>
      </c>
      <c r="J9" s="72"/>
      <c r="K9" s="68"/>
      <c r="L9" s="68"/>
      <c r="M9" s="72"/>
      <c r="N9" s="68" t="s">
        <v>45</v>
      </c>
      <c r="O9" s="68" t="s">
        <v>46</v>
      </c>
      <c r="P9" s="72"/>
      <c r="Q9" s="69"/>
    </row>
    <row r="10" s="70" customFormat="true" ht="36.75" hidden="false" customHeight="true" outlineLevel="0" collapsed="false">
      <c r="A10" s="74"/>
      <c r="B10" s="67"/>
      <c r="C10" s="67"/>
      <c r="D10" s="67"/>
      <c r="E10" s="68"/>
      <c r="F10" s="68"/>
      <c r="G10" s="72"/>
      <c r="H10" s="68"/>
      <c r="I10" s="68"/>
      <c r="J10" s="72"/>
      <c r="K10" s="68"/>
      <c r="L10" s="68"/>
      <c r="M10" s="72"/>
      <c r="N10" s="68"/>
      <c r="O10" s="68"/>
      <c r="P10" s="72"/>
      <c r="Q10" s="69"/>
    </row>
    <row r="11" s="79" customFormat="true" ht="21.6" hidden="false" customHeight="true" outlineLevel="0" collapsed="false">
      <c r="A11" s="75"/>
      <c r="B11" s="76" t="s">
        <v>47</v>
      </c>
      <c r="C11" s="76"/>
      <c r="D11" s="76"/>
      <c r="E11" s="77" t="s">
        <v>48</v>
      </c>
      <c r="F11" s="78" t="n">
        <f aca="false">F12</f>
        <v>100460</v>
      </c>
      <c r="G11" s="78" t="n">
        <f aca="false">G12</f>
        <v>100460</v>
      </c>
      <c r="H11" s="78" t="n">
        <f aca="false">H12</f>
        <v>0</v>
      </c>
      <c r="I11" s="78" t="n">
        <f aca="false">I12</f>
        <v>25060</v>
      </c>
      <c r="J11" s="78" t="n">
        <f aca="false">J12</f>
        <v>0</v>
      </c>
      <c r="K11" s="78" t="n">
        <f aca="false">K12</f>
        <v>0</v>
      </c>
      <c r="L11" s="78" t="n">
        <f aca="false">L12</f>
        <v>0</v>
      </c>
      <c r="M11" s="78" t="n">
        <f aca="false">M12</f>
        <v>0</v>
      </c>
      <c r="N11" s="78" t="n">
        <f aca="false">N12</f>
        <v>0</v>
      </c>
      <c r="O11" s="78" t="n">
        <f aca="false">O12</f>
        <v>0</v>
      </c>
      <c r="P11" s="78" t="n">
        <f aca="false">P12</f>
        <v>0</v>
      </c>
      <c r="Q11" s="78" t="n">
        <f aca="false">K11+F11</f>
        <v>100460</v>
      </c>
    </row>
    <row r="12" s="79" customFormat="true" ht="19.5" hidden="false" customHeight="true" outlineLevel="0" collapsed="false">
      <c r="A12" s="75"/>
      <c r="B12" s="76" t="s">
        <v>49</v>
      </c>
      <c r="C12" s="76"/>
      <c r="D12" s="76"/>
      <c r="E12" s="80" t="s">
        <v>48</v>
      </c>
      <c r="F12" s="81" t="n">
        <f aca="false">G12</f>
        <v>100460</v>
      </c>
      <c r="G12" s="81" t="n">
        <f aca="false">G13+G26+G29+G33+G36+G19+G21</f>
        <v>100460</v>
      </c>
      <c r="H12" s="81" t="n">
        <f aca="false">H13+H26+H29+H33+H36+H19+H21</f>
        <v>0</v>
      </c>
      <c r="I12" s="81" t="n">
        <f aca="false">I13+I26+I29+I33+I36+I19+I21</f>
        <v>25060</v>
      </c>
      <c r="J12" s="81" t="n">
        <f aca="false">J13+J26+J29+J33+J36+J19+J21</f>
        <v>0</v>
      </c>
      <c r="K12" s="81" t="n">
        <f aca="false">K13+K26+K29+K33+K36+K19+K21</f>
        <v>0</v>
      </c>
      <c r="L12" s="81" t="n">
        <f aca="false">L13+L26+L29+L33+L36+L19+L21</f>
        <v>0</v>
      </c>
      <c r="M12" s="81" t="n">
        <f aca="false">M13+M26+M29+M33+M36+M19+M21</f>
        <v>0</v>
      </c>
      <c r="N12" s="81" t="n">
        <f aca="false">N13+N26+N29+N33+N36+N19+N21</f>
        <v>0</v>
      </c>
      <c r="O12" s="81" t="n">
        <f aca="false">O13+O26+O29+O33+O36+O19+O21</f>
        <v>0</v>
      </c>
      <c r="P12" s="81" t="n">
        <f aca="false">P13+P26+P29+P33+P36+P19+P21</f>
        <v>0</v>
      </c>
      <c r="Q12" s="81" t="n">
        <f aca="false">Q13+Q26+Q29+Q33+Q36+Q19+Q21</f>
        <v>100460</v>
      </c>
    </row>
    <row r="13" s="70" customFormat="true" ht="15.75" hidden="false" customHeight="false" outlineLevel="0" collapsed="false">
      <c r="A13" s="82"/>
      <c r="B13" s="76" t="s">
        <v>50</v>
      </c>
      <c r="C13" s="76" t="s">
        <v>51</v>
      </c>
      <c r="D13" s="76"/>
      <c r="E13" s="83" t="s">
        <v>52</v>
      </c>
      <c r="F13" s="78" t="n">
        <f aca="false">G13</f>
        <v>100460</v>
      </c>
      <c r="G13" s="78" t="n">
        <f aca="false">G14+G16+G15</f>
        <v>100460</v>
      </c>
      <c r="H13" s="78" t="n">
        <f aca="false">H14+H16+H15</f>
        <v>0</v>
      </c>
      <c r="I13" s="78" t="n">
        <f aca="false">I14+I16+I15</f>
        <v>25060</v>
      </c>
      <c r="J13" s="78" t="n">
        <f aca="false">J14+J16+J15</f>
        <v>0</v>
      </c>
      <c r="K13" s="78" t="n">
        <f aca="false">K14+K16+K15</f>
        <v>0</v>
      </c>
      <c r="L13" s="78" t="n">
        <f aca="false">L14+L16+L15</f>
        <v>0</v>
      </c>
      <c r="M13" s="78" t="n">
        <f aca="false">M14+M16+M15</f>
        <v>0</v>
      </c>
      <c r="N13" s="78" t="n">
        <f aca="false">N14+N16+N15</f>
        <v>0</v>
      </c>
      <c r="O13" s="78" t="n">
        <f aca="false">O14+O16+O15</f>
        <v>0</v>
      </c>
      <c r="P13" s="78" t="n">
        <f aca="false">P14+P16+P15</f>
        <v>0</v>
      </c>
      <c r="Q13" s="78" t="n">
        <f aca="false">K13+F13</f>
        <v>100460</v>
      </c>
    </row>
    <row r="14" s="70" customFormat="true" ht="89.25" hidden="false" customHeight="true" outlineLevel="0" collapsed="false">
      <c r="A14" s="82"/>
      <c r="B14" s="84" t="s">
        <v>53</v>
      </c>
      <c r="C14" s="84" t="s">
        <v>54</v>
      </c>
      <c r="D14" s="84" t="s">
        <v>55</v>
      </c>
      <c r="E14" s="85" t="s">
        <v>56</v>
      </c>
      <c r="F14" s="78" t="n">
        <f aca="false">G14</f>
        <v>1267608</v>
      </c>
      <c r="G14" s="86" t="n">
        <v>1267608</v>
      </c>
      <c r="H14" s="86" t="n">
        <v>944805</v>
      </c>
      <c r="I14" s="86" t="n">
        <v>25060</v>
      </c>
      <c r="J14" s="86"/>
      <c r="K14" s="78" t="n">
        <f aca="false">M14+P14</f>
        <v>25000</v>
      </c>
      <c r="L14" s="86" t="n">
        <v>25000</v>
      </c>
      <c r="M14" s="86"/>
      <c r="N14" s="86"/>
      <c r="O14" s="86"/>
      <c r="P14" s="86" t="n">
        <v>25000</v>
      </c>
      <c r="Q14" s="78" t="n">
        <f aca="false">K14+F14</f>
        <v>1292608</v>
      </c>
    </row>
    <row r="15" s="70" customFormat="true" ht="55.5" hidden="false" customHeight="true" outlineLevel="0" collapsed="false">
      <c r="A15" s="82"/>
      <c r="B15" s="84" t="s">
        <v>57</v>
      </c>
      <c r="C15" s="84" t="s">
        <v>58</v>
      </c>
      <c r="D15" s="84" t="s">
        <v>55</v>
      </c>
      <c r="E15" s="85" t="s">
        <v>59</v>
      </c>
      <c r="F15" s="78" t="n">
        <f aca="false">G15</f>
        <v>-1167148</v>
      </c>
      <c r="G15" s="86" t="n">
        <v>-1167148</v>
      </c>
      <c r="H15" s="86" t="n">
        <v>-944805</v>
      </c>
      <c r="I15" s="86"/>
      <c r="J15" s="86"/>
      <c r="K15" s="78" t="n">
        <f aca="false">M15+P15</f>
        <v>-25000</v>
      </c>
      <c r="L15" s="86" t="n">
        <v>-25000</v>
      </c>
      <c r="M15" s="86"/>
      <c r="N15" s="86"/>
      <c r="O15" s="86"/>
      <c r="P15" s="86" t="n">
        <v>-25000</v>
      </c>
      <c r="Q15" s="78" t="n">
        <f aca="false">K15+F15</f>
        <v>-1192148</v>
      </c>
    </row>
    <row r="16" s="70" customFormat="true" ht="24.75" hidden="true" customHeight="true" outlineLevel="0" collapsed="false">
      <c r="A16" s="82"/>
      <c r="B16" s="84" t="s">
        <v>60</v>
      </c>
      <c r="C16" s="84" t="s">
        <v>61</v>
      </c>
      <c r="D16" s="84" t="s">
        <v>62</v>
      </c>
      <c r="E16" s="85" t="s">
        <v>63</v>
      </c>
      <c r="F16" s="78" t="n">
        <f aca="false">G16</f>
        <v>0</v>
      </c>
      <c r="G16" s="86" t="n">
        <f aca="false">G18</f>
        <v>0</v>
      </c>
      <c r="H16" s="86" t="n">
        <f aca="false">H18</f>
        <v>0</v>
      </c>
      <c r="I16" s="86" t="n">
        <f aca="false">I18</f>
        <v>0</v>
      </c>
      <c r="J16" s="86" t="n">
        <f aca="false">J18+J20</f>
        <v>0</v>
      </c>
      <c r="K16" s="86" t="n">
        <f aca="false">K18+K20</f>
        <v>0</v>
      </c>
      <c r="L16" s="86" t="n">
        <f aca="false">L18+L20</f>
        <v>0</v>
      </c>
      <c r="M16" s="86" t="n">
        <f aca="false">M18+M20</f>
        <v>0</v>
      </c>
      <c r="N16" s="86" t="n">
        <f aca="false">N18+N20</f>
        <v>0</v>
      </c>
      <c r="O16" s="86" t="n">
        <f aca="false">O18+O20</f>
        <v>0</v>
      </c>
      <c r="P16" s="86" t="n">
        <f aca="false">P18+P20</f>
        <v>0</v>
      </c>
      <c r="Q16" s="78" t="n">
        <f aca="false">K16+F16</f>
        <v>0</v>
      </c>
    </row>
    <row r="17" s="70" customFormat="true" ht="18.75" hidden="true" customHeight="true" outlineLevel="0" collapsed="false">
      <c r="A17" s="82"/>
      <c r="B17" s="84"/>
      <c r="C17" s="84"/>
      <c r="D17" s="84"/>
      <c r="E17" s="85" t="s">
        <v>64</v>
      </c>
      <c r="F17" s="78" t="n">
        <f aca="false">G17</f>
        <v>0</v>
      </c>
      <c r="G17" s="86"/>
      <c r="H17" s="86"/>
      <c r="I17" s="86"/>
      <c r="J17" s="86"/>
      <c r="K17" s="78" t="n">
        <f aca="false">M17+P17</f>
        <v>0</v>
      </c>
      <c r="L17" s="86"/>
      <c r="M17" s="86"/>
      <c r="N17" s="86"/>
      <c r="O17" s="86"/>
      <c r="P17" s="86"/>
      <c r="Q17" s="78" t="n">
        <f aca="false">K17+F17</f>
        <v>0</v>
      </c>
    </row>
    <row r="18" s="70" customFormat="true" ht="57" hidden="true" customHeight="true" outlineLevel="0" collapsed="false">
      <c r="A18" s="82"/>
      <c r="B18" s="87"/>
      <c r="C18" s="87"/>
      <c r="D18" s="87"/>
      <c r="E18" s="88" t="s">
        <v>65</v>
      </c>
      <c r="F18" s="81" t="n">
        <f aca="false">G18</f>
        <v>0</v>
      </c>
      <c r="G18" s="89"/>
      <c r="H18" s="89"/>
      <c r="I18" s="89"/>
      <c r="J18" s="89"/>
      <c r="K18" s="81" t="n">
        <f aca="false">M18+P18</f>
        <v>0</v>
      </c>
      <c r="L18" s="89"/>
      <c r="M18" s="89"/>
      <c r="N18" s="89"/>
      <c r="O18" s="89"/>
      <c r="P18" s="89"/>
      <c r="Q18" s="81" t="n">
        <f aca="false">K18+F18</f>
        <v>0</v>
      </c>
    </row>
    <row r="19" s="70" customFormat="true" ht="24" hidden="true" customHeight="true" outlineLevel="0" collapsed="false">
      <c r="A19" s="82"/>
      <c r="B19" s="76" t="s">
        <v>66</v>
      </c>
      <c r="C19" s="76" t="s">
        <v>67</v>
      </c>
      <c r="D19" s="76"/>
      <c r="E19" s="90" t="s">
        <v>68</v>
      </c>
      <c r="F19" s="78" t="n">
        <f aca="false">G19</f>
        <v>0</v>
      </c>
      <c r="G19" s="78" t="n">
        <f aca="false">G20</f>
        <v>0</v>
      </c>
      <c r="H19" s="78" t="n">
        <f aca="false">H20</f>
        <v>0</v>
      </c>
      <c r="I19" s="78" t="n">
        <f aca="false">I20</f>
        <v>0</v>
      </c>
      <c r="J19" s="78" t="n">
        <f aca="false">J26+J27+J28</f>
        <v>0</v>
      </c>
      <c r="K19" s="78" t="n">
        <f aca="false">K26+K27+K28</f>
        <v>0</v>
      </c>
      <c r="L19" s="78" t="n">
        <f aca="false">L26+L27+L28</f>
        <v>0</v>
      </c>
      <c r="M19" s="78" t="n">
        <f aca="false">M26+M27+M28</f>
        <v>0</v>
      </c>
      <c r="N19" s="78" t="n">
        <f aca="false">N26+N27+N28</f>
        <v>0</v>
      </c>
      <c r="O19" s="78" t="n">
        <f aca="false">O26+O27+O28</f>
        <v>0</v>
      </c>
      <c r="P19" s="78" t="n">
        <f aca="false">P26+P27+P28</f>
        <v>0</v>
      </c>
      <c r="Q19" s="78" t="n">
        <f aca="false">K19+F19</f>
        <v>0</v>
      </c>
    </row>
    <row r="20" s="70" customFormat="true" ht="27" hidden="true" customHeight="true" outlineLevel="0" collapsed="false">
      <c r="A20" s="82"/>
      <c r="B20" s="84" t="s">
        <v>69</v>
      </c>
      <c r="C20" s="84" t="s">
        <v>70</v>
      </c>
      <c r="D20" s="84" t="s">
        <v>71</v>
      </c>
      <c r="E20" s="91" t="s">
        <v>72</v>
      </c>
      <c r="F20" s="78" t="n">
        <f aca="false">G20</f>
        <v>0</v>
      </c>
      <c r="G20" s="86"/>
      <c r="H20" s="89"/>
      <c r="I20" s="86"/>
      <c r="J20" s="89"/>
      <c r="K20" s="78" t="n">
        <f aca="false">M20+P20</f>
        <v>0</v>
      </c>
      <c r="L20" s="86"/>
      <c r="M20" s="89"/>
      <c r="N20" s="89"/>
      <c r="O20" s="89"/>
      <c r="P20" s="89"/>
      <c r="Q20" s="78" t="n">
        <f aca="false">K20+F20</f>
        <v>0</v>
      </c>
    </row>
    <row r="21" s="70" customFormat="true" ht="29.25" hidden="true" customHeight="true" outlineLevel="0" collapsed="false">
      <c r="A21" s="82"/>
      <c r="B21" s="76" t="s">
        <v>73</v>
      </c>
      <c r="C21" s="76" t="s">
        <v>74</v>
      </c>
      <c r="D21" s="76"/>
      <c r="E21" s="90" t="s">
        <v>75</v>
      </c>
      <c r="F21" s="78" t="n">
        <f aca="false">G21</f>
        <v>0</v>
      </c>
      <c r="G21" s="78" t="n">
        <f aca="false">G22</f>
        <v>0</v>
      </c>
      <c r="H21" s="78" t="n">
        <f aca="false">H22</f>
        <v>0</v>
      </c>
      <c r="I21" s="78" t="n">
        <f aca="false">I22</f>
        <v>0</v>
      </c>
      <c r="J21" s="78" t="n">
        <f aca="false">J22</f>
        <v>0</v>
      </c>
      <c r="K21" s="78" t="n">
        <f aca="false">M21+P21</f>
        <v>0</v>
      </c>
      <c r="L21" s="78" t="n">
        <f aca="false">L22+L23</f>
        <v>0</v>
      </c>
      <c r="M21" s="78" t="n">
        <f aca="false">M22+M23</f>
        <v>0</v>
      </c>
      <c r="N21" s="78" t="n">
        <f aca="false">N22+N23</f>
        <v>0</v>
      </c>
      <c r="O21" s="78" t="n">
        <f aca="false">O22+O23</f>
        <v>0</v>
      </c>
      <c r="P21" s="78" t="n">
        <f aca="false">P22+P23</f>
        <v>0</v>
      </c>
      <c r="Q21" s="78" t="n">
        <f aca="false">K21+F21</f>
        <v>0</v>
      </c>
    </row>
    <row r="22" s="70" customFormat="true" ht="41.25" hidden="true" customHeight="true" outlineLevel="0" collapsed="false">
      <c r="A22" s="82"/>
      <c r="B22" s="84" t="s">
        <v>76</v>
      </c>
      <c r="C22" s="84" t="s">
        <v>77</v>
      </c>
      <c r="D22" s="84" t="s">
        <v>78</v>
      </c>
      <c r="E22" s="91" t="s">
        <v>79</v>
      </c>
      <c r="F22" s="78" t="n">
        <f aca="false">G22</f>
        <v>0</v>
      </c>
      <c r="G22" s="86"/>
      <c r="H22" s="86"/>
      <c r="I22" s="86"/>
      <c r="J22" s="86"/>
      <c r="K22" s="78" t="n">
        <f aca="false">M22+P22</f>
        <v>0</v>
      </c>
      <c r="L22" s="86"/>
      <c r="M22" s="86"/>
      <c r="N22" s="86"/>
      <c r="O22" s="86"/>
      <c r="P22" s="86"/>
      <c r="Q22" s="78" t="n">
        <f aca="false">K22+F22</f>
        <v>0</v>
      </c>
    </row>
    <row r="23" s="70" customFormat="true" ht="26.25" hidden="true" customHeight="true" outlineLevel="0" collapsed="false">
      <c r="A23" s="82"/>
      <c r="B23" s="84" t="s">
        <v>80</v>
      </c>
      <c r="C23" s="84" t="s">
        <v>81</v>
      </c>
      <c r="D23" s="84" t="s">
        <v>78</v>
      </c>
      <c r="E23" s="91" t="s">
        <v>82</v>
      </c>
      <c r="F23" s="78" t="n">
        <f aca="false">G23</f>
        <v>0</v>
      </c>
      <c r="G23" s="86"/>
      <c r="H23" s="86"/>
      <c r="I23" s="86"/>
      <c r="J23" s="86"/>
      <c r="K23" s="78" t="n">
        <f aca="false">M23+P23</f>
        <v>0</v>
      </c>
      <c r="L23" s="86"/>
      <c r="M23" s="86"/>
      <c r="N23" s="86"/>
      <c r="O23" s="86"/>
      <c r="P23" s="86"/>
      <c r="Q23" s="78" t="n">
        <f aca="false">K23+F23</f>
        <v>0</v>
      </c>
    </row>
    <row r="24" s="70" customFormat="true" ht="27" hidden="true" customHeight="true" outlineLevel="0" collapsed="false">
      <c r="A24" s="82"/>
      <c r="B24" s="84"/>
      <c r="C24" s="84"/>
      <c r="D24" s="84"/>
      <c r="E24" s="91"/>
      <c r="F24" s="78"/>
      <c r="G24" s="86"/>
      <c r="H24" s="89"/>
      <c r="I24" s="86"/>
      <c r="J24" s="89"/>
      <c r="K24" s="78"/>
      <c r="L24" s="86"/>
      <c r="M24" s="89"/>
      <c r="N24" s="89"/>
      <c r="O24" s="89"/>
      <c r="P24" s="89"/>
      <c r="Q24" s="78"/>
    </row>
    <row r="25" s="70" customFormat="true" ht="27" hidden="true" customHeight="true" outlineLevel="0" collapsed="false">
      <c r="A25" s="82"/>
      <c r="B25" s="84"/>
      <c r="C25" s="84"/>
      <c r="D25" s="84"/>
      <c r="E25" s="91"/>
      <c r="F25" s="78"/>
      <c r="G25" s="86"/>
      <c r="H25" s="89"/>
      <c r="I25" s="86"/>
      <c r="J25" s="89"/>
      <c r="K25" s="78"/>
      <c r="L25" s="86"/>
      <c r="M25" s="89"/>
      <c r="N25" s="89"/>
      <c r="O25" s="89"/>
      <c r="P25" s="89"/>
      <c r="Q25" s="78"/>
    </row>
    <row r="26" s="70" customFormat="true" ht="39.75" hidden="true" customHeight="true" outlineLevel="0" collapsed="false">
      <c r="A26" s="82"/>
      <c r="B26" s="76" t="s">
        <v>83</v>
      </c>
      <c r="C26" s="76" t="s">
        <v>84</v>
      </c>
      <c r="D26" s="76"/>
      <c r="E26" s="92" t="s">
        <v>85</v>
      </c>
      <c r="F26" s="78" t="n">
        <f aca="false">G26</f>
        <v>0</v>
      </c>
      <c r="G26" s="78" t="n">
        <f aca="false">G28</f>
        <v>0</v>
      </c>
      <c r="H26" s="89" t="n">
        <f aca="false">H28</f>
        <v>0</v>
      </c>
      <c r="I26" s="89" t="n">
        <f aca="false">I28</f>
        <v>0</v>
      </c>
      <c r="J26" s="89" t="n">
        <f aca="false">J28</f>
        <v>0</v>
      </c>
      <c r="K26" s="78" t="n">
        <f aca="false">M26+P26</f>
        <v>0</v>
      </c>
      <c r="L26" s="86"/>
      <c r="M26" s="89" t="n">
        <f aca="false">M28</f>
        <v>0</v>
      </c>
      <c r="N26" s="89" t="n">
        <f aca="false">N28</f>
        <v>0</v>
      </c>
      <c r="O26" s="89" t="n">
        <f aca="false">O28</f>
        <v>0</v>
      </c>
      <c r="P26" s="89" t="n">
        <f aca="false">P28</f>
        <v>0</v>
      </c>
      <c r="Q26" s="78" t="n">
        <f aca="false">K26+F26</f>
        <v>0</v>
      </c>
    </row>
    <row r="27" s="70" customFormat="true" ht="37.5" hidden="true" customHeight="true" outlineLevel="0" collapsed="false">
      <c r="A27" s="82"/>
      <c r="B27" s="84" t="s">
        <v>86</v>
      </c>
      <c r="C27" s="84" t="s">
        <v>87</v>
      </c>
      <c r="D27" s="84"/>
      <c r="E27" s="93" t="s">
        <v>88</v>
      </c>
      <c r="F27" s="78" t="n">
        <f aca="false">G27</f>
        <v>0</v>
      </c>
      <c r="G27" s="86"/>
      <c r="H27" s="89"/>
      <c r="I27" s="89"/>
      <c r="J27" s="89"/>
      <c r="K27" s="78" t="n">
        <f aca="false">M27+P27</f>
        <v>0</v>
      </c>
      <c r="L27" s="86"/>
      <c r="M27" s="89"/>
      <c r="N27" s="89"/>
      <c r="O27" s="89"/>
      <c r="P27" s="89"/>
      <c r="Q27" s="78" t="n">
        <f aca="false">K27+F27</f>
        <v>0</v>
      </c>
    </row>
    <row r="28" s="70" customFormat="true" ht="57.75" hidden="true" customHeight="true" outlineLevel="0" collapsed="false">
      <c r="A28" s="82"/>
      <c r="B28" s="84" t="s">
        <v>89</v>
      </c>
      <c r="C28" s="84" t="s">
        <v>90</v>
      </c>
      <c r="D28" s="84" t="s">
        <v>91</v>
      </c>
      <c r="E28" s="91" t="s">
        <v>92</v>
      </c>
      <c r="F28" s="78" t="n">
        <f aca="false">G28</f>
        <v>0</v>
      </c>
      <c r="G28" s="86"/>
      <c r="H28" s="89"/>
      <c r="I28" s="89"/>
      <c r="J28" s="89"/>
      <c r="K28" s="78" t="n">
        <f aca="false">M28+P28</f>
        <v>0</v>
      </c>
      <c r="L28" s="86"/>
      <c r="M28" s="89"/>
      <c r="N28" s="89"/>
      <c r="O28" s="89"/>
      <c r="P28" s="89"/>
      <c r="Q28" s="78" t="n">
        <f aca="false">K28+F28</f>
        <v>0</v>
      </c>
    </row>
    <row r="29" s="70" customFormat="true" ht="38.25" hidden="true" customHeight="true" outlineLevel="0" collapsed="false">
      <c r="A29" s="82"/>
      <c r="B29" s="76" t="s">
        <v>93</v>
      </c>
      <c r="C29" s="76" t="s">
        <v>94</v>
      </c>
      <c r="D29" s="84"/>
      <c r="E29" s="76" t="s">
        <v>95</v>
      </c>
      <c r="F29" s="78" t="n">
        <f aca="false">G29</f>
        <v>0</v>
      </c>
      <c r="G29" s="78" t="n">
        <f aca="false">G30+G31</f>
        <v>0</v>
      </c>
      <c r="H29" s="89" t="n">
        <f aca="false">H30+H31</f>
        <v>0</v>
      </c>
      <c r="I29" s="89" t="n">
        <f aca="false">I30+I31</f>
        <v>0</v>
      </c>
      <c r="J29" s="89" t="n">
        <f aca="false">J30+J31</f>
        <v>0</v>
      </c>
      <c r="K29" s="78" t="n">
        <f aca="false">M29+P29</f>
        <v>0</v>
      </c>
      <c r="L29" s="89" t="n">
        <f aca="false">L30+L31</f>
        <v>0</v>
      </c>
      <c r="M29" s="89" t="n">
        <f aca="false">M30+M31</f>
        <v>0</v>
      </c>
      <c r="N29" s="89" t="n">
        <f aca="false">N30+N31</f>
        <v>0</v>
      </c>
      <c r="O29" s="89" t="n">
        <f aca="false">O30+O31</f>
        <v>0</v>
      </c>
      <c r="P29" s="89" t="n">
        <f aca="false">P30+P31</f>
        <v>0</v>
      </c>
      <c r="Q29" s="78" t="n">
        <f aca="false">K29+F29</f>
        <v>0</v>
      </c>
    </row>
    <row r="30" s="70" customFormat="true" ht="37.5" hidden="true" customHeight="true" outlineLevel="0" collapsed="false">
      <c r="A30" s="82"/>
      <c r="B30" s="84" t="s">
        <v>96</v>
      </c>
      <c r="C30" s="84" t="s">
        <v>97</v>
      </c>
      <c r="D30" s="84" t="s">
        <v>98</v>
      </c>
      <c r="E30" s="91" t="s">
        <v>99</v>
      </c>
      <c r="F30" s="78" t="n">
        <f aca="false">G30</f>
        <v>0</v>
      </c>
      <c r="G30" s="86"/>
      <c r="H30" s="89"/>
      <c r="I30" s="89"/>
      <c r="J30" s="89"/>
      <c r="K30" s="78" t="n">
        <f aca="false">M30+P30</f>
        <v>0</v>
      </c>
      <c r="L30" s="89"/>
      <c r="M30" s="89"/>
      <c r="N30" s="89"/>
      <c r="O30" s="89"/>
      <c r="P30" s="89"/>
      <c r="Q30" s="78" t="n">
        <f aca="false">K30+F30</f>
        <v>0</v>
      </c>
    </row>
    <row r="31" s="70" customFormat="true" ht="25.5" hidden="true" customHeight="true" outlineLevel="0" collapsed="false">
      <c r="A31" s="82"/>
      <c r="B31" s="84" t="s">
        <v>100</v>
      </c>
      <c r="C31" s="84" t="s">
        <v>101</v>
      </c>
      <c r="D31" s="84"/>
      <c r="E31" s="91" t="s">
        <v>102</v>
      </c>
      <c r="F31" s="81" t="n">
        <f aca="false">G31</f>
        <v>0</v>
      </c>
      <c r="G31" s="89" t="n">
        <f aca="false">G32</f>
        <v>0</v>
      </c>
      <c r="H31" s="89" t="n">
        <f aca="false">H32</f>
        <v>0</v>
      </c>
      <c r="I31" s="89" t="n">
        <f aca="false">I32</f>
        <v>0</v>
      </c>
      <c r="J31" s="89" t="n">
        <f aca="false">J32</f>
        <v>0</v>
      </c>
      <c r="K31" s="78" t="n">
        <f aca="false">M31+P31</f>
        <v>0</v>
      </c>
      <c r="L31" s="89" t="n">
        <f aca="false">L32</f>
        <v>0</v>
      </c>
      <c r="M31" s="89" t="n">
        <f aca="false">M32</f>
        <v>0</v>
      </c>
      <c r="N31" s="89" t="n">
        <f aca="false">N32</f>
        <v>0</v>
      </c>
      <c r="O31" s="89" t="n">
        <f aca="false">O32</f>
        <v>0</v>
      </c>
      <c r="P31" s="89" t="n">
        <f aca="false">P32</f>
        <v>0</v>
      </c>
      <c r="Q31" s="78" t="n">
        <f aca="false">K31+F31</f>
        <v>0</v>
      </c>
    </row>
    <row r="32" s="70" customFormat="true" ht="78.75" hidden="true" customHeight="true" outlineLevel="0" collapsed="false">
      <c r="A32" s="82"/>
      <c r="B32" s="84" t="s">
        <v>103</v>
      </c>
      <c r="C32" s="84" t="s">
        <v>104</v>
      </c>
      <c r="D32" s="84" t="s">
        <v>98</v>
      </c>
      <c r="E32" s="91" t="s">
        <v>105</v>
      </c>
      <c r="F32" s="81" t="n">
        <f aca="false">G32</f>
        <v>0</v>
      </c>
      <c r="G32" s="89"/>
      <c r="H32" s="89"/>
      <c r="I32" s="89"/>
      <c r="J32" s="89"/>
      <c r="K32" s="78" t="n">
        <f aca="false">M32+P32</f>
        <v>0</v>
      </c>
      <c r="L32" s="89"/>
      <c r="M32" s="89"/>
      <c r="N32" s="89"/>
      <c r="O32" s="89"/>
      <c r="P32" s="89"/>
      <c r="Q32" s="78" t="n">
        <f aca="false">K32+F32</f>
        <v>0</v>
      </c>
    </row>
    <row r="33" s="70" customFormat="true" ht="23.25" hidden="true" customHeight="true" outlineLevel="0" collapsed="false">
      <c r="A33" s="82"/>
      <c r="B33" s="76" t="s">
        <v>106</v>
      </c>
      <c r="C33" s="76" t="s">
        <v>107</v>
      </c>
      <c r="D33" s="76"/>
      <c r="E33" s="76" t="s">
        <v>108</v>
      </c>
      <c r="F33" s="78" t="n">
        <f aca="false">G33</f>
        <v>0</v>
      </c>
      <c r="G33" s="78" t="n">
        <f aca="false">G34</f>
        <v>0</v>
      </c>
      <c r="H33" s="78" t="n">
        <f aca="false">H34</f>
        <v>0</v>
      </c>
      <c r="I33" s="78" t="n">
        <f aca="false">I34</f>
        <v>0</v>
      </c>
      <c r="J33" s="78" t="n">
        <f aca="false">J34</f>
        <v>0</v>
      </c>
      <c r="K33" s="78" t="n">
        <f aca="false">K34</f>
        <v>0</v>
      </c>
      <c r="L33" s="78" t="n">
        <f aca="false">L34</f>
        <v>0</v>
      </c>
      <c r="M33" s="78" t="n">
        <f aca="false">M34</f>
        <v>0</v>
      </c>
      <c r="N33" s="78" t="n">
        <f aca="false">N34</f>
        <v>0</v>
      </c>
      <c r="O33" s="78" t="n">
        <f aca="false">O34</f>
        <v>0</v>
      </c>
      <c r="P33" s="78" t="n">
        <f aca="false">P34</f>
        <v>0</v>
      </c>
      <c r="Q33" s="78" t="n">
        <f aca="false">K33+F33</f>
        <v>0</v>
      </c>
    </row>
    <row r="34" s="70" customFormat="true" ht="24.75" hidden="true" customHeight="true" outlineLevel="0" collapsed="false">
      <c r="A34" s="82"/>
      <c r="B34" s="76" t="s">
        <v>109</v>
      </c>
      <c r="C34" s="76" t="s">
        <v>110</v>
      </c>
      <c r="D34" s="84"/>
      <c r="E34" s="90" t="s">
        <v>111</v>
      </c>
      <c r="F34" s="78" t="n">
        <f aca="false">G34</f>
        <v>0</v>
      </c>
      <c r="G34" s="86" t="n">
        <f aca="false">G35</f>
        <v>0</v>
      </c>
      <c r="H34" s="86" t="n">
        <f aca="false">H35</f>
        <v>0</v>
      </c>
      <c r="I34" s="86" t="n">
        <f aca="false">I35</f>
        <v>0</v>
      </c>
      <c r="J34" s="86" t="n">
        <f aca="false">J35</f>
        <v>0</v>
      </c>
      <c r="K34" s="78" t="n">
        <f aca="false">M34+P34</f>
        <v>0</v>
      </c>
      <c r="L34" s="86" t="n">
        <f aca="false">L35</f>
        <v>0</v>
      </c>
      <c r="M34" s="86" t="n">
        <f aca="false">M35</f>
        <v>0</v>
      </c>
      <c r="N34" s="86" t="n">
        <f aca="false">N35</f>
        <v>0</v>
      </c>
      <c r="O34" s="86" t="n">
        <f aca="false">O35</f>
        <v>0</v>
      </c>
      <c r="P34" s="86" t="n">
        <f aca="false">P35</f>
        <v>0</v>
      </c>
      <c r="Q34" s="78" t="n">
        <f aca="false">K34+F34</f>
        <v>0</v>
      </c>
    </row>
    <row r="35" s="70" customFormat="true" ht="22.5" hidden="true" customHeight="true" outlineLevel="0" collapsed="false">
      <c r="A35" s="82"/>
      <c r="B35" s="84" t="s">
        <v>112</v>
      </c>
      <c r="C35" s="84" t="s">
        <v>113</v>
      </c>
      <c r="D35" s="84" t="s">
        <v>114</v>
      </c>
      <c r="E35" s="91" t="s">
        <v>115</v>
      </c>
      <c r="F35" s="78" t="n">
        <f aca="false">G35</f>
        <v>0</v>
      </c>
      <c r="G35" s="86"/>
      <c r="H35" s="86"/>
      <c r="I35" s="86"/>
      <c r="J35" s="86"/>
      <c r="K35" s="78" t="n">
        <f aca="false">M35+P35</f>
        <v>0</v>
      </c>
      <c r="L35" s="78"/>
      <c r="M35" s="86"/>
      <c r="N35" s="86"/>
      <c r="O35" s="86"/>
      <c r="P35" s="86"/>
      <c r="Q35" s="78" t="n">
        <f aca="false">K35+F35</f>
        <v>0</v>
      </c>
    </row>
    <row r="36" s="70" customFormat="true" ht="24" hidden="true" customHeight="true" outlineLevel="0" collapsed="false">
      <c r="A36" s="82"/>
      <c r="B36" s="76" t="s">
        <v>73</v>
      </c>
      <c r="C36" s="76" t="s">
        <v>74</v>
      </c>
      <c r="D36" s="76"/>
      <c r="E36" s="92" t="s">
        <v>75</v>
      </c>
      <c r="F36" s="78" t="n">
        <f aca="false">G36</f>
        <v>0</v>
      </c>
      <c r="G36" s="78" t="n">
        <f aca="false">G37</f>
        <v>0</v>
      </c>
      <c r="H36" s="78" t="n">
        <f aca="false">H37</f>
        <v>0</v>
      </c>
      <c r="I36" s="78" t="n">
        <f aca="false">I37</f>
        <v>0</v>
      </c>
      <c r="J36" s="78" t="n">
        <f aca="false">J37</f>
        <v>0</v>
      </c>
      <c r="K36" s="78" t="n">
        <f aca="false">M36+P36</f>
        <v>0</v>
      </c>
      <c r="L36" s="78" t="n">
        <f aca="false">L37+L38</f>
        <v>0</v>
      </c>
      <c r="M36" s="78" t="n">
        <f aca="false">M37+M38</f>
        <v>0</v>
      </c>
      <c r="N36" s="78" t="n">
        <f aca="false">N37+N38</f>
        <v>0</v>
      </c>
      <c r="O36" s="78" t="n">
        <f aca="false">O37+O38</f>
        <v>0</v>
      </c>
      <c r="P36" s="78" t="n">
        <f aca="false">P37+P38</f>
        <v>0</v>
      </c>
      <c r="Q36" s="78" t="n">
        <f aca="false">K36+F36</f>
        <v>0</v>
      </c>
    </row>
    <row r="37" s="70" customFormat="true" ht="38.25" hidden="true" customHeight="true" outlineLevel="0" collapsed="false">
      <c r="A37" s="82"/>
      <c r="B37" s="84" t="s">
        <v>76</v>
      </c>
      <c r="C37" s="84" t="s">
        <v>77</v>
      </c>
      <c r="D37" s="84" t="s">
        <v>78</v>
      </c>
      <c r="E37" s="91" t="s">
        <v>79</v>
      </c>
      <c r="F37" s="78" t="n">
        <f aca="false">G37</f>
        <v>0</v>
      </c>
      <c r="G37" s="86"/>
      <c r="H37" s="86"/>
      <c r="I37" s="86"/>
      <c r="J37" s="86"/>
      <c r="K37" s="78" t="n">
        <f aca="false">M37+P37</f>
        <v>0</v>
      </c>
      <c r="L37" s="86"/>
      <c r="M37" s="86"/>
      <c r="N37" s="86"/>
      <c r="O37" s="86"/>
      <c r="P37" s="86"/>
      <c r="Q37" s="78" t="n">
        <f aca="false">K37+F37</f>
        <v>0</v>
      </c>
    </row>
    <row r="38" s="70" customFormat="true" ht="40.5" hidden="true" customHeight="true" outlineLevel="0" collapsed="false">
      <c r="A38" s="82"/>
      <c r="B38" s="84" t="s">
        <v>80</v>
      </c>
      <c r="C38" s="84" t="s">
        <v>81</v>
      </c>
      <c r="D38" s="84" t="s">
        <v>78</v>
      </c>
      <c r="E38" s="91" t="s">
        <v>116</v>
      </c>
      <c r="F38" s="78" t="n">
        <f aca="false">G38</f>
        <v>0</v>
      </c>
      <c r="G38" s="86"/>
      <c r="H38" s="86"/>
      <c r="I38" s="86"/>
      <c r="J38" s="86"/>
      <c r="K38" s="78" t="n">
        <f aca="false">M38+P38</f>
        <v>0</v>
      </c>
      <c r="L38" s="86"/>
      <c r="M38" s="86"/>
      <c r="N38" s="86"/>
      <c r="O38" s="86"/>
      <c r="P38" s="86"/>
      <c r="Q38" s="78" t="n">
        <f aca="false">K38+F38</f>
        <v>0</v>
      </c>
    </row>
    <row r="39" s="70" customFormat="true" ht="39.75" hidden="false" customHeight="true" outlineLevel="0" collapsed="false">
      <c r="A39" s="82"/>
      <c r="B39" s="76" t="s">
        <v>117</v>
      </c>
      <c r="C39" s="76"/>
      <c r="D39" s="76"/>
      <c r="E39" s="77" t="s">
        <v>118</v>
      </c>
      <c r="F39" s="78" t="n">
        <f aca="false">G39</f>
        <v>204960.34</v>
      </c>
      <c r="G39" s="78" t="n">
        <f aca="false">G40</f>
        <v>204960.34</v>
      </c>
      <c r="H39" s="78" t="n">
        <f aca="false">H40</f>
        <v>0</v>
      </c>
      <c r="I39" s="78" t="n">
        <f aca="false">I40</f>
        <v>104960.34</v>
      </c>
      <c r="J39" s="86" t="n">
        <f aca="false">J40</f>
        <v>0</v>
      </c>
      <c r="K39" s="78" t="n">
        <f aca="false">M39+P39</f>
        <v>0</v>
      </c>
      <c r="L39" s="78" t="n">
        <f aca="false">L40</f>
        <v>0</v>
      </c>
      <c r="M39" s="78" t="n">
        <f aca="false">M40</f>
        <v>0</v>
      </c>
      <c r="N39" s="78" t="n">
        <f aca="false">N40</f>
        <v>0</v>
      </c>
      <c r="O39" s="78" t="n">
        <f aca="false">O40</f>
        <v>0</v>
      </c>
      <c r="P39" s="78" t="n">
        <f aca="false">P40</f>
        <v>0</v>
      </c>
      <c r="Q39" s="78" t="n">
        <f aca="false">K39+F39</f>
        <v>204960.34</v>
      </c>
    </row>
    <row r="40" s="70" customFormat="true" ht="43.5" hidden="false" customHeight="true" outlineLevel="0" collapsed="false">
      <c r="A40" s="82"/>
      <c r="B40" s="94" t="s">
        <v>119</v>
      </c>
      <c r="C40" s="76"/>
      <c r="D40" s="76"/>
      <c r="E40" s="80" t="s">
        <v>118</v>
      </c>
      <c r="F40" s="78" t="n">
        <f aca="false">G40</f>
        <v>204960.34</v>
      </c>
      <c r="G40" s="81" t="n">
        <f aca="false">G41+G43+G58+G63</f>
        <v>204960.34</v>
      </c>
      <c r="H40" s="81" t="n">
        <f aca="false">H41+H43+H58+H63</f>
        <v>0</v>
      </c>
      <c r="I40" s="81" t="n">
        <f aca="false">I41+I43+I58+I63</f>
        <v>104960.34</v>
      </c>
      <c r="J40" s="81" t="n">
        <f aca="false">J41+J43+J58+J63</f>
        <v>0</v>
      </c>
      <c r="K40" s="81" t="n">
        <f aca="false">K41+K43+K58+K63</f>
        <v>0</v>
      </c>
      <c r="L40" s="81" t="n">
        <f aca="false">L41+L43+L58+L63</f>
        <v>0</v>
      </c>
      <c r="M40" s="81" t="n">
        <f aca="false">M41+M43+M58+M63</f>
        <v>0</v>
      </c>
      <c r="N40" s="81" t="n">
        <f aca="false">N41+N43+N58+N63</f>
        <v>0</v>
      </c>
      <c r="O40" s="81" t="n">
        <f aca="false">O41+O43+O58+O63</f>
        <v>0</v>
      </c>
      <c r="P40" s="81" t="n">
        <f aca="false">P41+P43+P58+P63</f>
        <v>0</v>
      </c>
      <c r="Q40" s="78" t="n">
        <f aca="false">K40+F40</f>
        <v>204960.34</v>
      </c>
    </row>
    <row r="41" s="70" customFormat="true" ht="19.5" hidden="true" customHeight="true" outlineLevel="0" collapsed="false">
      <c r="A41" s="82"/>
      <c r="B41" s="76" t="s">
        <v>120</v>
      </c>
      <c r="C41" s="76" t="s">
        <v>51</v>
      </c>
      <c r="D41" s="76"/>
      <c r="E41" s="83" t="s">
        <v>52</v>
      </c>
      <c r="F41" s="78" t="n">
        <f aca="false">G41</f>
        <v>0</v>
      </c>
      <c r="G41" s="86" t="n">
        <f aca="false">G42</f>
        <v>0</v>
      </c>
      <c r="H41" s="86" t="n">
        <f aca="false">H42</f>
        <v>0</v>
      </c>
      <c r="I41" s="86" t="n">
        <f aca="false">I42</f>
        <v>0</v>
      </c>
      <c r="J41" s="86" t="n">
        <f aca="false">J42</f>
        <v>0</v>
      </c>
      <c r="K41" s="78" t="n">
        <f aca="false">M41+P41</f>
        <v>0</v>
      </c>
      <c r="L41" s="86" t="n">
        <f aca="false">L42</f>
        <v>0</v>
      </c>
      <c r="M41" s="86" t="n">
        <f aca="false">M42</f>
        <v>0</v>
      </c>
      <c r="N41" s="86" t="n">
        <f aca="false">N42</f>
        <v>0</v>
      </c>
      <c r="O41" s="86" t="n">
        <f aca="false">O42</f>
        <v>0</v>
      </c>
      <c r="P41" s="86" t="n">
        <f aca="false">P42</f>
        <v>0</v>
      </c>
      <c r="Q41" s="78" t="n">
        <f aca="false">K41+F41</f>
        <v>0</v>
      </c>
    </row>
    <row r="42" s="70" customFormat="true" ht="61.5" hidden="true" customHeight="true" outlineLevel="0" collapsed="false">
      <c r="A42" s="82"/>
      <c r="B42" s="84" t="s">
        <v>121</v>
      </c>
      <c r="C42" s="84" t="s">
        <v>58</v>
      </c>
      <c r="D42" s="84" t="s">
        <v>55</v>
      </c>
      <c r="E42" s="85" t="s">
        <v>59</v>
      </c>
      <c r="F42" s="78" t="n">
        <f aca="false">G42</f>
        <v>0</v>
      </c>
      <c r="G42" s="86"/>
      <c r="H42" s="86"/>
      <c r="I42" s="86"/>
      <c r="J42" s="86"/>
      <c r="K42" s="78" t="n">
        <f aca="false">M42+P42</f>
        <v>0</v>
      </c>
      <c r="L42" s="86"/>
      <c r="M42" s="86"/>
      <c r="N42" s="86"/>
      <c r="O42" s="86"/>
      <c r="P42" s="86"/>
      <c r="Q42" s="78" t="n">
        <f aca="false">K42+F42</f>
        <v>0</v>
      </c>
    </row>
    <row r="43" s="70" customFormat="true" ht="23.25" hidden="false" customHeight="true" outlineLevel="0" collapsed="false">
      <c r="A43" s="82"/>
      <c r="B43" s="76" t="s">
        <v>122</v>
      </c>
      <c r="C43" s="76" t="s">
        <v>123</v>
      </c>
      <c r="D43" s="76"/>
      <c r="E43" s="90" t="s">
        <v>124</v>
      </c>
      <c r="F43" s="78" t="n">
        <f aca="false">G43</f>
        <v>104960.34</v>
      </c>
      <c r="G43" s="78" t="n">
        <f aca="false">G44+G45+G52+G47+G56+G49+G55+G57</f>
        <v>104960.34</v>
      </c>
      <c r="H43" s="78" t="n">
        <f aca="false">H44+H45+H52+H47+H56+H49+H55+H57</f>
        <v>0</v>
      </c>
      <c r="I43" s="78" t="n">
        <f aca="false">I44+I45+I52+I47+I56+I49+I55+I57</f>
        <v>104960.34</v>
      </c>
      <c r="J43" s="78" t="n">
        <f aca="false">J44+J45+J52+J47+J56+J49+J55+J57</f>
        <v>0</v>
      </c>
      <c r="K43" s="78" t="n">
        <f aca="false">K44+K45+K52+K47+K56+K49+K55+K57</f>
        <v>0</v>
      </c>
      <c r="L43" s="78" t="n">
        <f aca="false">L44+L45+L52+L47+L56+L49+L55+L57</f>
        <v>0</v>
      </c>
      <c r="M43" s="78" t="n">
        <f aca="false">M44+M45+M52+M47+M56+M49+M55+M57</f>
        <v>0</v>
      </c>
      <c r="N43" s="78" t="n">
        <f aca="false">N44+N45+N52+N47+N56+N49+N55+N57</f>
        <v>0</v>
      </c>
      <c r="O43" s="78" t="n">
        <f aca="false">O44+O45+O52+O47+O56+O49+O55+O57</f>
        <v>0</v>
      </c>
      <c r="P43" s="78" t="n">
        <f aca="false">P44+P45+P52+P47+P56+P49+P55+P57</f>
        <v>0</v>
      </c>
      <c r="Q43" s="78" t="n">
        <f aca="false">Q44+Q45+Q52+Q47+Q56+Q49+Q55+Q57</f>
        <v>104960.34</v>
      </c>
    </row>
    <row r="44" s="70" customFormat="true" ht="27.75" hidden="true" customHeight="true" outlineLevel="0" collapsed="false">
      <c r="A44" s="82"/>
      <c r="B44" s="84" t="s">
        <v>125</v>
      </c>
      <c r="C44" s="84" t="s">
        <v>126</v>
      </c>
      <c r="D44" s="84" t="s">
        <v>127</v>
      </c>
      <c r="E44" s="91" t="s">
        <v>128</v>
      </c>
      <c r="F44" s="78" t="n">
        <f aca="false">G44</f>
        <v>0</v>
      </c>
      <c r="G44" s="86"/>
      <c r="H44" s="86"/>
      <c r="I44" s="86"/>
      <c r="J44" s="86"/>
      <c r="K44" s="78" t="n">
        <f aca="false">M44+P44</f>
        <v>0</v>
      </c>
      <c r="L44" s="86"/>
      <c r="M44" s="86"/>
      <c r="N44" s="86"/>
      <c r="O44" s="86"/>
      <c r="P44" s="86"/>
      <c r="Q44" s="78" t="n">
        <f aca="false">K44+F44</f>
        <v>0</v>
      </c>
    </row>
    <row r="45" s="70" customFormat="true" ht="42" hidden="false" customHeight="true" outlineLevel="0" collapsed="false">
      <c r="A45" s="82"/>
      <c r="B45" s="84" t="s">
        <v>129</v>
      </c>
      <c r="C45" s="84" t="s">
        <v>130</v>
      </c>
      <c r="D45" s="84"/>
      <c r="E45" s="91" t="s">
        <v>131</v>
      </c>
      <c r="F45" s="78" t="n">
        <f aca="false">G45</f>
        <v>104960.34</v>
      </c>
      <c r="G45" s="86" t="n">
        <v>104960.34</v>
      </c>
      <c r="H45" s="86" t="n">
        <f aca="false">H46</f>
        <v>0</v>
      </c>
      <c r="I45" s="86" t="n">
        <v>104960.34</v>
      </c>
      <c r="J45" s="86" t="n">
        <f aca="false">J46</f>
        <v>0</v>
      </c>
      <c r="K45" s="95" t="n">
        <f aca="false">K46</f>
        <v>0</v>
      </c>
      <c r="L45" s="86" t="n">
        <f aca="false">L46</f>
        <v>0</v>
      </c>
      <c r="M45" s="86" t="n">
        <f aca="false">M46</f>
        <v>0</v>
      </c>
      <c r="N45" s="86" t="n">
        <f aca="false">N46</f>
        <v>0</v>
      </c>
      <c r="O45" s="86" t="n">
        <f aca="false">O46</f>
        <v>0</v>
      </c>
      <c r="P45" s="86" t="n">
        <f aca="false">P46</f>
        <v>0</v>
      </c>
      <c r="Q45" s="78" t="n">
        <f aca="false">K45+F45</f>
        <v>104960.34</v>
      </c>
    </row>
    <row r="46" s="70" customFormat="true" ht="42" hidden="true" customHeight="true" outlineLevel="0" collapsed="false">
      <c r="A46" s="82"/>
      <c r="B46" s="87" t="s">
        <v>132</v>
      </c>
      <c r="C46" s="87" t="s">
        <v>133</v>
      </c>
      <c r="D46" s="87" t="s">
        <v>134</v>
      </c>
      <c r="E46" s="96" t="s">
        <v>135</v>
      </c>
      <c r="F46" s="81" t="n">
        <f aca="false">G46</f>
        <v>0</v>
      </c>
      <c r="G46" s="89"/>
      <c r="H46" s="89"/>
      <c r="I46" s="89"/>
      <c r="J46" s="89"/>
      <c r="K46" s="81" t="n">
        <f aca="false">M46+P46</f>
        <v>0</v>
      </c>
      <c r="L46" s="89"/>
      <c r="M46" s="89"/>
      <c r="N46" s="89"/>
      <c r="O46" s="89"/>
      <c r="P46" s="89"/>
      <c r="Q46" s="81" t="n">
        <f aca="false">K46+F46</f>
        <v>0</v>
      </c>
    </row>
    <row r="47" s="70" customFormat="true" ht="42" hidden="true" customHeight="true" outlineLevel="0" collapsed="false">
      <c r="A47" s="82"/>
      <c r="B47" s="84" t="s">
        <v>136</v>
      </c>
      <c r="C47" s="84" t="s">
        <v>137</v>
      </c>
      <c r="D47" s="84"/>
      <c r="E47" s="91" t="s">
        <v>138</v>
      </c>
      <c r="F47" s="78" t="n">
        <f aca="false">G47</f>
        <v>0</v>
      </c>
      <c r="G47" s="86" t="n">
        <f aca="false">G48</f>
        <v>0</v>
      </c>
      <c r="H47" s="86" t="n">
        <f aca="false">H48</f>
        <v>0</v>
      </c>
      <c r="I47" s="86" t="n">
        <f aca="false">I48</f>
        <v>0</v>
      </c>
      <c r="J47" s="86" t="n">
        <f aca="false">J48</f>
        <v>0</v>
      </c>
      <c r="K47" s="86" t="n">
        <f aca="false">K48</f>
        <v>0</v>
      </c>
      <c r="L47" s="86" t="n">
        <f aca="false">L48</f>
        <v>0</v>
      </c>
      <c r="M47" s="86" t="n">
        <f aca="false">M48</f>
        <v>0</v>
      </c>
      <c r="N47" s="86" t="n">
        <f aca="false">N48</f>
        <v>0</v>
      </c>
      <c r="O47" s="86" t="n">
        <f aca="false">O48</f>
        <v>0</v>
      </c>
      <c r="P47" s="86" t="n">
        <f aca="false">P48</f>
        <v>0</v>
      </c>
      <c r="Q47" s="86" t="n">
        <f aca="false">Q48</f>
        <v>0</v>
      </c>
    </row>
    <row r="48" s="70" customFormat="true" ht="42" hidden="true" customHeight="true" outlineLevel="0" collapsed="false">
      <c r="A48" s="82"/>
      <c r="B48" s="84" t="s">
        <v>139</v>
      </c>
      <c r="C48" s="84" t="s">
        <v>140</v>
      </c>
      <c r="D48" s="84" t="s">
        <v>134</v>
      </c>
      <c r="E48" s="96" t="s">
        <v>135</v>
      </c>
      <c r="F48" s="81" t="n">
        <f aca="false">G48</f>
        <v>0</v>
      </c>
      <c r="G48" s="89"/>
      <c r="H48" s="89"/>
      <c r="I48" s="89"/>
      <c r="J48" s="89"/>
      <c r="K48" s="78" t="n">
        <f aca="false">M48+P48</f>
        <v>0</v>
      </c>
      <c r="L48" s="78"/>
      <c r="M48" s="89"/>
      <c r="N48" s="89"/>
      <c r="O48" s="89"/>
      <c r="P48" s="89"/>
      <c r="Q48" s="78" t="n">
        <f aca="false">K48+F48</f>
        <v>0</v>
      </c>
    </row>
    <row r="49" s="70" customFormat="true" ht="29.25" hidden="true" customHeight="true" outlineLevel="0" collapsed="false">
      <c r="A49" s="82"/>
      <c r="B49" s="84" t="s">
        <v>141</v>
      </c>
      <c r="C49" s="84" t="s">
        <v>142</v>
      </c>
      <c r="D49" s="84"/>
      <c r="E49" s="91" t="s">
        <v>143</v>
      </c>
      <c r="F49" s="78" t="n">
        <f aca="false">G49</f>
        <v>0</v>
      </c>
      <c r="G49" s="86" t="n">
        <f aca="false">G50+G51</f>
        <v>0</v>
      </c>
      <c r="H49" s="86" t="n">
        <f aca="false">H50+H51</f>
        <v>0</v>
      </c>
      <c r="I49" s="86" t="n">
        <f aca="false">I50+I51</f>
        <v>0</v>
      </c>
      <c r="J49" s="86" t="n">
        <f aca="false">J50+J51</f>
        <v>0</v>
      </c>
      <c r="K49" s="78" t="n">
        <f aca="false">M49+P49</f>
        <v>0</v>
      </c>
      <c r="L49" s="86" t="n">
        <f aca="false">L50+L51</f>
        <v>0</v>
      </c>
      <c r="M49" s="86" t="n">
        <f aca="false">M50+M51</f>
        <v>0</v>
      </c>
      <c r="N49" s="86" t="n">
        <f aca="false">N50+N51</f>
        <v>0</v>
      </c>
      <c r="O49" s="86" t="n">
        <f aca="false">O50+O51</f>
        <v>0</v>
      </c>
      <c r="P49" s="86" t="n">
        <f aca="false">P50+P51</f>
        <v>0</v>
      </c>
      <c r="Q49" s="78" t="n">
        <f aca="false">K49+F49</f>
        <v>0</v>
      </c>
    </row>
    <row r="50" s="70" customFormat="true" ht="42" hidden="true" customHeight="true" outlineLevel="0" collapsed="false">
      <c r="A50" s="82"/>
      <c r="B50" s="87" t="s">
        <v>144</v>
      </c>
      <c r="C50" s="87" t="s">
        <v>145</v>
      </c>
      <c r="D50" s="87" t="s">
        <v>146</v>
      </c>
      <c r="E50" s="96" t="s">
        <v>147</v>
      </c>
      <c r="F50" s="81" t="n">
        <f aca="false">G50</f>
        <v>0</v>
      </c>
      <c r="G50" s="89"/>
      <c r="H50" s="89"/>
      <c r="I50" s="89"/>
      <c r="J50" s="89"/>
      <c r="K50" s="81" t="n">
        <f aca="false">M50+P50</f>
        <v>0</v>
      </c>
      <c r="L50" s="81"/>
      <c r="M50" s="89"/>
      <c r="N50" s="89"/>
      <c r="O50" s="89"/>
      <c r="P50" s="89"/>
      <c r="Q50" s="78" t="n">
        <f aca="false">K50+F50</f>
        <v>0</v>
      </c>
    </row>
    <row r="51" s="70" customFormat="true" ht="30" hidden="true" customHeight="true" outlineLevel="0" collapsed="false">
      <c r="A51" s="82"/>
      <c r="B51" s="87" t="s">
        <v>148</v>
      </c>
      <c r="C51" s="87" t="s">
        <v>149</v>
      </c>
      <c r="D51" s="87" t="s">
        <v>146</v>
      </c>
      <c r="E51" s="96" t="s">
        <v>150</v>
      </c>
      <c r="F51" s="81" t="n">
        <f aca="false">G51</f>
        <v>0</v>
      </c>
      <c r="G51" s="89"/>
      <c r="H51" s="89"/>
      <c r="I51" s="89"/>
      <c r="J51" s="89"/>
      <c r="K51" s="81" t="n">
        <f aca="false">M51+P51</f>
        <v>0</v>
      </c>
      <c r="L51" s="81"/>
      <c r="M51" s="89"/>
      <c r="N51" s="89"/>
      <c r="O51" s="89"/>
      <c r="P51" s="89"/>
      <c r="Q51" s="78" t="n">
        <f aca="false">K51+F51</f>
        <v>0</v>
      </c>
    </row>
    <row r="52" s="70" customFormat="true" ht="40.5" hidden="true" customHeight="true" outlineLevel="0" collapsed="false">
      <c r="A52" s="82"/>
      <c r="B52" s="84" t="s">
        <v>151</v>
      </c>
      <c r="C52" s="84" t="s">
        <v>152</v>
      </c>
      <c r="D52" s="84"/>
      <c r="E52" s="91" t="s">
        <v>153</v>
      </c>
      <c r="F52" s="78" t="n">
        <f aca="false">G52</f>
        <v>0</v>
      </c>
      <c r="G52" s="86" t="n">
        <f aca="false">G53+G54</f>
        <v>0</v>
      </c>
      <c r="H52" s="86" t="n">
        <f aca="false">H53+H54</f>
        <v>0</v>
      </c>
      <c r="I52" s="86" t="n">
        <f aca="false">I53+I54</f>
        <v>0</v>
      </c>
      <c r="J52" s="86" t="n">
        <f aca="false">J53+J54</f>
        <v>0</v>
      </c>
      <c r="K52" s="78" t="n">
        <f aca="false">K53+K54</f>
        <v>0</v>
      </c>
      <c r="L52" s="86" t="n">
        <f aca="false">L53+L54</f>
        <v>0</v>
      </c>
      <c r="M52" s="86" t="n">
        <f aca="false">M53+M54</f>
        <v>0</v>
      </c>
      <c r="N52" s="86" t="n">
        <f aca="false">N53+N54</f>
        <v>0</v>
      </c>
      <c r="O52" s="86" t="n">
        <f aca="false">O53+O54</f>
        <v>0</v>
      </c>
      <c r="P52" s="86" t="n">
        <f aca="false">P53+P54</f>
        <v>0</v>
      </c>
      <c r="Q52" s="78" t="n">
        <f aca="false">K52+F52</f>
        <v>0</v>
      </c>
    </row>
    <row r="53" s="70" customFormat="true" ht="44.25" hidden="true" customHeight="true" outlineLevel="0" collapsed="false">
      <c r="A53" s="82"/>
      <c r="B53" s="87" t="s">
        <v>154</v>
      </c>
      <c r="C53" s="87" t="s">
        <v>155</v>
      </c>
      <c r="D53" s="87" t="s">
        <v>146</v>
      </c>
      <c r="E53" s="96" t="s">
        <v>156</v>
      </c>
      <c r="F53" s="81" t="n">
        <f aca="false">G53</f>
        <v>0</v>
      </c>
      <c r="G53" s="89"/>
      <c r="H53" s="89"/>
      <c r="I53" s="89"/>
      <c r="J53" s="89"/>
      <c r="K53" s="81" t="n">
        <f aca="false">M53+P53</f>
        <v>0</v>
      </c>
      <c r="L53" s="89"/>
      <c r="M53" s="89"/>
      <c r="N53" s="89"/>
      <c r="O53" s="89"/>
      <c r="P53" s="89"/>
      <c r="Q53" s="81" t="n">
        <f aca="false">K53+F53</f>
        <v>0</v>
      </c>
    </row>
    <row r="54" s="70" customFormat="true" ht="46.5" hidden="true" customHeight="true" outlineLevel="0" collapsed="false">
      <c r="A54" s="82"/>
      <c r="B54" s="87" t="s">
        <v>157</v>
      </c>
      <c r="C54" s="87" t="s">
        <v>158</v>
      </c>
      <c r="D54" s="87" t="s">
        <v>146</v>
      </c>
      <c r="E54" s="96" t="s">
        <v>159</v>
      </c>
      <c r="F54" s="81" t="n">
        <f aca="false">G54</f>
        <v>0</v>
      </c>
      <c r="G54" s="89"/>
      <c r="H54" s="89"/>
      <c r="I54" s="89"/>
      <c r="J54" s="89"/>
      <c r="K54" s="81" t="n">
        <f aca="false">M54+P54</f>
        <v>0</v>
      </c>
      <c r="L54" s="81"/>
      <c r="M54" s="89"/>
      <c r="N54" s="89"/>
      <c r="O54" s="89"/>
      <c r="P54" s="89"/>
      <c r="Q54" s="81" t="n">
        <f aca="false">K54+F54</f>
        <v>0</v>
      </c>
    </row>
    <row r="55" s="70" customFormat="true" ht="46.5" hidden="true" customHeight="true" outlineLevel="0" collapsed="false">
      <c r="A55" s="82"/>
      <c r="B55" s="87" t="s">
        <v>160</v>
      </c>
      <c r="C55" s="87" t="s">
        <v>161</v>
      </c>
      <c r="D55" s="87" t="s">
        <v>146</v>
      </c>
      <c r="E55" s="96" t="s">
        <v>135</v>
      </c>
      <c r="F55" s="81" t="n">
        <f aca="false">G55</f>
        <v>0</v>
      </c>
      <c r="G55" s="89"/>
      <c r="H55" s="89"/>
      <c r="I55" s="89"/>
      <c r="J55" s="89"/>
      <c r="K55" s="81"/>
      <c r="L55" s="81"/>
      <c r="M55" s="89"/>
      <c r="N55" s="89"/>
      <c r="O55" s="89"/>
      <c r="P55" s="89"/>
      <c r="Q55" s="81"/>
    </row>
    <row r="56" s="70" customFormat="true" ht="73.5" hidden="true" customHeight="true" outlineLevel="0" collapsed="false">
      <c r="A56" s="82"/>
      <c r="B56" s="84" t="s">
        <v>162</v>
      </c>
      <c r="C56" s="84" t="s">
        <v>163</v>
      </c>
      <c r="D56" s="84" t="s">
        <v>164</v>
      </c>
      <c r="E56" s="91" t="s">
        <v>165</v>
      </c>
      <c r="F56" s="81" t="n">
        <f aca="false">G56</f>
        <v>0</v>
      </c>
      <c r="G56" s="89"/>
      <c r="H56" s="89"/>
      <c r="I56" s="89"/>
      <c r="J56" s="89"/>
      <c r="K56" s="81" t="n">
        <f aca="false">M56+P56</f>
        <v>0</v>
      </c>
      <c r="L56" s="89"/>
      <c r="M56" s="89"/>
      <c r="N56" s="89"/>
      <c r="O56" s="89"/>
      <c r="P56" s="89"/>
      <c r="Q56" s="81" t="n">
        <f aca="false">K56+F56</f>
        <v>0</v>
      </c>
    </row>
    <row r="57" s="70" customFormat="true" ht="73.5" hidden="true" customHeight="true" outlineLevel="0" collapsed="false">
      <c r="A57" s="82"/>
      <c r="B57" s="84" t="s">
        <v>166</v>
      </c>
      <c r="C57" s="84" t="s">
        <v>167</v>
      </c>
      <c r="D57" s="84" t="s">
        <v>164</v>
      </c>
      <c r="E57" s="91" t="s">
        <v>168</v>
      </c>
      <c r="F57" s="78" t="n">
        <f aca="false">G57</f>
        <v>0</v>
      </c>
      <c r="G57" s="86"/>
      <c r="H57" s="86"/>
      <c r="I57" s="86"/>
      <c r="J57" s="86"/>
      <c r="K57" s="78" t="n">
        <f aca="false">M57+P57</f>
        <v>0</v>
      </c>
      <c r="L57" s="86"/>
      <c r="M57" s="86"/>
      <c r="N57" s="86"/>
      <c r="O57" s="86"/>
      <c r="P57" s="86"/>
      <c r="Q57" s="78" t="n">
        <f aca="false">K57+F57</f>
        <v>0</v>
      </c>
    </row>
    <row r="58" s="70" customFormat="true" ht="25.5" hidden="false" customHeight="true" outlineLevel="0" collapsed="false">
      <c r="A58" s="82"/>
      <c r="B58" s="76" t="s">
        <v>169</v>
      </c>
      <c r="C58" s="76" t="s">
        <v>170</v>
      </c>
      <c r="D58" s="76"/>
      <c r="E58" s="90" t="s">
        <v>171</v>
      </c>
      <c r="F58" s="78" t="n">
        <f aca="false">G58</f>
        <v>100000</v>
      </c>
      <c r="G58" s="78" t="n">
        <f aca="false">G59+G60+G62</f>
        <v>100000</v>
      </c>
      <c r="H58" s="78" t="n">
        <f aca="false">H59+H60+H62</f>
        <v>0</v>
      </c>
      <c r="I58" s="78" t="n">
        <f aca="false">I59+I60+I62</f>
        <v>0</v>
      </c>
      <c r="J58" s="78" t="n">
        <f aca="false">J59+J60+J62</f>
        <v>0</v>
      </c>
      <c r="K58" s="78" t="n">
        <f aca="false">M58+P58</f>
        <v>0</v>
      </c>
      <c r="L58" s="78" t="n">
        <f aca="false">L59+L60+L62</f>
        <v>0</v>
      </c>
      <c r="M58" s="78" t="n">
        <f aca="false">M59+M60+M62</f>
        <v>0</v>
      </c>
      <c r="N58" s="78" t="n">
        <f aca="false">N59+N60+N62</f>
        <v>0</v>
      </c>
      <c r="O58" s="78" t="n">
        <f aca="false">O59+O60+O62</f>
        <v>0</v>
      </c>
      <c r="P58" s="78" t="n">
        <f aca="false">P59+P60+P62</f>
        <v>0</v>
      </c>
      <c r="Q58" s="78" t="n">
        <f aca="false">K58+F58</f>
        <v>100000</v>
      </c>
    </row>
    <row r="59" s="70" customFormat="true" ht="20.25" hidden="true" customHeight="true" outlineLevel="0" collapsed="false">
      <c r="A59" s="82"/>
      <c r="B59" s="84" t="s">
        <v>172</v>
      </c>
      <c r="C59" s="84" t="s">
        <v>173</v>
      </c>
      <c r="D59" s="84" t="s">
        <v>174</v>
      </c>
      <c r="E59" s="91" t="s">
        <v>175</v>
      </c>
      <c r="F59" s="78" t="n">
        <f aca="false">G59</f>
        <v>0</v>
      </c>
      <c r="G59" s="86"/>
      <c r="H59" s="86"/>
      <c r="I59" s="86"/>
      <c r="J59" s="86"/>
      <c r="K59" s="78" t="n">
        <f aca="false">M59+P59</f>
        <v>0</v>
      </c>
      <c r="L59" s="86"/>
      <c r="M59" s="86"/>
      <c r="N59" s="86"/>
      <c r="O59" s="86"/>
      <c r="P59" s="86"/>
      <c r="Q59" s="78" t="n">
        <f aca="false">K59+F59</f>
        <v>0</v>
      </c>
    </row>
    <row r="60" s="70" customFormat="true" ht="54.75" hidden="false" customHeight="true" outlineLevel="0" collapsed="false">
      <c r="A60" s="82"/>
      <c r="B60" s="84" t="s">
        <v>176</v>
      </c>
      <c r="C60" s="84" t="s">
        <v>177</v>
      </c>
      <c r="D60" s="84" t="s">
        <v>178</v>
      </c>
      <c r="E60" s="91" t="s">
        <v>179</v>
      </c>
      <c r="F60" s="78" t="n">
        <f aca="false">G60</f>
        <v>100000</v>
      </c>
      <c r="G60" s="86" t="n">
        <v>100000</v>
      </c>
      <c r="H60" s="86"/>
      <c r="I60" s="86"/>
      <c r="J60" s="86"/>
      <c r="K60" s="78" t="n">
        <f aca="false">M60+P60</f>
        <v>0</v>
      </c>
      <c r="L60" s="86"/>
      <c r="M60" s="86"/>
      <c r="N60" s="86"/>
      <c r="O60" s="86"/>
      <c r="P60" s="86"/>
      <c r="Q60" s="78" t="n">
        <f aca="false">K60+F60</f>
        <v>100000</v>
      </c>
    </row>
    <row r="61" s="70" customFormat="true" ht="40.5" hidden="true" customHeight="true" outlineLevel="0" collapsed="false">
      <c r="A61" s="82"/>
      <c r="B61" s="84" t="s">
        <v>180</v>
      </c>
      <c r="C61" s="84" t="s">
        <v>181</v>
      </c>
      <c r="D61" s="84"/>
      <c r="E61" s="91" t="s">
        <v>182</v>
      </c>
      <c r="F61" s="78" t="n">
        <f aca="false">G61</f>
        <v>0</v>
      </c>
      <c r="G61" s="86"/>
      <c r="H61" s="86"/>
      <c r="I61" s="86"/>
      <c r="J61" s="86"/>
      <c r="K61" s="78" t="n">
        <f aca="false">M61+P61</f>
        <v>0</v>
      </c>
      <c r="L61" s="78"/>
      <c r="M61" s="86"/>
      <c r="N61" s="86"/>
      <c r="O61" s="86"/>
      <c r="P61" s="86"/>
      <c r="Q61" s="78" t="n">
        <f aca="false">K61+F61</f>
        <v>0</v>
      </c>
    </row>
    <row r="62" s="70" customFormat="true" ht="30" hidden="true" customHeight="true" outlineLevel="0" collapsed="false">
      <c r="A62" s="82"/>
      <c r="B62" s="87" t="s">
        <v>183</v>
      </c>
      <c r="C62" s="87" t="s">
        <v>184</v>
      </c>
      <c r="D62" s="87" t="s">
        <v>185</v>
      </c>
      <c r="E62" s="96" t="s">
        <v>186</v>
      </c>
      <c r="F62" s="81" t="n">
        <f aca="false">G62</f>
        <v>0</v>
      </c>
      <c r="G62" s="89"/>
      <c r="H62" s="89"/>
      <c r="I62" s="89"/>
      <c r="J62" s="89"/>
      <c r="K62" s="81" t="n">
        <f aca="false">M62+P62</f>
        <v>0</v>
      </c>
      <c r="L62" s="81"/>
      <c r="M62" s="89"/>
      <c r="N62" s="89"/>
      <c r="O62" s="89"/>
      <c r="P62" s="89"/>
      <c r="Q62" s="78" t="n">
        <f aca="false">K62+F62</f>
        <v>0</v>
      </c>
    </row>
    <row r="63" s="70" customFormat="true" ht="20.25" hidden="true" customHeight="true" outlineLevel="0" collapsed="false">
      <c r="A63" s="82"/>
      <c r="B63" s="76" t="s">
        <v>187</v>
      </c>
      <c r="C63" s="76" t="s">
        <v>188</v>
      </c>
      <c r="D63" s="76"/>
      <c r="E63" s="97" t="s">
        <v>189</v>
      </c>
      <c r="F63" s="78" t="n">
        <f aca="false">G63</f>
        <v>0</v>
      </c>
      <c r="G63" s="78" t="n">
        <f aca="false">G64+G66</f>
        <v>0</v>
      </c>
      <c r="H63" s="78" t="n">
        <f aca="false">H64+H66</f>
        <v>0</v>
      </c>
      <c r="I63" s="78" t="n">
        <f aca="false">I64+I66</f>
        <v>0</v>
      </c>
      <c r="J63" s="78" t="n">
        <f aca="false">J64+J66</f>
        <v>0</v>
      </c>
      <c r="K63" s="78" t="n">
        <f aca="false">K64+K66</f>
        <v>0</v>
      </c>
      <c r="L63" s="78" t="n">
        <f aca="false">L64+L66</f>
        <v>0</v>
      </c>
      <c r="M63" s="78" t="n">
        <f aca="false">M64+M66</f>
        <v>0</v>
      </c>
      <c r="N63" s="78" t="n">
        <f aca="false">N64+N66</f>
        <v>0</v>
      </c>
      <c r="O63" s="78" t="n">
        <f aca="false">O64+O66</f>
        <v>0</v>
      </c>
      <c r="P63" s="78" t="n">
        <f aca="false">P64+P66</f>
        <v>0</v>
      </c>
      <c r="Q63" s="78" t="n">
        <f aca="false">K63+F63</f>
        <v>0</v>
      </c>
    </row>
    <row r="64" s="70" customFormat="true" ht="24.75" hidden="true" customHeight="true" outlineLevel="0" collapsed="false">
      <c r="A64" s="82"/>
      <c r="B64" s="84" t="s">
        <v>190</v>
      </c>
      <c r="C64" s="84" t="s">
        <v>191</v>
      </c>
      <c r="D64" s="76"/>
      <c r="E64" s="85" t="s">
        <v>192</v>
      </c>
      <c r="F64" s="78" t="n">
        <f aca="false">G64</f>
        <v>0</v>
      </c>
      <c r="G64" s="86" t="n">
        <f aca="false">G65</f>
        <v>0</v>
      </c>
      <c r="H64" s="86" t="n">
        <f aca="false">H65</f>
        <v>0</v>
      </c>
      <c r="I64" s="86" t="n">
        <f aca="false">I65</f>
        <v>0</v>
      </c>
      <c r="J64" s="86" t="n">
        <f aca="false">J65</f>
        <v>0</v>
      </c>
      <c r="K64" s="78" t="n">
        <f aca="false">M64+P64</f>
        <v>0</v>
      </c>
      <c r="L64" s="86" t="n">
        <f aca="false">L65</f>
        <v>0</v>
      </c>
      <c r="M64" s="86" t="n">
        <f aca="false">M65</f>
        <v>0</v>
      </c>
      <c r="N64" s="86" t="n">
        <f aca="false">N65</f>
        <v>0</v>
      </c>
      <c r="O64" s="86" t="n">
        <f aca="false">O65</f>
        <v>0</v>
      </c>
      <c r="P64" s="86" t="n">
        <f aca="false">P65</f>
        <v>0</v>
      </c>
      <c r="Q64" s="78" t="n">
        <f aca="false">K64+F64</f>
        <v>0</v>
      </c>
    </row>
    <row r="65" s="70" customFormat="true" ht="40.5" hidden="true" customHeight="true" outlineLevel="0" collapsed="false">
      <c r="A65" s="82"/>
      <c r="B65" s="87" t="s">
        <v>193</v>
      </c>
      <c r="C65" s="87" t="s">
        <v>194</v>
      </c>
      <c r="D65" s="87" t="s">
        <v>195</v>
      </c>
      <c r="E65" s="88" t="s">
        <v>196</v>
      </c>
      <c r="F65" s="81" t="n">
        <f aca="false">G65</f>
        <v>0</v>
      </c>
      <c r="G65" s="89"/>
      <c r="H65" s="89"/>
      <c r="I65" s="81"/>
      <c r="J65" s="81"/>
      <c r="K65" s="81" t="n">
        <f aca="false">M65+P65</f>
        <v>0</v>
      </c>
      <c r="L65" s="89"/>
      <c r="M65" s="89"/>
      <c r="N65" s="89"/>
      <c r="O65" s="89"/>
      <c r="P65" s="89"/>
      <c r="Q65" s="78" t="n">
        <f aca="false">K65+F65</f>
        <v>0</v>
      </c>
    </row>
    <row r="66" s="70" customFormat="true" ht="40.5" hidden="true" customHeight="true" outlineLevel="0" collapsed="false">
      <c r="A66" s="82"/>
      <c r="B66" s="84" t="s">
        <v>197</v>
      </c>
      <c r="C66" s="84" t="s">
        <v>198</v>
      </c>
      <c r="D66" s="84"/>
      <c r="E66" s="91" t="s">
        <v>199</v>
      </c>
      <c r="F66" s="78" t="n">
        <f aca="false">G66</f>
        <v>0</v>
      </c>
      <c r="G66" s="86" t="n">
        <f aca="false">G67</f>
        <v>0</v>
      </c>
      <c r="H66" s="86" t="n">
        <f aca="false">H67</f>
        <v>0</v>
      </c>
      <c r="I66" s="86"/>
      <c r="J66" s="86"/>
      <c r="K66" s="78" t="n">
        <f aca="false">M66+P66</f>
        <v>0</v>
      </c>
      <c r="L66" s="78"/>
      <c r="M66" s="86"/>
      <c r="N66" s="86"/>
      <c r="O66" s="86"/>
      <c r="P66" s="86"/>
      <c r="Q66" s="78" t="n">
        <f aca="false">K66+F66</f>
        <v>0</v>
      </c>
    </row>
    <row r="67" s="70" customFormat="true" ht="48.75" hidden="true" customHeight="true" outlineLevel="0" collapsed="false">
      <c r="A67" s="82"/>
      <c r="B67" s="87" t="s">
        <v>200</v>
      </c>
      <c r="C67" s="87" t="s">
        <v>201</v>
      </c>
      <c r="D67" s="87" t="s">
        <v>195</v>
      </c>
      <c r="E67" s="96" t="s">
        <v>202</v>
      </c>
      <c r="F67" s="81" t="n">
        <f aca="false">G67</f>
        <v>0</v>
      </c>
      <c r="G67" s="89"/>
      <c r="H67" s="89"/>
      <c r="I67" s="89"/>
      <c r="J67" s="89"/>
      <c r="K67" s="81" t="n">
        <f aca="false">M67+P67</f>
        <v>0</v>
      </c>
      <c r="L67" s="81"/>
      <c r="M67" s="89"/>
      <c r="N67" s="89"/>
      <c r="O67" s="89"/>
      <c r="P67" s="89"/>
      <c r="Q67" s="78" t="n">
        <f aca="false">K67+F67</f>
        <v>0</v>
      </c>
    </row>
    <row r="68" s="70" customFormat="true" ht="55.5" hidden="true" customHeight="true" outlineLevel="0" collapsed="false">
      <c r="A68" s="82"/>
      <c r="B68" s="98" t="s">
        <v>203</v>
      </c>
      <c r="C68" s="98"/>
      <c r="D68" s="98"/>
      <c r="E68" s="99" t="s">
        <v>204</v>
      </c>
      <c r="F68" s="78" t="n">
        <f aca="false">G68</f>
        <v>0</v>
      </c>
      <c r="G68" s="78" t="n">
        <f aca="false">G69</f>
        <v>0</v>
      </c>
      <c r="H68" s="78" t="n">
        <f aca="false">H69</f>
        <v>0</v>
      </c>
      <c r="I68" s="78" t="n">
        <f aca="false">I69</f>
        <v>0</v>
      </c>
      <c r="J68" s="78" t="n">
        <f aca="false">J69</f>
        <v>0</v>
      </c>
      <c r="K68" s="78" t="n">
        <f aca="false">K69</f>
        <v>0</v>
      </c>
      <c r="L68" s="78" t="n">
        <f aca="false">L69</f>
        <v>0</v>
      </c>
      <c r="M68" s="78" t="n">
        <f aca="false">M69</f>
        <v>0</v>
      </c>
      <c r="N68" s="78" t="n">
        <f aca="false">N69</f>
        <v>0</v>
      </c>
      <c r="O68" s="78" t="n">
        <f aca="false">O69</f>
        <v>0</v>
      </c>
      <c r="P68" s="78" t="n">
        <f aca="false">P69</f>
        <v>0</v>
      </c>
      <c r="Q68" s="78" t="n">
        <f aca="false">K68+F68</f>
        <v>0</v>
      </c>
    </row>
    <row r="69" s="70" customFormat="true" ht="42.75" hidden="true" customHeight="true" outlineLevel="0" collapsed="false">
      <c r="A69" s="82"/>
      <c r="B69" s="98" t="s">
        <v>205</v>
      </c>
      <c r="C69" s="98"/>
      <c r="D69" s="98"/>
      <c r="E69" s="100" t="s">
        <v>204</v>
      </c>
      <c r="F69" s="81" t="n">
        <f aca="false">G69</f>
        <v>0</v>
      </c>
      <c r="G69" s="81" t="n">
        <f aca="false">G70+G76+G86+G88+G91</f>
        <v>0</v>
      </c>
      <c r="H69" s="81" t="n">
        <f aca="false">H70+H76+H86+H88</f>
        <v>0</v>
      </c>
      <c r="I69" s="81" t="n">
        <f aca="false">I70+I76+I86+I88</f>
        <v>0</v>
      </c>
      <c r="J69" s="81" t="n">
        <f aca="false">J70+J76+J86+J88</f>
        <v>0</v>
      </c>
      <c r="K69" s="81" t="n">
        <f aca="false">K70+K76+K86+K88</f>
        <v>0</v>
      </c>
      <c r="L69" s="81" t="n">
        <f aca="false">L70+L76+L86+L88</f>
        <v>0</v>
      </c>
      <c r="M69" s="81" t="n">
        <f aca="false">M70+M76+M86+M88</f>
        <v>0</v>
      </c>
      <c r="N69" s="81" t="n">
        <f aca="false">N70+N76+N86+N88</f>
        <v>0</v>
      </c>
      <c r="O69" s="81" t="n">
        <f aca="false">O70+O76+O86+O88</f>
        <v>0</v>
      </c>
      <c r="P69" s="81" t="n">
        <f aca="false">P70+P76+P86+P88</f>
        <v>0</v>
      </c>
      <c r="Q69" s="81" t="n">
        <f aca="false">Q70+Q76+Q86+Q88</f>
        <v>0</v>
      </c>
    </row>
    <row r="70" s="70" customFormat="true" ht="22.5" hidden="true" customHeight="true" outlineLevel="0" collapsed="false">
      <c r="A70" s="82"/>
      <c r="B70" s="98" t="s">
        <v>206</v>
      </c>
      <c r="C70" s="98" t="s">
        <v>51</v>
      </c>
      <c r="D70" s="98"/>
      <c r="E70" s="101" t="s">
        <v>52</v>
      </c>
      <c r="F70" s="78" t="n">
        <f aca="false">G70</f>
        <v>0</v>
      </c>
      <c r="G70" s="78" t="n">
        <f aca="false">G71+G73</f>
        <v>0</v>
      </c>
      <c r="H70" s="78" t="n">
        <f aca="false">H71+H73</f>
        <v>0</v>
      </c>
      <c r="I70" s="78" t="n">
        <f aca="false">I71+I73</f>
        <v>0</v>
      </c>
      <c r="J70" s="78" t="n">
        <f aca="false">J71+J73</f>
        <v>0</v>
      </c>
      <c r="K70" s="78" t="n">
        <f aca="false">K71+K73</f>
        <v>0</v>
      </c>
      <c r="L70" s="78" t="n">
        <f aca="false">L71+L73</f>
        <v>0</v>
      </c>
      <c r="M70" s="78" t="n">
        <f aca="false">M71+M73</f>
        <v>0</v>
      </c>
      <c r="N70" s="78" t="n">
        <f aca="false">N71+N73</f>
        <v>0</v>
      </c>
      <c r="O70" s="78" t="n">
        <f aca="false">O71+O73</f>
        <v>0</v>
      </c>
      <c r="P70" s="78" t="n">
        <f aca="false">P71+P73</f>
        <v>0</v>
      </c>
      <c r="Q70" s="78" t="n">
        <f aca="false">K70+F70</f>
        <v>0</v>
      </c>
    </row>
    <row r="71" s="70" customFormat="true" ht="57" hidden="true" customHeight="true" outlineLevel="0" collapsed="false">
      <c r="A71" s="82"/>
      <c r="B71" s="102" t="s">
        <v>207</v>
      </c>
      <c r="C71" s="102" t="s">
        <v>58</v>
      </c>
      <c r="D71" s="102" t="s">
        <v>55</v>
      </c>
      <c r="E71" s="85" t="s">
        <v>59</v>
      </c>
      <c r="F71" s="78" t="n">
        <f aca="false">G71</f>
        <v>0</v>
      </c>
      <c r="G71" s="86"/>
      <c r="H71" s="86"/>
      <c r="I71" s="86"/>
      <c r="J71" s="86"/>
      <c r="K71" s="78" t="n">
        <f aca="false">M71+P71</f>
        <v>0</v>
      </c>
      <c r="L71" s="86"/>
      <c r="M71" s="86"/>
      <c r="N71" s="86"/>
      <c r="O71" s="86"/>
      <c r="P71" s="86"/>
      <c r="Q71" s="78" t="n">
        <f aca="false">K71+F71</f>
        <v>0</v>
      </c>
    </row>
    <row r="72" s="70" customFormat="true" ht="38.25" hidden="true" customHeight="true" outlineLevel="0" collapsed="false">
      <c r="A72" s="82"/>
      <c r="B72" s="84"/>
      <c r="C72" s="84"/>
      <c r="D72" s="84"/>
      <c r="E72" s="103" t="s">
        <v>208</v>
      </c>
      <c r="F72" s="78" t="n">
        <f aca="false">G72</f>
        <v>0</v>
      </c>
      <c r="G72" s="86"/>
      <c r="H72" s="86"/>
      <c r="I72" s="86"/>
      <c r="J72" s="86"/>
      <c r="K72" s="78" t="n">
        <f aca="false">M72+P72</f>
        <v>0</v>
      </c>
      <c r="L72" s="78"/>
      <c r="M72" s="86"/>
      <c r="N72" s="86"/>
      <c r="O72" s="86"/>
      <c r="P72" s="86"/>
      <c r="Q72" s="78" t="n">
        <f aca="false">K72+F72</f>
        <v>0</v>
      </c>
      <c r="R72" s="104"/>
    </row>
    <row r="73" s="70" customFormat="true" ht="30" hidden="true" customHeight="true" outlineLevel="0" collapsed="false">
      <c r="A73" s="82"/>
      <c r="B73" s="84" t="s">
        <v>209</v>
      </c>
      <c r="C73" s="84" t="s">
        <v>61</v>
      </c>
      <c r="D73" s="84" t="s">
        <v>62</v>
      </c>
      <c r="E73" s="85" t="s">
        <v>63</v>
      </c>
      <c r="F73" s="78" t="n">
        <f aca="false">G73</f>
        <v>0</v>
      </c>
      <c r="G73" s="86" t="n">
        <f aca="false">G75</f>
        <v>0</v>
      </c>
      <c r="H73" s="86" t="n">
        <f aca="false">H75</f>
        <v>0</v>
      </c>
      <c r="I73" s="86" t="n">
        <f aca="false">I75</f>
        <v>0</v>
      </c>
      <c r="J73" s="86"/>
      <c r="K73" s="78" t="n">
        <f aca="false">M73+P73</f>
        <v>0</v>
      </c>
      <c r="L73" s="78"/>
      <c r="M73" s="86"/>
      <c r="N73" s="86"/>
      <c r="O73" s="86"/>
      <c r="P73" s="86"/>
      <c r="Q73" s="78" t="n">
        <f aca="false">K73+F73</f>
        <v>0</v>
      </c>
    </row>
    <row r="74" s="70" customFormat="true" ht="18" hidden="true" customHeight="true" outlineLevel="0" collapsed="false">
      <c r="A74" s="82"/>
      <c r="B74" s="84"/>
      <c r="C74" s="84"/>
      <c r="D74" s="84"/>
      <c r="E74" s="85" t="s">
        <v>64</v>
      </c>
      <c r="F74" s="78" t="n">
        <f aca="false">G74</f>
        <v>0</v>
      </c>
      <c r="G74" s="86"/>
      <c r="H74" s="86"/>
      <c r="I74" s="86"/>
      <c r="J74" s="86"/>
      <c r="K74" s="78"/>
      <c r="L74" s="78"/>
      <c r="M74" s="86"/>
      <c r="N74" s="86"/>
      <c r="O74" s="86"/>
      <c r="P74" s="86"/>
      <c r="Q74" s="78" t="n">
        <f aca="false">K74+F74</f>
        <v>0</v>
      </c>
    </row>
    <row r="75" s="70" customFormat="true" ht="63" hidden="true" customHeight="true" outlineLevel="0" collapsed="false">
      <c r="A75" s="82"/>
      <c r="B75" s="84"/>
      <c r="C75" s="84"/>
      <c r="D75" s="84"/>
      <c r="E75" s="88" t="s">
        <v>210</v>
      </c>
      <c r="F75" s="78" t="n">
        <f aca="false">G75</f>
        <v>0</v>
      </c>
      <c r="G75" s="86"/>
      <c r="H75" s="86"/>
      <c r="I75" s="86"/>
      <c r="J75" s="86"/>
      <c r="K75" s="78" t="n">
        <f aca="false">M75+P75</f>
        <v>0</v>
      </c>
      <c r="L75" s="78"/>
      <c r="M75" s="86"/>
      <c r="N75" s="86"/>
      <c r="O75" s="86"/>
      <c r="P75" s="86"/>
      <c r="Q75" s="78" t="n">
        <f aca="false">K75+F75</f>
        <v>0</v>
      </c>
    </row>
    <row r="76" s="70" customFormat="true" ht="24" hidden="true" customHeight="true" outlineLevel="0" collapsed="false">
      <c r="A76" s="82"/>
      <c r="B76" s="76" t="s">
        <v>211</v>
      </c>
      <c r="C76" s="76" t="s">
        <v>212</v>
      </c>
      <c r="D76" s="76"/>
      <c r="E76" s="90" t="s">
        <v>213</v>
      </c>
      <c r="F76" s="78" t="n">
        <f aca="false">G76</f>
        <v>0</v>
      </c>
      <c r="G76" s="78" t="n">
        <f aca="false">G83</f>
        <v>0</v>
      </c>
      <c r="H76" s="78" t="n">
        <f aca="false">H84+H86</f>
        <v>0</v>
      </c>
      <c r="I76" s="78" t="n">
        <f aca="false">I84+I86</f>
        <v>0</v>
      </c>
      <c r="J76" s="78" t="n">
        <f aca="false">J84+J86</f>
        <v>0</v>
      </c>
      <c r="K76" s="78" t="n">
        <f aca="false">K84+K86</f>
        <v>0</v>
      </c>
      <c r="L76" s="78" t="n">
        <f aca="false">L84+L86</f>
        <v>0</v>
      </c>
      <c r="M76" s="78" t="n">
        <f aca="false">M84+M86</f>
        <v>0</v>
      </c>
      <c r="N76" s="78" t="n">
        <f aca="false">N84+N86</f>
        <v>0</v>
      </c>
      <c r="O76" s="78" t="n">
        <f aca="false">O84+O86</f>
        <v>0</v>
      </c>
      <c r="P76" s="78" t="n">
        <f aca="false">P84+P86</f>
        <v>0</v>
      </c>
      <c r="Q76" s="78" t="n">
        <f aca="false">K76+F76</f>
        <v>0</v>
      </c>
    </row>
    <row r="77" s="70" customFormat="true" ht="71.25" hidden="true" customHeight="true" outlineLevel="0" collapsed="false">
      <c r="A77" s="82"/>
      <c r="B77" s="84" t="s">
        <v>214</v>
      </c>
      <c r="C77" s="105" t="s">
        <v>215</v>
      </c>
      <c r="D77" s="84"/>
      <c r="E77" s="91" t="s">
        <v>216</v>
      </c>
      <c r="F77" s="78" t="n">
        <f aca="false">G77</f>
        <v>0</v>
      </c>
      <c r="G77" s="86" t="n">
        <f aca="false">G78</f>
        <v>0</v>
      </c>
      <c r="H77" s="86"/>
      <c r="I77" s="86"/>
      <c r="J77" s="86"/>
      <c r="K77" s="78" t="n">
        <f aca="false">M77+P77</f>
        <v>0</v>
      </c>
      <c r="L77" s="78"/>
      <c r="M77" s="86"/>
      <c r="N77" s="86"/>
      <c r="O77" s="86"/>
      <c r="P77" s="86"/>
      <c r="Q77" s="78" t="n">
        <f aca="false">K77+F77</f>
        <v>0</v>
      </c>
    </row>
    <row r="78" s="70" customFormat="true" ht="57.75" hidden="true" customHeight="true" outlineLevel="0" collapsed="false">
      <c r="A78" s="82"/>
      <c r="B78" s="87" t="s">
        <v>217</v>
      </c>
      <c r="C78" s="106" t="s">
        <v>218</v>
      </c>
      <c r="D78" s="87" t="s">
        <v>219</v>
      </c>
      <c r="E78" s="96" t="s">
        <v>220</v>
      </c>
      <c r="F78" s="78" t="n">
        <f aca="false">G78</f>
        <v>0</v>
      </c>
      <c r="G78" s="89"/>
      <c r="H78" s="89"/>
      <c r="I78" s="89"/>
      <c r="J78" s="89"/>
      <c r="K78" s="81" t="n">
        <f aca="false">M78+P78</f>
        <v>0</v>
      </c>
      <c r="L78" s="81"/>
      <c r="M78" s="89"/>
      <c r="N78" s="89"/>
      <c r="O78" s="89"/>
      <c r="P78" s="89"/>
      <c r="Q78" s="78" t="n">
        <f aca="false">K78+F78</f>
        <v>0</v>
      </c>
    </row>
    <row r="79" s="70" customFormat="true" ht="95.25" hidden="true" customHeight="true" outlineLevel="0" collapsed="false">
      <c r="A79" s="82"/>
      <c r="B79" s="84" t="s">
        <v>221</v>
      </c>
      <c r="C79" s="105" t="s">
        <v>222</v>
      </c>
      <c r="D79" s="87"/>
      <c r="E79" s="91" t="s">
        <v>223</v>
      </c>
      <c r="F79" s="78" t="n">
        <f aca="false">G79</f>
        <v>0</v>
      </c>
      <c r="G79" s="86" t="n">
        <f aca="false">G80</f>
        <v>0</v>
      </c>
      <c r="H79" s="86" t="n">
        <f aca="false">H80</f>
        <v>0</v>
      </c>
      <c r="I79" s="86" t="n">
        <f aca="false">I80</f>
        <v>0</v>
      </c>
      <c r="J79" s="86" t="n">
        <f aca="false">J80</f>
        <v>0</v>
      </c>
      <c r="K79" s="86" t="n">
        <f aca="false">K80</f>
        <v>0</v>
      </c>
      <c r="L79" s="86" t="n">
        <f aca="false">L80</f>
        <v>0</v>
      </c>
      <c r="M79" s="86" t="n">
        <f aca="false">M80</f>
        <v>0</v>
      </c>
      <c r="N79" s="86" t="n">
        <f aca="false">N80</f>
        <v>0</v>
      </c>
      <c r="O79" s="86" t="n">
        <f aca="false">O80</f>
        <v>0</v>
      </c>
      <c r="P79" s="86" t="n">
        <f aca="false">P80</f>
        <v>0</v>
      </c>
      <c r="Q79" s="78" t="n">
        <f aca="false">K79+F79</f>
        <v>0</v>
      </c>
    </row>
    <row r="80" s="70" customFormat="true" ht="71.25" hidden="true" customHeight="true" outlineLevel="0" collapsed="false">
      <c r="A80" s="82"/>
      <c r="B80" s="87" t="s">
        <v>224</v>
      </c>
      <c r="C80" s="87" t="s">
        <v>225</v>
      </c>
      <c r="D80" s="87" t="s">
        <v>130</v>
      </c>
      <c r="E80" s="96" t="s">
        <v>226</v>
      </c>
      <c r="F80" s="78" t="n">
        <f aca="false">G80</f>
        <v>0</v>
      </c>
      <c r="G80" s="89"/>
      <c r="H80" s="89"/>
      <c r="I80" s="89"/>
      <c r="J80" s="89"/>
      <c r="K80" s="81" t="n">
        <f aca="false">M80+P80</f>
        <v>0</v>
      </c>
      <c r="L80" s="81"/>
      <c r="M80" s="89"/>
      <c r="N80" s="89"/>
      <c r="O80" s="89"/>
      <c r="P80" s="89"/>
      <c r="Q80" s="78" t="n">
        <f aca="false">K80+F80</f>
        <v>0</v>
      </c>
    </row>
    <row r="81" s="70" customFormat="true" ht="83.25" hidden="true" customHeight="true" outlineLevel="0" collapsed="false">
      <c r="A81" s="82"/>
      <c r="B81" s="84" t="s">
        <v>227</v>
      </c>
      <c r="C81" s="84" t="s">
        <v>228</v>
      </c>
      <c r="D81" s="84" t="s">
        <v>229</v>
      </c>
      <c r="E81" s="91" t="s">
        <v>230</v>
      </c>
      <c r="F81" s="78" t="n">
        <f aca="false">G81</f>
        <v>0</v>
      </c>
      <c r="G81" s="86"/>
      <c r="H81" s="89"/>
      <c r="I81" s="89"/>
      <c r="J81" s="89"/>
      <c r="K81" s="78" t="n">
        <f aca="false">M81+P81</f>
        <v>0</v>
      </c>
      <c r="L81" s="78"/>
      <c r="M81" s="89"/>
      <c r="N81" s="89"/>
      <c r="O81" s="89"/>
      <c r="P81" s="89"/>
      <c r="Q81" s="78" t="n">
        <f aca="false">K81+F81</f>
        <v>0</v>
      </c>
    </row>
    <row r="82" s="70" customFormat="true" ht="19.5" hidden="true" customHeight="true" outlineLevel="0" collapsed="false">
      <c r="A82" s="82"/>
      <c r="B82" s="84" t="s">
        <v>231</v>
      </c>
      <c r="C82" s="84" t="s">
        <v>232</v>
      </c>
      <c r="D82" s="84"/>
      <c r="E82" s="91" t="s">
        <v>233</v>
      </c>
      <c r="F82" s="78" t="n">
        <f aca="false">G82</f>
        <v>0</v>
      </c>
      <c r="G82" s="86"/>
      <c r="H82" s="86"/>
      <c r="I82" s="86"/>
      <c r="J82" s="86"/>
      <c r="K82" s="78" t="n">
        <f aca="false">M82+P82</f>
        <v>0</v>
      </c>
      <c r="L82" s="78"/>
      <c r="M82" s="86"/>
      <c r="N82" s="86"/>
      <c r="O82" s="86"/>
      <c r="P82" s="86"/>
      <c r="Q82" s="78" t="n">
        <f aca="false">K82+F82</f>
        <v>0</v>
      </c>
    </row>
    <row r="83" s="70" customFormat="true" ht="88.5" hidden="true" customHeight="true" outlineLevel="0" collapsed="false">
      <c r="A83" s="82"/>
      <c r="B83" s="84" t="s">
        <v>234</v>
      </c>
      <c r="C83" s="84" t="s">
        <v>235</v>
      </c>
      <c r="D83" s="84" t="s">
        <v>126</v>
      </c>
      <c r="E83" s="91" t="s">
        <v>236</v>
      </c>
      <c r="F83" s="78" t="n">
        <f aca="false">G83</f>
        <v>0</v>
      </c>
      <c r="G83" s="86"/>
      <c r="H83" s="86"/>
      <c r="I83" s="86"/>
      <c r="J83" s="86"/>
      <c r="K83" s="78" t="n">
        <f aca="false">M83+P83</f>
        <v>0</v>
      </c>
      <c r="L83" s="78"/>
      <c r="M83" s="86"/>
      <c r="N83" s="86"/>
      <c r="O83" s="86"/>
      <c r="P83" s="86"/>
      <c r="Q83" s="78" t="n">
        <f aca="false">K83+F83</f>
        <v>0</v>
      </c>
    </row>
    <row r="84" s="70" customFormat="true" ht="25.5" hidden="true" customHeight="true" outlineLevel="0" collapsed="false">
      <c r="A84" s="82"/>
      <c r="B84" s="102" t="s">
        <v>237</v>
      </c>
      <c r="C84" s="102" t="s">
        <v>232</v>
      </c>
      <c r="D84" s="102"/>
      <c r="E84" s="107" t="s">
        <v>233</v>
      </c>
      <c r="F84" s="78" t="n">
        <f aca="false">G84</f>
        <v>0</v>
      </c>
      <c r="G84" s="86" t="n">
        <f aca="false">G85</f>
        <v>0</v>
      </c>
      <c r="H84" s="86"/>
      <c r="I84" s="86"/>
      <c r="J84" s="86"/>
      <c r="K84" s="78"/>
      <c r="L84" s="78"/>
      <c r="M84" s="86"/>
      <c r="N84" s="86"/>
      <c r="O84" s="86"/>
      <c r="P84" s="86"/>
      <c r="Q84" s="78" t="n">
        <f aca="false">K84+F84</f>
        <v>0</v>
      </c>
    </row>
    <row r="85" s="70" customFormat="true" ht="43.5" hidden="true" customHeight="true" outlineLevel="0" collapsed="false">
      <c r="A85" s="82"/>
      <c r="B85" s="87" t="s">
        <v>238</v>
      </c>
      <c r="C85" s="87" t="s">
        <v>239</v>
      </c>
      <c r="D85" s="87" t="s">
        <v>240</v>
      </c>
      <c r="E85" s="96" t="s">
        <v>241</v>
      </c>
      <c r="F85" s="78" t="n">
        <f aca="false">G85</f>
        <v>0</v>
      </c>
      <c r="G85" s="89"/>
      <c r="H85" s="89"/>
      <c r="I85" s="89"/>
      <c r="J85" s="89"/>
      <c r="K85" s="81" t="n">
        <f aca="false">M85+P85</f>
        <v>0</v>
      </c>
      <c r="L85" s="81"/>
      <c r="M85" s="89"/>
      <c r="N85" s="89"/>
      <c r="O85" s="89"/>
      <c r="P85" s="89"/>
      <c r="Q85" s="78" t="n">
        <f aca="false">K85+F85</f>
        <v>0</v>
      </c>
    </row>
    <row r="86" s="70" customFormat="true" ht="43.5" hidden="true" customHeight="true" outlineLevel="0" collapsed="false">
      <c r="A86" s="82"/>
      <c r="B86" s="84" t="s">
        <v>242</v>
      </c>
      <c r="C86" s="84" t="s">
        <v>243</v>
      </c>
      <c r="D86" s="84"/>
      <c r="E86" s="91" t="s">
        <v>244</v>
      </c>
      <c r="F86" s="78" t="n">
        <f aca="false">G86</f>
        <v>0</v>
      </c>
      <c r="G86" s="86"/>
      <c r="H86" s="86" t="n">
        <f aca="false">H90</f>
        <v>0</v>
      </c>
      <c r="I86" s="86" t="n">
        <f aca="false">I90</f>
        <v>0</v>
      </c>
      <c r="J86" s="86" t="n">
        <f aca="false">J90</f>
        <v>0</v>
      </c>
      <c r="K86" s="86" t="n">
        <f aca="false">K90</f>
        <v>0</v>
      </c>
      <c r="L86" s="86" t="n">
        <f aca="false">L90</f>
        <v>0</v>
      </c>
      <c r="M86" s="86" t="n">
        <f aca="false">M90</f>
        <v>0</v>
      </c>
      <c r="N86" s="86" t="n">
        <f aca="false">N90</f>
        <v>0</v>
      </c>
      <c r="O86" s="86" t="n">
        <f aca="false">O90</f>
        <v>0</v>
      </c>
      <c r="P86" s="86" t="n">
        <f aca="false">P90</f>
        <v>0</v>
      </c>
      <c r="Q86" s="78" t="n">
        <f aca="false">K86+F86</f>
        <v>0</v>
      </c>
    </row>
    <row r="87" s="70" customFormat="true" ht="52.5" hidden="true" customHeight="true" outlineLevel="0" collapsed="false">
      <c r="A87" s="82"/>
      <c r="B87" s="87" t="s">
        <v>245</v>
      </c>
      <c r="C87" s="87" t="s">
        <v>246</v>
      </c>
      <c r="D87" s="87" t="s">
        <v>247</v>
      </c>
      <c r="E87" s="96" t="s">
        <v>248</v>
      </c>
      <c r="F87" s="78" t="n">
        <f aca="false">G87</f>
        <v>0</v>
      </c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78" t="n">
        <f aca="false">K87+F87</f>
        <v>0</v>
      </c>
    </row>
    <row r="88" s="70" customFormat="true" ht="25.5" hidden="true" customHeight="true" outlineLevel="0" collapsed="false">
      <c r="A88" s="82"/>
      <c r="B88" s="76" t="s">
        <v>249</v>
      </c>
      <c r="C88" s="76" t="s">
        <v>250</v>
      </c>
      <c r="D88" s="76"/>
      <c r="E88" s="90" t="s">
        <v>251</v>
      </c>
      <c r="F88" s="78" t="n">
        <f aca="false">G88</f>
        <v>0</v>
      </c>
      <c r="G88" s="78" t="n">
        <f aca="false">G89</f>
        <v>0</v>
      </c>
      <c r="H88" s="86" t="n">
        <f aca="false">H89</f>
        <v>0</v>
      </c>
      <c r="I88" s="86" t="n">
        <f aca="false">I89</f>
        <v>0</v>
      </c>
      <c r="J88" s="86" t="n">
        <f aca="false">J89</f>
        <v>0</v>
      </c>
      <c r="K88" s="86" t="n">
        <f aca="false">K89</f>
        <v>0</v>
      </c>
      <c r="L88" s="86" t="n">
        <f aca="false">L89</f>
        <v>0</v>
      </c>
      <c r="M88" s="86" t="n">
        <f aca="false">M89</f>
        <v>0</v>
      </c>
      <c r="N88" s="86" t="n">
        <f aca="false">N89</f>
        <v>0</v>
      </c>
      <c r="O88" s="86" t="n">
        <f aca="false">O89</f>
        <v>0</v>
      </c>
      <c r="P88" s="86" t="n">
        <f aca="false">P89</f>
        <v>0</v>
      </c>
      <c r="Q88" s="78" t="n">
        <f aca="false">K88+F88</f>
        <v>0</v>
      </c>
    </row>
    <row r="89" s="70" customFormat="true" ht="40.5" hidden="true" customHeight="true" outlineLevel="0" collapsed="false">
      <c r="A89" s="82"/>
      <c r="B89" s="84" t="s">
        <v>252</v>
      </c>
      <c r="C89" s="84"/>
      <c r="D89" s="84"/>
      <c r="E89" s="91" t="s">
        <v>253</v>
      </c>
      <c r="F89" s="78" t="n">
        <f aca="false">G89</f>
        <v>0</v>
      </c>
      <c r="G89" s="86" t="n">
        <f aca="false">G90</f>
        <v>0</v>
      </c>
      <c r="H89" s="86" t="n">
        <f aca="false">H90</f>
        <v>0</v>
      </c>
      <c r="I89" s="86" t="n">
        <f aca="false">I90</f>
        <v>0</v>
      </c>
      <c r="J89" s="86" t="n">
        <f aca="false">J90</f>
        <v>0</v>
      </c>
      <c r="K89" s="86" t="n">
        <f aca="false">K90</f>
        <v>0</v>
      </c>
      <c r="L89" s="86" t="n">
        <f aca="false">L90</f>
        <v>0</v>
      </c>
      <c r="M89" s="86" t="n">
        <f aca="false">M90</f>
        <v>0</v>
      </c>
      <c r="N89" s="86" t="n">
        <f aca="false">N90</f>
        <v>0</v>
      </c>
      <c r="O89" s="86" t="n">
        <f aca="false">O90</f>
        <v>0</v>
      </c>
      <c r="P89" s="86" t="n">
        <f aca="false">P90</f>
        <v>0</v>
      </c>
      <c r="Q89" s="78" t="n">
        <f aca="false">K89+F89</f>
        <v>0</v>
      </c>
    </row>
    <row r="90" s="70" customFormat="true" ht="45.75" hidden="true" customHeight="true" outlineLevel="0" collapsed="false">
      <c r="A90" s="82"/>
      <c r="B90" s="87" t="s">
        <v>254</v>
      </c>
      <c r="C90" s="87" t="s">
        <v>246</v>
      </c>
      <c r="D90" s="87" t="s">
        <v>247</v>
      </c>
      <c r="E90" s="96" t="s">
        <v>255</v>
      </c>
      <c r="F90" s="78" t="n">
        <f aca="false">G90</f>
        <v>0</v>
      </c>
      <c r="G90" s="89"/>
      <c r="H90" s="89"/>
      <c r="I90" s="89"/>
      <c r="J90" s="89"/>
      <c r="K90" s="81"/>
      <c r="L90" s="81"/>
      <c r="M90" s="89"/>
      <c r="N90" s="89"/>
      <c r="O90" s="89"/>
      <c r="P90" s="89"/>
      <c r="Q90" s="78" t="n">
        <f aca="false">K90+F90</f>
        <v>0</v>
      </c>
    </row>
    <row r="91" s="70" customFormat="true" ht="25.5" hidden="true" customHeight="true" outlineLevel="0" collapsed="false">
      <c r="A91" s="82"/>
      <c r="B91" s="76" t="s">
        <v>256</v>
      </c>
      <c r="C91" s="76" t="s">
        <v>170</v>
      </c>
      <c r="D91" s="76"/>
      <c r="E91" s="90" t="s">
        <v>171</v>
      </c>
      <c r="F91" s="78" t="n">
        <f aca="false">G91</f>
        <v>0</v>
      </c>
      <c r="G91" s="78" t="n">
        <f aca="false">G92</f>
        <v>0</v>
      </c>
      <c r="H91" s="89"/>
      <c r="I91" s="89"/>
      <c r="J91" s="89"/>
      <c r="K91" s="81"/>
      <c r="L91" s="81"/>
      <c r="M91" s="89"/>
      <c r="N91" s="89"/>
      <c r="O91" s="89"/>
      <c r="P91" s="89"/>
      <c r="Q91" s="78" t="n">
        <f aca="false">K91+F91</f>
        <v>0</v>
      </c>
    </row>
    <row r="92" s="70" customFormat="true" ht="39" hidden="true" customHeight="true" outlineLevel="0" collapsed="false">
      <c r="A92" s="82"/>
      <c r="B92" s="84" t="s">
        <v>257</v>
      </c>
      <c r="C92" s="84" t="s">
        <v>181</v>
      </c>
      <c r="D92" s="84"/>
      <c r="E92" s="91" t="s">
        <v>182</v>
      </c>
      <c r="F92" s="78" t="n">
        <f aca="false">G92</f>
        <v>0</v>
      </c>
      <c r="G92" s="86" t="n">
        <f aca="false">G93</f>
        <v>0</v>
      </c>
      <c r="H92" s="89"/>
      <c r="I92" s="89"/>
      <c r="J92" s="89"/>
      <c r="K92" s="81"/>
      <c r="L92" s="81"/>
      <c r="M92" s="89"/>
      <c r="N92" s="89"/>
      <c r="O92" s="89"/>
      <c r="P92" s="89"/>
      <c r="Q92" s="78" t="n">
        <f aca="false">K92+F92</f>
        <v>0</v>
      </c>
    </row>
    <row r="93" s="70" customFormat="true" ht="28.5" hidden="true" customHeight="true" outlineLevel="0" collapsed="false">
      <c r="A93" s="82"/>
      <c r="B93" s="87" t="s">
        <v>258</v>
      </c>
      <c r="C93" s="87" t="s">
        <v>184</v>
      </c>
      <c r="D93" s="87" t="s">
        <v>185</v>
      </c>
      <c r="E93" s="96" t="s">
        <v>186</v>
      </c>
      <c r="F93" s="81" t="n">
        <f aca="false">G93</f>
        <v>0</v>
      </c>
      <c r="G93" s="89"/>
      <c r="H93" s="89"/>
      <c r="I93" s="89"/>
      <c r="J93" s="89"/>
      <c r="K93" s="81"/>
      <c r="L93" s="81"/>
      <c r="M93" s="89"/>
      <c r="N93" s="89"/>
      <c r="O93" s="89"/>
      <c r="P93" s="89"/>
      <c r="Q93" s="78" t="n">
        <f aca="false">K93+F93</f>
        <v>0</v>
      </c>
    </row>
    <row r="94" s="70" customFormat="true" ht="37.5" hidden="true" customHeight="true" outlineLevel="0" collapsed="false">
      <c r="A94" s="82"/>
      <c r="B94" s="76" t="s">
        <v>259</v>
      </c>
      <c r="C94" s="76"/>
      <c r="D94" s="76"/>
      <c r="E94" s="76" t="s">
        <v>260</v>
      </c>
      <c r="F94" s="78" t="n">
        <f aca="false">G94</f>
        <v>0</v>
      </c>
      <c r="G94" s="78" t="n">
        <f aca="false">G95</f>
        <v>0</v>
      </c>
      <c r="H94" s="78" t="n">
        <f aca="false">H95</f>
        <v>0</v>
      </c>
      <c r="I94" s="78" t="n">
        <f aca="false">I95</f>
        <v>0</v>
      </c>
      <c r="J94" s="78" t="n">
        <f aca="false">J95</f>
        <v>0</v>
      </c>
      <c r="K94" s="78" t="n">
        <f aca="false">M94+P94</f>
        <v>0</v>
      </c>
      <c r="L94" s="78" t="n">
        <f aca="false">L95</f>
        <v>0</v>
      </c>
      <c r="M94" s="78" t="n">
        <f aca="false">M95</f>
        <v>0</v>
      </c>
      <c r="N94" s="78" t="n">
        <f aca="false">N95</f>
        <v>0</v>
      </c>
      <c r="O94" s="78" t="n">
        <f aca="false">O95</f>
        <v>0</v>
      </c>
      <c r="P94" s="78" t="n">
        <f aca="false">P95</f>
        <v>0</v>
      </c>
      <c r="Q94" s="78" t="n">
        <f aca="false">K94+F94</f>
        <v>0</v>
      </c>
    </row>
    <row r="95" s="70" customFormat="true" ht="45.75" hidden="true" customHeight="true" outlineLevel="0" collapsed="false">
      <c r="A95" s="82"/>
      <c r="B95" s="94" t="s">
        <v>261</v>
      </c>
      <c r="C95" s="94"/>
      <c r="D95" s="94"/>
      <c r="E95" s="94" t="s">
        <v>260</v>
      </c>
      <c r="F95" s="78" t="n">
        <f aca="false">G95</f>
        <v>0</v>
      </c>
      <c r="G95" s="81" t="n">
        <f aca="false">G98</f>
        <v>0</v>
      </c>
      <c r="H95" s="81" t="n">
        <f aca="false">H96</f>
        <v>0</v>
      </c>
      <c r="I95" s="81" t="n">
        <f aca="false">I96</f>
        <v>0</v>
      </c>
      <c r="J95" s="81" t="n">
        <f aca="false">J96</f>
        <v>0</v>
      </c>
      <c r="K95" s="78" t="n">
        <f aca="false">M95+P95</f>
        <v>0</v>
      </c>
      <c r="L95" s="81" t="n">
        <f aca="false">L96</f>
        <v>0</v>
      </c>
      <c r="M95" s="81" t="n">
        <f aca="false">M96</f>
        <v>0</v>
      </c>
      <c r="N95" s="81" t="n">
        <f aca="false">N96</f>
        <v>0</v>
      </c>
      <c r="O95" s="81" t="n">
        <f aca="false">O96</f>
        <v>0</v>
      </c>
      <c r="P95" s="81" t="n">
        <f aca="false">P96</f>
        <v>0</v>
      </c>
      <c r="Q95" s="78" t="n">
        <f aca="false">K95+F95</f>
        <v>0</v>
      </c>
    </row>
    <row r="96" s="70" customFormat="true" ht="23.25" hidden="true" customHeight="true" outlineLevel="0" collapsed="false">
      <c r="A96" s="82"/>
      <c r="B96" s="76" t="s">
        <v>262</v>
      </c>
      <c r="C96" s="76" t="s">
        <v>51</v>
      </c>
      <c r="D96" s="76"/>
      <c r="E96" s="76" t="s">
        <v>52</v>
      </c>
      <c r="F96" s="78" t="n">
        <f aca="false">G96</f>
        <v>0</v>
      </c>
      <c r="G96" s="78" t="n">
        <f aca="false">G97</f>
        <v>0</v>
      </c>
      <c r="H96" s="78" t="n">
        <f aca="false">H97</f>
        <v>0</v>
      </c>
      <c r="I96" s="78" t="n">
        <f aca="false">I97</f>
        <v>0</v>
      </c>
      <c r="J96" s="78" t="n">
        <f aca="false">J97</f>
        <v>0</v>
      </c>
      <c r="K96" s="78" t="n">
        <f aca="false">M96+P96</f>
        <v>0</v>
      </c>
      <c r="L96" s="78" t="n">
        <f aca="false">L97</f>
        <v>0</v>
      </c>
      <c r="M96" s="78" t="n">
        <f aca="false">M97</f>
        <v>0</v>
      </c>
      <c r="N96" s="78" t="n">
        <f aca="false">N97</f>
        <v>0</v>
      </c>
      <c r="O96" s="78" t="n">
        <f aca="false">O97</f>
        <v>0</v>
      </c>
      <c r="P96" s="78" t="n">
        <f aca="false">P97</f>
        <v>0</v>
      </c>
      <c r="Q96" s="78" t="n">
        <f aca="false">K96+F96</f>
        <v>0</v>
      </c>
    </row>
    <row r="97" s="70" customFormat="true" ht="51.75" hidden="true" customHeight="true" outlineLevel="0" collapsed="false">
      <c r="A97" s="82"/>
      <c r="B97" s="84" t="s">
        <v>263</v>
      </c>
      <c r="C97" s="84" t="s">
        <v>58</v>
      </c>
      <c r="D97" s="84" t="s">
        <v>55</v>
      </c>
      <c r="E97" s="85" t="s">
        <v>59</v>
      </c>
      <c r="F97" s="78" t="n">
        <f aca="false">G97</f>
        <v>0</v>
      </c>
      <c r="G97" s="86"/>
      <c r="H97" s="86"/>
      <c r="I97" s="86"/>
      <c r="J97" s="86"/>
      <c r="K97" s="78" t="n">
        <f aca="false">M97+P97</f>
        <v>0</v>
      </c>
      <c r="L97" s="78"/>
      <c r="M97" s="86"/>
      <c r="N97" s="86"/>
      <c r="O97" s="86"/>
      <c r="P97" s="86"/>
      <c r="Q97" s="78" t="n">
        <f aca="false">K97+F97</f>
        <v>0</v>
      </c>
    </row>
    <row r="98" s="70" customFormat="true" ht="27" hidden="true" customHeight="true" outlineLevel="0" collapsed="false">
      <c r="A98" s="82"/>
      <c r="B98" s="76" t="s">
        <v>264</v>
      </c>
      <c r="C98" s="76" t="s">
        <v>170</v>
      </c>
      <c r="D98" s="76"/>
      <c r="E98" s="90" t="s">
        <v>171</v>
      </c>
      <c r="F98" s="78" t="n">
        <f aca="false">G98</f>
        <v>0</v>
      </c>
      <c r="G98" s="86" t="n">
        <f aca="false">G99</f>
        <v>0</v>
      </c>
      <c r="H98" s="86"/>
      <c r="I98" s="86"/>
      <c r="J98" s="86"/>
      <c r="K98" s="78"/>
      <c r="L98" s="78"/>
      <c r="M98" s="86"/>
      <c r="N98" s="86"/>
      <c r="O98" s="86"/>
      <c r="P98" s="86"/>
      <c r="Q98" s="78" t="n">
        <f aca="false">K98+F98</f>
        <v>0</v>
      </c>
    </row>
    <row r="99" s="70" customFormat="true" ht="42" hidden="true" customHeight="true" outlineLevel="0" collapsed="false">
      <c r="A99" s="82"/>
      <c r="B99" s="84" t="s">
        <v>257</v>
      </c>
      <c r="C99" s="84" t="s">
        <v>181</v>
      </c>
      <c r="D99" s="84"/>
      <c r="E99" s="91" t="s">
        <v>182</v>
      </c>
      <c r="F99" s="78" t="n">
        <f aca="false">G99</f>
        <v>0</v>
      </c>
      <c r="G99" s="86" t="n">
        <f aca="false">G100</f>
        <v>0</v>
      </c>
      <c r="H99" s="86"/>
      <c r="I99" s="86"/>
      <c r="J99" s="86"/>
      <c r="K99" s="78"/>
      <c r="L99" s="78"/>
      <c r="M99" s="86"/>
      <c r="N99" s="86"/>
      <c r="O99" s="86"/>
      <c r="P99" s="86"/>
      <c r="Q99" s="78" t="n">
        <f aca="false">K99+F99</f>
        <v>0</v>
      </c>
    </row>
    <row r="100" s="70" customFormat="true" ht="32.25" hidden="true" customHeight="true" outlineLevel="0" collapsed="false">
      <c r="A100" s="82"/>
      <c r="B100" s="87" t="s">
        <v>258</v>
      </c>
      <c r="C100" s="87" t="s">
        <v>184</v>
      </c>
      <c r="D100" s="87" t="s">
        <v>185</v>
      </c>
      <c r="E100" s="96" t="s">
        <v>186</v>
      </c>
      <c r="F100" s="81" t="n">
        <f aca="false">G100</f>
        <v>0</v>
      </c>
      <c r="G100" s="89"/>
      <c r="H100" s="86"/>
      <c r="I100" s="86"/>
      <c r="J100" s="86"/>
      <c r="K100" s="78"/>
      <c r="L100" s="78"/>
      <c r="M100" s="86"/>
      <c r="N100" s="86"/>
      <c r="O100" s="86"/>
      <c r="P100" s="86"/>
      <c r="Q100" s="78" t="n">
        <f aca="false">K100+F100</f>
        <v>0</v>
      </c>
    </row>
    <row r="101" s="70" customFormat="true" ht="56.25" hidden="false" customHeight="true" outlineLevel="0" collapsed="false">
      <c r="A101" s="82"/>
      <c r="B101" s="76" t="s">
        <v>265</v>
      </c>
      <c r="C101" s="84"/>
      <c r="D101" s="84"/>
      <c r="E101" s="76" t="s">
        <v>266</v>
      </c>
      <c r="F101" s="78" t="n">
        <f aca="false">G101</f>
        <v>280000</v>
      </c>
      <c r="G101" s="78" t="n">
        <f aca="false">G102</f>
        <v>280000</v>
      </c>
      <c r="H101" s="78" t="n">
        <f aca="false">H102</f>
        <v>0</v>
      </c>
      <c r="I101" s="78" t="n">
        <f aca="false">I102</f>
        <v>0</v>
      </c>
      <c r="J101" s="78" t="n">
        <f aca="false">J102</f>
        <v>0</v>
      </c>
      <c r="K101" s="78" t="n">
        <f aca="false">M101+P101</f>
        <v>2122650</v>
      </c>
      <c r="L101" s="78" t="n">
        <f aca="false">L102</f>
        <v>1932150</v>
      </c>
      <c r="M101" s="78" t="n">
        <f aca="false">M102</f>
        <v>140500</v>
      </c>
      <c r="N101" s="78" t="n">
        <f aca="false">N102</f>
        <v>0</v>
      </c>
      <c r="O101" s="78" t="n">
        <f aca="false">O102</f>
        <v>0</v>
      </c>
      <c r="P101" s="78" t="n">
        <f aca="false">P102</f>
        <v>1982150</v>
      </c>
      <c r="Q101" s="78" t="n">
        <f aca="false">K101+F101</f>
        <v>2402650</v>
      </c>
    </row>
    <row r="102" s="70" customFormat="true" ht="52.5" hidden="false" customHeight="true" outlineLevel="0" collapsed="false">
      <c r="A102" s="82"/>
      <c r="B102" s="94" t="s">
        <v>265</v>
      </c>
      <c r="C102" s="87"/>
      <c r="D102" s="87"/>
      <c r="E102" s="94" t="s">
        <v>266</v>
      </c>
      <c r="F102" s="81" t="n">
        <f aca="false">G102</f>
        <v>280000</v>
      </c>
      <c r="G102" s="81" t="n">
        <f aca="false">G103+G108+G119+G147</f>
        <v>280000</v>
      </c>
      <c r="H102" s="81" t="n">
        <f aca="false">H103+H108+H119+H147</f>
        <v>0</v>
      </c>
      <c r="I102" s="81" t="n">
        <f aca="false">I103+I108+I119+I147</f>
        <v>0</v>
      </c>
      <c r="J102" s="81" t="n">
        <f aca="false">J103+J108+J119+J147</f>
        <v>0</v>
      </c>
      <c r="K102" s="81" t="n">
        <f aca="false">M102+P102</f>
        <v>2122650</v>
      </c>
      <c r="L102" s="81" t="n">
        <f aca="false">L103+L108+L119+L147</f>
        <v>1932150</v>
      </c>
      <c r="M102" s="81" t="n">
        <f aca="false">M103+M108+M119+M147</f>
        <v>140500</v>
      </c>
      <c r="N102" s="81" t="n">
        <f aca="false">N103+N108+N119+N147</f>
        <v>0</v>
      </c>
      <c r="O102" s="81" t="n">
        <f aca="false">O103+O108+O119+O147</f>
        <v>0</v>
      </c>
      <c r="P102" s="81" t="n">
        <f aca="false">P103+P108+P119+P147</f>
        <v>1982150</v>
      </c>
      <c r="Q102" s="81" t="n">
        <f aca="false">K102+F102</f>
        <v>2402650</v>
      </c>
    </row>
    <row r="103" s="70" customFormat="true" ht="22.5" hidden="false" customHeight="true" outlineLevel="0" collapsed="false">
      <c r="A103" s="82"/>
      <c r="B103" s="76" t="s">
        <v>267</v>
      </c>
      <c r="C103" s="76" t="s">
        <v>51</v>
      </c>
      <c r="D103" s="76"/>
      <c r="E103" s="90" t="s">
        <v>52</v>
      </c>
      <c r="F103" s="78" t="n">
        <f aca="false">G103</f>
        <v>280000</v>
      </c>
      <c r="G103" s="78" t="n">
        <f aca="false">G104+G105</f>
        <v>280000</v>
      </c>
      <c r="H103" s="78" t="n">
        <f aca="false">H104+H105</f>
        <v>0</v>
      </c>
      <c r="I103" s="78" t="n">
        <f aca="false">I104+I105</f>
        <v>0</v>
      </c>
      <c r="J103" s="78" t="n">
        <f aca="false">J104</f>
        <v>0</v>
      </c>
      <c r="K103" s="78" t="n">
        <f aca="false">M103+P103</f>
        <v>0</v>
      </c>
      <c r="L103" s="78" t="n">
        <f aca="false">L104</f>
        <v>0</v>
      </c>
      <c r="M103" s="78" t="n">
        <f aca="false">M104</f>
        <v>0</v>
      </c>
      <c r="N103" s="78" t="n">
        <f aca="false">N104</f>
        <v>0</v>
      </c>
      <c r="O103" s="78" t="n">
        <f aca="false">O104</f>
        <v>0</v>
      </c>
      <c r="P103" s="78" t="n">
        <f aca="false">P104</f>
        <v>0</v>
      </c>
      <c r="Q103" s="78" t="n">
        <f aca="false">K103+F103</f>
        <v>280000</v>
      </c>
    </row>
    <row r="104" s="70" customFormat="true" ht="52.5" hidden="true" customHeight="true" outlineLevel="0" collapsed="false">
      <c r="A104" s="82"/>
      <c r="B104" s="84" t="s">
        <v>268</v>
      </c>
      <c r="C104" s="84" t="s">
        <v>58</v>
      </c>
      <c r="D104" s="84" t="s">
        <v>55</v>
      </c>
      <c r="E104" s="85" t="s">
        <v>59</v>
      </c>
      <c r="F104" s="78" t="n">
        <f aca="false">G104</f>
        <v>0</v>
      </c>
      <c r="G104" s="86"/>
      <c r="H104" s="86"/>
      <c r="I104" s="86"/>
      <c r="J104" s="86"/>
      <c r="K104" s="86" t="n">
        <f aca="false">M104+P104</f>
        <v>0</v>
      </c>
      <c r="L104" s="86"/>
      <c r="M104" s="86"/>
      <c r="N104" s="86"/>
      <c r="O104" s="86"/>
      <c r="P104" s="86"/>
      <c r="Q104" s="78" t="n">
        <f aca="false">K104+F104</f>
        <v>0</v>
      </c>
    </row>
    <row r="105" s="70" customFormat="true" ht="26.25" hidden="false" customHeight="true" outlineLevel="0" collapsed="false">
      <c r="A105" s="82"/>
      <c r="B105" s="84" t="s">
        <v>269</v>
      </c>
      <c r="C105" s="84" t="s">
        <v>61</v>
      </c>
      <c r="D105" s="84" t="s">
        <v>62</v>
      </c>
      <c r="E105" s="85" t="s">
        <v>63</v>
      </c>
      <c r="F105" s="78" t="n">
        <f aca="false">G105</f>
        <v>280000</v>
      </c>
      <c r="G105" s="86" t="n">
        <v>280000</v>
      </c>
      <c r="H105" s="86" t="n">
        <f aca="false">H107</f>
        <v>0</v>
      </c>
      <c r="I105" s="86" t="n">
        <f aca="false">I107</f>
        <v>0</v>
      </c>
      <c r="J105" s="86" t="n">
        <f aca="false">J107</f>
        <v>0</v>
      </c>
      <c r="K105" s="78" t="n">
        <f aca="false">M105+P105</f>
        <v>0</v>
      </c>
      <c r="L105" s="86" t="n">
        <f aca="false">L107</f>
        <v>0</v>
      </c>
      <c r="M105" s="86" t="n">
        <f aca="false">M107</f>
        <v>0</v>
      </c>
      <c r="N105" s="86" t="n">
        <f aca="false">N107</f>
        <v>0</v>
      </c>
      <c r="O105" s="86" t="n">
        <f aca="false">O107</f>
        <v>0</v>
      </c>
      <c r="P105" s="86" t="n">
        <f aca="false">P107</f>
        <v>0</v>
      </c>
      <c r="Q105" s="78" t="n">
        <f aca="false">K105+F105</f>
        <v>280000</v>
      </c>
    </row>
    <row r="106" s="70" customFormat="true" ht="21.75" hidden="false" customHeight="true" outlineLevel="0" collapsed="false">
      <c r="A106" s="82"/>
      <c r="B106" s="84"/>
      <c r="C106" s="84"/>
      <c r="D106" s="84"/>
      <c r="E106" s="85" t="s">
        <v>64</v>
      </c>
      <c r="F106" s="78" t="n">
        <f aca="false">G106</f>
        <v>0</v>
      </c>
      <c r="G106" s="86"/>
      <c r="H106" s="86"/>
      <c r="I106" s="86"/>
      <c r="J106" s="86"/>
      <c r="K106" s="78" t="n">
        <f aca="false">M106+P106</f>
        <v>0</v>
      </c>
      <c r="L106" s="86"/>
      <c r="M106" s="86"/>
      <c r="N106" s="86"/>
      <c r="O106" s="86"/>
      <c r="P106" s="86"/>
      <c r="Q106" s="78" t="n">
        <f aca="false">K106+F106</f>
        <v>0</v>
      </c>
    </row>
    <row r="107" s="70" customFormat="true" ht="64.5" hidden="false" customHeight="true" outlineLevel="0" collapsed="false">
      <c r="A107" s="82"/>
      <c r="B107" s="87"/>
      <c r="C107" s="87"/>
      <c r="D107" s="87"/>
      <c r="E107" s="88" t="s">
        <v>270</v>
      </c>
      <c r="F107" s="81" t="n">
        <f aca="false">G107</f>
        <v>280000</v>
      </c>
      <c r="G107" s="89" t="n">
        <v>280000</v>
      </c>
      <c r="H107" s="89"/>
      <c r="I107" s="89"/>
      <c r="J107" s="89"/>
      <c r="K107" s="78" t="n">
        <f aca="false">M107+P107</f>
        <v>0</v>
      </c>
      <c r="L107" s="86"/>
      <c r="M107" s="89"/>
      <c r="N107" s="89"/>
      <c r="O107" s="89"/>
      <c r="P107" s="89"/>
      <c r="Q107" s="78" t="n">
        <f aca="false">K107+F107</f>
        <v>280000</v>
      </c>
    </row>
    <row r="108" s="70" customFormat="true" ht="18" hidden="true" customHeight="true" outlineLevel="0" collapsed="false">
      <c r="A108" s="82"/>
      <c r="B108" s="76" t="s">
        <v>271</v>
      </c>
      <c r="C108" s="76" t="s">
        <v>67</v>
      </c>
      <c r="D108" s="76"/>
      <c r="E108" s="76" t="s">
        <v>68</v>
      </c>
      <c r="F108" s="78" t="n">
        <f aca="false">G108</f>
        <v>0</v>
      </c>
      <c r="G108" s="78" t="n">
        <f aca="false">G110+G111+G113+G112</f>
        <v>0</v>
      </c>
      <c r="H108" s="78" t="n">
        <f aca="false">H110+H111+H113</f>
        <v>0</v>
      </c>
      <c r="I108" s="78" t="n">
        <f aca="false">I110+I111+I113</f>
        <v>0</v>
      </c>
      <c r="J108" s="78" t="n">
        <f aca="false">J110+J111+J113</f>
        <v>0</v>
      </c>
      <c r="K108" s="78" t="n">
        <f aca="false">M108+P108</f>
        <v>0</v>
      </c>
      <c r="L108" s="78" t="n">
        <f aca="false">L110+L111+L113</f>
        <v>0</v>
      </c>
      <c r="M108" s="78" t="n">
        <f aca="false">M110+M111+M113</f>
        <v>0</v>
      </c>
      <c r="N108" s="78" t="n">
        <f aca="false">N110+N111+N113</f>
        <v>0</v>
      </c>
      <c r="O108" s="78" t="n">
        <f aca="false">O110+O111+O113</f>
        <v>0</v>
      </c>
      <c r="P108" s="78" t="n">
        <f aca="false">P110+P111+P113</f>
        <v>0</v>
      </c>
      <c r="Q108" s="78" t="n">
        <f aca="false">K108+F108</f>
        <v>0</v>
      </c>
    </row>
    <row r="109" s="70" customFormat="true" ht="42.75" hidden="true" customHeight="true" outlineLevel="0" collapsed="false">
      <c r="A109" s="82"/>
      <c r="B109" s="84" t="s">
        <v>272</v>
      </c>
      <c r="C109" s="84" t="s">
        <v>273</v>
      </c>
      <c r="D109" s="84"/>
      <c r="E109" s="91" t="s">
        <v>274</v>
      </c>
      <c r="F109" s="78" t="n">
        <f aca="false">G109</f>
        <v>0</v>
      </c>
      <c r="G109" s="86" t="n">
        <f aca="false">G110+G111</f>
        <v>0</v>
      </c>
      <c r="H109" s="86" t="n">
        <f aca="false">H111+H110</f>
        <v>0</v>
      </c>
      <c r="I109" s="86" t="n">
        <f aca="false">I111+I110</f>
        <v>0</v>
      </c>
      <c r="J109" s="86" t="n">
        <f aca="false">J111+J110</f>
        <v>0</v>
      </c>
      <c r="K109" s="78" t="n">
        <f aca="false">M109+P109</f>
        <v>0</v>
      </c>
      <c r="L109" s="86"/>
      <c r="M109" s="86" t="n">
        <f aca="false">M111+M110</f>
        <v>0</v>
      </c>
      <c r="N109" s="86" t="n">
        <f aca="false">N111+N110</f>
        <v>0</v>
      </c>
      <c r="O109" s="86" t="n">
        <f aca="false">O111+O110</f>
        <v>0</v>
      </c>
      <c r="P109" s="86" t="n">
        <f aca="false">P111+P110</f>
        <v>0</v>
      </c>
      <c r="Q109" s="78" t="n">
        <f aca="false">K109+F109</f>
        <v>0</v>
      </c>
    </row>
    <row r="110" s="70" customFormat="true" ht="39.75" hidden="true" customHeight="true" outlineLevel="0" collapsed="false">
      <c r="A110" s="82"/>
      <c r="B110" s="87" t="s">
        <v>275</v>
      </c>
      <c r="C110" s="87" t="s">
        <v>276</v>
      </c>
      <c r="D110" s="87" t="s">
        <v>71</v>
      </c>
      <c r="E110" s="96" t="s">
        <v>277</v>
      </c>
      <c r="F110" s="81" t="n">
        <f aca="false">G110</f>
        <v>0</v>
      </c>
      <c r="G110" s="89"/>
      <c r="H110" s="89"/>
      <c r="I110" s="89"/>
      <c r="J110" s="89"/>
      <c r="K110" s="81" t="n">
        <f aca="false">M110+P110</f>
        <v>0</v>
      </c>
      <c r="L110" s="89"/>
      <c r="M110" s="89"/>
      <c r="N110" s="89"/>
      <c r="O110" s="89"/>
      <c r="P110" s="89"/>
      <c r="Q110" s="78" t="n">
        <f aca="false">K110+F110</f>
        <v>0</v>
      </c>
    </row>
    <row r="111" s="70" customFormat="true" ht="39" hidden="true" customHeight="true" outlineLevel="0" collapsed="false">
      <c r="A111" s="82"/>
      <c r="B111" s="87" t="s">
        <v>278</v>
      </c>
      <c r="C111" s="87" t="s">
        <v>279</v>
      </c>
      <c r="D111" s="87" t="s">
        <v>71</v>
      </c>
      <c r="E111" s="96" t="s">
        <v>280</v>
      </c>
      <c r="F111" s="81" t="n">
        <f aca="false">G111</f>
        <v>0</v>
      </c>
      <c r="G111" s="89"/>
      <c r="H111" s="89"/>
      <c r="I111" s="89"/>
      <c r="J111" s="89"/>
      <c r="K111" s="81" t="n">
        <f aca="false">M111+P111</f>
        <v>0</v>
      </c>
      <c r="L111" s="81"/>
      <c r="M111" s="89"/>
      <c r="N111" s="89"/>
      <c r="O111" s="89"/>
      <c r="P111" s="89"/>
      <c r="Q111" s="78" t="n">
        <f aca="false">K111+F111</f>
        <v>0</v>
      </c>
    </row>
    <row r="112" s="70" customFormat="true" ht="64.5" hidden="true" customHeight="true" outlineLevel="0" collapsed="false">
      <c r="A112" s="82"/>
      <c r="B112" s="84" t="s">
        <v>281</v>
      </c>
      <c r="C112" s="84" t="s">
        <v>282</v>
      </c>
      <c r="D112" s="84" t="s">
        <v>71</v>
      </c>
      <c r="E112" s="91" t="s">
        <v>283</v>
      </c>
      <c r="F112" s="81" t="n">
        <f aca="false">G112</f>
        <v>0</v>
      </c>
      <c r="G112" s="86"/>
      <c r="H112" s="89"/>
      <c r="I112" s="89"/>
      <c r="J112" s="89"/>
      <c r="K112" s="81"/>
      <c r="L112" s="81"/>
      <c r="M112" s="89"/>
      <c r="N112" s="89"/>
      <c r="O112" s="89"/>
      <c r="P112" s="89"/>
      <c r="Q112" s="78" t="n">
        <f aca="false">K112+F112</f>
        <v>0</v>
      </c>
    </row>
    <row r="113" s="70" customFormat="true" ht="27" hidden="true" customHeight="true" outlineLevel="0" collapsed="false">
      <c r="A113" s="82"/>
      <c r="B113" s="84" t="s">
        <v>284</v>
      </c>
      <c r="C113" s="84" t="s">
        <v>70</v>
      </c>
      <c r="D113" s="84" t="s">
        <v>71</v>
      </c>
      <c r="E113" s="91" t="s">
        <v>72</v>
      </c>
      <c r="F113" s="81" t="n">
        <f aca="false">G113</f>
        <v>0</v>
      </c>
      <c r="G113" s="86" t="n">
        <f aca="false">G115+G116+G118</f>
        <v>0</v>
      </c>
      <c r="H113" s="86" t="n">
        <f aca="false">H115+H116+H118</f>
        <v>0</v>
      </c>
      <c r="I113" s="86" t="n">
        <f aca="false">I115+I116+I118</f>
        <v>0</v>
      </c>
      <c r="J113" s="86" t="n">
        <f aca="false">J115+J116+J118</f>
        <v>0</v>
      </c>
      <c r="K113" s="78" t="n">
        <f aca="false">M113+P113</f>
        <v>0</v>
      </c>
      <c r="L113" s="86" t="n">
        <f aca="false">L115+L116+L118</f>
        <v>0</v>
      </c>
      <c r="M113" s="86" t="n">
        <f aca="false">M115+M116+M118</f>
        <v>0</v>
      </c>
      <c r="N113" s="86" t="n">
        <f aca="false">N115+N116+N118</f>
        <v>0</v>
      </c>
      <c r="O113" s="86" t="n">
        <f aca="false">O115+O116+O118</f>
        <v>0</v>
      </c>
      <c r="P113" s="86" t="n">
        <f aca="false">P115+P116+P118</f>
        <v>0</v>
      </c>
      <c r="Q113" s="78" t="n">
        <f aca="false">K113+F113</f>
        <v>0</v>
      </c>
    </row>
    <row r="114" s="70" customFormat="true" ht="19.5" hidden="true" customHeight="true" outlineLevel="0" collapsed="false">
      <c r="A114" s="82"/>
      <c r="B114" s="84"/>
      <c r="C114" s="84"/>
      <c r="D114" s="84"/>
      <c r="E114" s="91" t="s">
        <v>64</v>
      </c>
      <c r="F114" s="81" t="n">
        <f aca="false">G114</f>
        <v>0</v>
      </c>
      <c r="G114" s="86"/>
      <c r="H114" s="86"/>
      <c r="I114" s="86"/>
      <c r="J114" s="86"/>
      <c r="K114" s="78" t="n">
        <f aca="false">M114+P114</f>
        <v>0</v>
      </c>
      <c r="L114" s="78"/>
      <c r="M114" s="86"/>
      <c r="N114" s="86"/>
      <c r="O114" s="86"/>
      <c r="P114" s="86"/>
      <c r="Q114" s="78" t="n">
        <f aca="false">K114+F114</f>
        <v>0</v>
      </c>
    </row>
    <row r="115" s="70" customFormat="true" ht="37.5" hidden="true" customHeight="true" outlineLevel="0" collapsed="false">
      <c r="A115" s="82"/>
      <c r="B115" s="84"/>
      <c r="C115" s="84"/>
      <c r="D115" s="84"/>
      <c r="E115" s="96" t="s">
        <v>285</v>
      </c>
      <c r="F115" s="78" t="n">
        <f aca="false">G115</f>
        <v>0</v>
      </c>
      <c r="G115" s="86"/>
      <c r="H115" s="86"/>
      <c r="I115" s="86"/>
      <c r="J115" s="86"/>
      <c r="K115" s="78" t="n">
        <f aca="false">M115+P115</f>
        <v>0</v>
      </c>
      <c r="L115" s="86"/>
      <c r="M115" s="86"/>
      <c r="N115" s="86"/>
      <c r="O115" s="86"/>
      <c r="P115" s="86"/>
      <c r="Q115" s="78" t="n">
        <f aca="false">K115+F115</f>
        <v>0</v>
      </c>
    </row>
    <row r="116" s="70" customFormat="true" ht="32.25" hidden="true" customHeight="true" outlineLevel="0" collapsed="false">
      <c r="A116" s="82"/>
      <c r="B116" s="84"/>
      <c r="C116" s="84"/>
      <c r="D116" s="84"/>
      <c r="E116" s="96" t="s">
        <v>286</v>
      </c>
      <c r="F116" s="78" t="n">
        <f aca="false">G116</f>
        <v>0</v>
      </c>
      <c r="G116" s="86"/>
      <c r="H116" s="86"/>
      <c r="I116" s="86"/>
      <c r="J116" s="86"/>
      <c r="K116" s="78" t="n">
        <f aca="false">M116+P116</f>
        <v>0</v>
      </c>
      <c r="L116" s="78"/>
      <c r="M116" s="86"/>
      <c r="N116" s="86"/>
      <c r="O116" s="86"/>
      <c r="P116" s="86"/>
      <c r="Q116" s="78" t="n">
        <f aca="false">K116+F116</f>
        <v>0</v>
      </c>
    </row>
    <row r="117" s="70" customFormat="true" ht="36" hidden="true" customHeight="true" outlineLevel="0" collapsed="false">
      <c r="A117" s="82"/>
      <c r="B117" s="84" t="s">
        <v>287</v>
      </c>
      <c r="C117" s="84" t="s">
        <v>288</v>
      </c>
      <c r="D117" s="84" t="s">
        <v>289</v>
      </c>
      <c r="E117" s="91" t="s">
        <v>290</v>
      </c>
      <c r="F117" s="78" t="n">
        <f aca="false">G117</f>
        <v>0</v>
      </c>
      <c r="G117" s="86"/>
      <c r="H117" s="86"/>
      <c r="I117" s="86"/>
      <c r="J117" s="86"/>
      <c r="K117" s="78" t="n">
        <f aca="false">M117+P117</f>
        <v>0</v>
      </c>
      <c r="L117" s="78"/>
      <c r="M117" s="86"/>
      <c r="N117" s="86"/>
      <c r="O117" s="86"/>
      <c r="P117" s="86"/>
      <c r="Q117" s="78" t="n">
        <f aca="false">K117+F117</f>
        <v>0</v>
      </c>
    </row>
    <row r="118" s="70" customFormat="true" ht="36" hidden="true" customHeight="true" outlineLevel="0" collapsed="false">
      <c r="A118" s="82"/>
      <c r="B118" s="84"/>
      <c r="C118" s="84"/>
      <c r="D118" s="84"/>
      <c r="E118" s="96" t="s">
        <v>291</v>
      </c>
      <c r="F118" s="78" t="n">
        <f aca="false">G118</f>
        <v>0</v>
      </c>
      <c r="G118" s="86"/>
      <c r="H118" s="86"/>
      <c r="I118" s="86"/>
      <c r="J118" s="86"/>
      <c r="K118" s="78" t="n">
        <f aca="false">M118+P118</f>
        <v>0</v>
      </c>
      <c r="L118" s="78"/>
      <c r="M118" s="86"/>
      <c r="N118" s="86"/>
      <c r="O118" s="86"/>
      <c r="P118" s="86"/>
      <c r="Q118" s="78" t="n">
        <f aca="false">K118+F118</f>
        <v>0</v>
      </c>
    </row>
    <row r="119" s="70" customFormat="true" ht="18" hidden="false" customHeight="true" outlineLevel="0" collapsed="false">
      <c r="A119" s="82"/>
      <c r="B119" s="76" t="s">
        <v>292</v>
      </c>
      <c r="C119" s="76" t="s">
        <v>293</v>
      </c>
      <c r="D119" s="76"/>
      <c r="E119" s="76" t="s">
        <v>294</v>
      </c>
      <c r="F119" s="78" t="n">
        <f aca="false">G119</f>
        <v>0</v>
      </c>
      <c r="G119" s="78" t="n">
        <f aca="false">G120+G124+G138+G142</f>
        <v>0</v>
      </c>
      <c r="H119" s="78" t="n">
        <f aca="false">H120+H124+H138+H142</f>
        <v>0</v>
      </c>
      <c r="I119" s="78" t="n">
        <f aca="false">I120+I124+I138+I142</f>
        <v>0</v>
      </c>
      <c r="J119" s="78" t="n">
        <f aca="false">J120+J124+J138+J142</f>
        <v>0</v>
      </c>
      <c r="K119" s="78" t="n">
        <f aca="false">K120+K124+K138+K142</f>
        <v>2072650</v>
      </c>
      <c r="L119" s="78" t="n">
        <f aca="false">L120+L124+L138+L142</f>
        <v>1932150</v>
      </c>
      <c r="M119" s="78" t="n">
        <f aca="false">M120+M124+M138+M142</f>
        <v>140500</v>
      </c>
      <c r="N119" s="78" t="n">
        <f aca="false">N120+N124+N138+N142</f>
        <v>0</v>
      </c>
      <c r="O119" s="78" t="n">
        <f aca="false">O120+O124+O138+O142</f>
        <v>0</v>
      </c>
      <c r="P119" s="78" t="n">
        <f aca="false">P120+P124+P138+P142</f>
        <v>1932150</v>
      </c>
      <c r="Q119" s="78" t="n">
        <f aca="false">Q120+Q124+Q138+Q142</f>
        <v>2072650</v>
      </c>
    </row>
    <row r="120" s="70" customFormat="true" ht="32.25" hidden="false" customHeight="true" outlineLevel="0" collapsed="false">
      <c r="A120" s="82"/>
      <c r="B120" s="76" t="s">
        <v>295</v>
      </c>
      <c r="C120" s="76" t="s">
        <v>296</v>
      </c>
      <c r="D120" s="84"/>
      <c r="E120" s="90" t="s">
        <v>297</v>
      </c>
      <c r="F120" s="78" t="n">
        <f aca="false">G120</f>
        <v>0</v>
      </c>
      <c r="G120" s="78" t="n">
        <f aca="false">G121</f>
        <v>0</v>
      </c>
      <c r="H120" s="78" t="n">
        <f aca="false">H121</f>
        <v>0</v>
      </c>
      <c r="I120" s="78" t="n">
        <f aca="false">I121</f>
        <v>0</v>
      </c>
      <c r="J120" s="78" t="n">
        <f aca="false">J121</f>
        <v>0</v>
      </c>
      <c r="K120" s="78" t="n">
        <f aca="false">M120+P120</f>
        <v>140500</v>
      </c>
      <c r="L120" s="78" t="n">
        <f aca="false">L121</f>
        <v>0</v>
      </c>
      <c r="M120" s="78" t="n">
        <f aca="false">M121</f>
        <v>140500</v>
      </c>
      <c r="N120" s="78" t="n">
        <f aca="false">N121</f>
        <v>0</v>
      </c>
      <c r="O120" s="78" t="n">
        <f aca="false">O121</f>
        <v>0</v>
      </c>
      <c r="P120" s="78" t="n">
        <f aca="false">P121</f>
        <v>0</v>
      </c>
      <c r="Q120" s="78" t="n">
        <f aca="false">K120+F120</f>
        <v>140500</v>
      </c>
    </row>
    <row r="121" s="70" customFormat="true" ht="17.25" hidden="false" customHeight="true" outlineLevel="0" collapsed="false">
      <c r="A121" s="82"/>
      <c r="B121" s="84" t="s">
        <v>298</v>
      </c>
      <c r="C121" s="84" t="s">
        <v>299</v>
      </c>
      <c r="D121" s="84" t="s">
        <v>300</v>
      </c>
      <c r="E121" s="91" t="s">
        <v>301</v>
      </c>
      <c r="F121" s="78" t="n">
        <f aca="false">G121</f>
        <v>0</v>
      </c>
      <c r="G121" s="86"/>
      <c r="H121" s="86"/>
      <c r="I121" s="86"/>
      <c r="J121" s="86"/>
      <c r="K121" s="78" t="n">
        <f aca="false">M121+P121</f>
        <v>140500</v>
      </c>
      <c r="L121" s="86"/>
      <c r="M121" s="86" t="n">
        <v>140500</v>
      </c>
      <c r="N121" s="86"/>
      <c r="O121" s="86"/>
      <c r="P121" s="86"/>
      <c r="Q121" s="78" t="n">
        <f aca="false">K121+F121</f>
        <v>140500</v>
      </c>
    </row>
    <row r="122" s="70" customFormat="true" ht="20.25" hidden="true" customHeight="true" outlineLevel="0" collapsed="false">
      <c r="A122" s="82"/>
      <c r="B122" s="76" t="s">
        <v>302</v>
      </c>
      <c r="C122" s="76"/>
      <c r="D122" s="76"/>
      <c r="E122" s="92" t="s">
        <v>303</v>
      </c>
      <c r="F122" s="78" t="n">
        <f aca="false">G122</f>
        <v>0</v>
      </c>
      <c r="G122" s="78" t="n">
        <f aca="false">G123</f>
        <v>0</v>
      </c>
      <c r="H122" s="78" t="n">
        <f aca="false">H123</f>
        <v>0</v>
      </c>
      <c r="I122" s="78" t="n">
        <f aca="false">I123</f>
        <v>0</v>
      </c>
      <c r="J122" s="78" t="n">
        <f aca="false">J123</f>
        <v>0</v>
      </c>
      <c r="K122" s="78" t="n">
        <f aca="false">M122+P122</f>
        <v>0</v>
      </c>
      <c r="L122" s="78"/>
      <c r="M122" s="78" t="n">
        <f aca="false">M123</f>
        <v>0</v>
      </c>
      <c r="N122" s="78" t="n">
        <f aca="false">N123</f>
        <v>0</v>
      </c>
      <c r="O122" s="78" t="n">
        <f aca="false">O123</f>
        <v>0</v>
      </c>
      <c r="P122" s="78" t="n">
        <f aca="false">P123</f>
        <v>0</v>
      </c>
      <c r="Q122" s="78" t="n">
        <f aca="false">K122+F122</f>
        <v>0</v>
      </c>
    </row>
    <row r="123" s="70" customFormat="true" ht="23.25" hidden="true" customHeight="true" outlineLevel="0" collapsed="false">
      <c r="A123" s="82"/>
      <c r="B123" s="84" t="s">
        <v>304</v>
      </c>
      <c r="C123" s="84" t="s">
        <v>305</v>
      </c>
      <c r="D123" s="84" t="s">
        <v>306</v>
      </c>
      <c r="E123" s="91" t="s">
        <v>307</v>
      </c>
      <c r="F123" s="78" t="n">
        <f aca="false">G123</f>
        <v>0</v>
      </c>
      <c r="G123" s="86"/>
      <c r="H123" s="86"/>
      <c r="I123" s="86"/>
      <c r="J123" s="86"/>
      <c r="K123" s="78" t="n">
        <f aca="false">M123+P123</f>
        <v>0</v>
      </c>
      <c r="L123" s="78"/>
      <c r="M123" s="86"/>
      <c r="N123" s="86"/>
      <c r="O123" s="86"/>
      <c r="P123" s="86"/>
      <c r="Q123" s="78" t="n">
        <f aca="false">K123+F123</f>
        <v>0</v>
      </c>
    </row>
    <row r="124" s="70" customFormat="true" ht="27" hidden="false" customHeight="true" outlineLevel="0" collapsed="false">
      <c r="A124" s="82"/>
      <c r="B124" s="76" t="s">
        <v>308</v>
      </c>
      <c r="C124" s="76" t="s">
        <v>74</v>
      </c>
      <c r="D124" s="76"/>
      <c r="E124" s="90" t="s">
        <v>75</v>
      </c>
      <c r="F124" s="78" t="n">
        <f aca="false">G124</f>
        <v>0</v>
      </c>
      <c r="G124" s="78" t="n">
        <f aca="false">G125+G132+G134+G126+G127+G135</f>
        <v>0</v>
      </c>
      <c r="H124" s="78" t="n">
        <f aca="false">H125+H132+H134+H126+H127+H135</f>
        <v>0</v>
      </c>
      <c r="I124" s="78" t="n">
        <f aca="false">I125+I132+I134+I126+I127+I135</f>
        <v>0</v>
      </c>
      <c r="J124" s="78" t="n">
        <f aca="false">J125+J132+J134+J126+J127+J135</f>
        <v>0</v>
      </c>
      <c r="K124" s="78" t="n">
        <f aca="false">K125+K132+K134+K126+K127+K135</f>
        <v>1932150</v>
      </c>
      <c r="L124" s="78" t="n">
        <f aca="false">L125+L132+L134+L126+L127+L135</f>
        <v>1932150</v>
      </c>
      <c r="M124" s="78" t="n">
        <f aca="false">M125+M132+M134+M126+M127+M135</f>
        <v>0</v>
      </c>
      <c r="N124" s="78" t="n">
        <f aca="false">N125+N132+N134+N126+N127+N135</f>
        <v>0</v>
      </c>
      <c r="O124" s="78" t="n">
        <f aca="false">O125+O132+O134+O126+O127+O135</f>
        <v>0</v>
      </c>
      <c r="P124" s="78" t="n">
        <f aca="false">P125+P132+P134+P126+P127+P135</f>
        <v>1932150</v>
      </c>
      <c r="Q124" s="78" t="n">
        <f aca="false">Q125+Q132+Q134+Q126+Q127+Q135</f>
        <v>1932150</v>
      </c>
    </row>
    <row r="125" s="70" customFormat="true" ht="42" hidden="false" customHeight="true" outlineLevel="0" collapsed="false">
      <c r="A125" s="82"/>
      <c r="B125" s="84" t="s">
        <v>309</v>
      </c>
      <c r="C125" s="84" t="s">
        <v>77</v>
      </c>
      <c r="D125" s="84" t="s">
        <v>78</v>
      </c>
      <c r="E125" s="91" t="s">
        <v>79</v>
      </c>
      <c r="F125" s="78" t="n">
        <f aca="false">G125</f>
        <v>0</v>
      </c>
      <c r="G125" s="86"/>
      <c r="H125" s="86"/>
      <c r="I125" s="86"/>
      <c r="J125" s="86"/>
      <c r="K125" s="78" t="n">
        <f aca="false">M125+P125</f>
        <v>1332150</v>
      </c>
      <c r="L125" s="86" t="n">
        <v>1332150</v>
      </c>
      <c r="M125" s="86"/>
      <c r="N125" s="86"/>
      <c r="O125" s="86"/>
      <c r="P125" s="86" t="n">
        <v>1332150</v>
      </c>
      <c r="Q125" s="78" t="n">
        <f aca="false">K125+F125</f>
        <v>1332150</v>
      </c>
    </row>
    <row r="126" s="70" customFormat="true" ht="26.25" hidden="false" customHeight="true" outlineLevel="0" collapsed="false">
      <c r="A126" s="82"/>
      <c r="B126" s="84" t="s">
        <v>310</v>
      </c>
      <c r="C126" s="84" t="s">
        <v>311</v>
      </c>
      <c r="D126" s="84" t="s">
        <v>78</v>
      </c>
      <c r="E126" s="91" t="s">
        <v>312</v>
      </c>
      <c r="F126" s="78"/>
      <c r="G126" s="86"/>
      <c r="H126" s="86"/>
      <c r="I126" s="86"/>
      <c r="J126" s="86"/>
      <c r="K126" s="78" t="n">
        <f aca="false">M126+P126</f>
        <v>600000</v>
      </c>
      <c r="L126" s="86" t="n">
        <v>600000</v>
      </c>
      <c r="M126" s="86"/>
      <c r="N126" s="86"/>
      <c r="O126" s="86"/>
      <c r="P126" s="86" t="n">
        <v>600000</v>
      </c>
      <c r="Q126" s="78" t="n">
        <f aca="false">K126+F126</f>
        <v>600000</v>
      </c>
    </row>
    <row r="127" s="70" customFormat="true" ht="26.25" hidden="true" customHeight="true" outlineLevel="0" collapsed="false">
      <c r="A127" s="82"/>
      <c r="B127" s="84" t="s">
        <v>313</v>
      </c>
      <c r="C127" s="84" t="s">
        <v>314</v>
      </c>
      <c r="D127" s="84" t="s">
        <v>78</v>
      </c>
      <c r="E127" s="91" t="s">
        <v>315</v>
      </c>
      <c r="F127" s="78"/>
      <c r="G127" s="86"/>
      <c r="H127" s="86"/>
      <c r="I127" s="86"/>
      <c r="J127" s="86"/>
      <c r="K127" s="78" t="n">
        <f aca="false">M127+P127</f>
        <v>0</v>
      </c>
      <c r="L127" s="86"/>
      <c r="M127" s="86"/>
      <c r="N127" s="86"/>
      <c r="O127" s="86"/>
      <c r="P127" s="86"/>
      <c r="Q127" s="78" t="n">
        <f aca="false">K127+F127</f>
        <v>0</v>
      </c>
    </row>
    <row r="128" s="70" customFormat="true" ht="21.75" hidden="true" customHeight="true" outlineLevel="0" collapsed="false">
      <c r="A128" s="82"/>
      <c r="B128" s="84"/>
      <c r="C128" s="84"/>
      <c r="D128" s="84"/>
      <c r="E128" s="91" t="s">
        <v>316</v>
      </c>
      <c r="F128" s="78"/>
      <c r="G128" s="86"/>
      <c r="H128" s="86"/>
      <c r="I128" s="86"/>
      <c r="J128" s="86"/>
      <c r="K128" s="78" t="n">
        <f aca="false">M128+P128</f>
        <v>0</v>
      </c>
      <c r="L128" s="86"/>
      <c r="M128" s="86"/>
      <c r="N128" s="86"/>
      <c r="O128" s="86"/>
      <c r="P128" s="86"/>
      <c r="Q128" s="78" t="n">
        <f aca="false">K128+F128</f>
        <v>0</v>
      </c>
    </row>
    <row r="129" s="70" customFormat="true" ht="52.5" hidden="true" customHeight="true" outlineLevel="0" collapsed="false">
      <c r="A129" s="82"/>
      <c r="B129" s="84"/>
      <c r="C129" s="84"/>
      <c r="D129" s="84"/>
      <c r="E129" s="96" t="s">
        <v>317</v>
      </c>
      <c r="F129" s="78"/>
      <c r="G129" s="86"/>
      <c r="H129" s="86"/>
      <c r="I129" s="86"/>
      <c r="J129" s="86"/>
      <c r="K129" s="81" t="n">
        <f aca="false">M129+P129</f>
        <v>0</v>
      </c>
      <c r="L129" s="86"/>
      <c r="M129" s="86"/>
      <c r="N129" s="86"/>
      <c r="O129" s="86"/>
      <c r="P129" s="86"/>
      <c r="Q129" s="81" t="n">
        <f aca="false">K129+F129</f>
        <v>0</v>
      </c>
    </row>
    <row r="130" s="70" customFormat="true" ht="55.5" hidden="true" customHeight="true" outlineLevel="0" collapsed="false">
      <c r="A130" s="82"/>
      <c r="B130" s="84"/>
      <c r="C130" s="84"/>
      <c r="D130" s="84"/>
      <c r="E130" s="96" t="s">
        <v>317</v>
      </c>
      <c r="F130" s="81"/>
      <c r="G130" s="89"/>
      <c r="H130" s="89"/>
      <c r="I130" s="89"/>
      <c r="J130" s="89"/>
      <c r="K130" s="81" t="n">
        <f aca="false">M130+P130</f>
        <v>0</v>
      </c>
      <c r="L130" s="89"/>
      <c r="M130" s="89"/>
      <c r="N130" s="89"/>
      <c r="O130" s="89"/>
      <c r="P130" s="89"/>
      <c r="Q130" s="81" t="n">
        <f aca="false">K130+F130</f>
        <v>0</v>
      </c>
    </row>
    <row r="131" s="70" customFormat="true" ht="27" hidden="true" customHeight="true" outlineLevel="0" collapsed="false">
      <c r="A131" s="82"/>
      <c r="B131" s="84" t="s">
        <v>318</v>
      </c>
      <c r="C131" s="84" t="s">
        <v>319</v>
      </c>
      <c r="D131" s="84" t="s">
        <v>78</v>
      </c>
      <c r="E131" s="91" t="s">
        <v>320</v>
      </c>
      <c r="F131" s="78"/>
      <c r="G131" s="86"/>
      <c r="H131" s="86"/>
      <c r="I131" s="86"/>
      <c r="J131" s="86"/>
      <c r="K131" s="81" t="n">
        <f aca="false">M131+P131</f>
        <v>0</v>
      </c>
      <c r="L131" s="86"/>
      <c r="M131" s="86"/>
      <c r="N131" s="86"/>
      <c r="O131" s="86"/>
      <c r="P131" s="86"/>
      <c r="Q131" s="78" t="n">
        <f aca="false">K131+F131</f>
        <v>0</v>
      </c>
    </row>
    <row r="132" s="70" customFormat="true" ht="45.75" hidden="true" customHeight="true" outlineLevel="0" collapsed="false">
      <c r="A132" s="82"/>
      <c r="B132" s="84" t="s">
        <v>321</v>
      </c>
      <c r="C132" s="84" t="s">
        <v>81</v>
      </c>
      <c r="D132" s="84" t="s">
        <v>78</v>
      </c>
      <c r="E132" s="91" t="s">
        <v>116</v>
      </c>
      <c r="F132" s="78"/>
      <c r="G132" s="86"/>
      <c r="H132" s="86"/>
      <c r="I132" s="86"/>
      <c r="J132" s="86"/>
      <c r="K132" s="81" t="n">
        <f aca="false">M132+P132</f>
        <v>0</v>
      </c>
      <c r="L132" s="86"/>
      <c r="M132" s="86"/>
      <c r="N132" s="86"/>
      <c r="O132" s="86"/>
      <c r="P132" s="86"/>
      <c r="Q132" s="78"/>
    </row>
    <row r="133" s="70" customFormat="true" ht="21" hidden="true" customHeight="true" outlineLevel="0" collapsed="false">
      <c r="A133" s="82"/>
      <c r="B133" s="84"/>
      <c r="C133" s="84"/>
      <c r="D133" s="84"/>
      <c r="E133" s="91" t="s">
        <v>316</v>
      </c>
      <c r="F133" s="78"/>
      <c r="G133" s="86"/>
      <c r="H133" s="86"/>
      <c r="I133" s="86"/>
      <c r="J133" s="86"/>
      <c r="K133" s="81" t="n">
        <f aca="false">M133+P133</f>
        <v>0</v>
      </c>
      <c r="L133" s="86"/>
      <c r="M133" s="86"/>
      <c r="N133" s="86"/>
      <c r="O133" s="86"/>
      <c r="P133" s="86"/>
      <c r="Q133" s="78" t="n">
        <f aca="false">K133+F133</f>
        <v>0</v>
      </c>
    </row>
    <row r="134" s="70" customFormat="true" ht="39" hidden="true" customHeight="true" outlineLevel="0" collapsed="false">
      <c r="A134" s="82"/>
      <c r="B134" s="84" t="s">
        <v>322</v>
      </c>
      <c r="C134" s="84" t="s">
        <v>323</v>
      </c>
      <c r="D134" s="84" t="s">
        <v>78</v>
      </c>
      <c r="E134" s="91" t="s">
        <v>324</v>
      </c>
      <c r="F134" s="78" t="n">
        <f aca="false">G134</f>
        <v>0</v>
      </c>
      <c r="G134" s="86"/>
      <c r="H134" s="86"/>
      <c r="I134" s="86"/>
      <c r="J134" s="86"/>
      <c r="K134" s="81" t="n">
        <f aca="false">M134+P134</f>
        <v>0</v>
      </c>
      <c r="L134" s="86"/>
      <c r="M134" s="86"/>
      <c r="N134" s="86"/>
      <c r="O134" s="86"/>
      <c r="P134" s="86"/>
      <c r="Q134" s="78" t="n">
        <f aca="false">K134+F134</f>
        <v>0</v>
      </c>
    </row>
    <row r="135" s="70" customFormat="true" ht="57" hidden="true" customHeight="true" outlineLevel="0" collapsed="false">
      <c r="A135" s="82"/>
      <c r="B135" s="84" t="s">
        <v>325</v>
      </c>
      <c r="C135" s="84" t="s">
        <v>326</v>
      </c>
      <c r="D135" s="84" t="s">
        <v>327</v>
      </c>
      <c r="E135" s="91" t="s">
        <v>328</v>
      </c>
      <c r="F135" s="78" t="n">
        <f aca="false">G135</f>
        <v>0</v>
      </c>
      <c r="G135" s="86"/>
      <c r="H135" s="86"/>
      <c r="I135" s="86"/>
      <c r="J135" s="86"/>
      <c r="K135" s="78" t="n">
        <f aca="false">M135+P135</f>
        <v>0</v>
      </c>
      <c r="L135" s="86"/>
      <c r="M135" s="86"/>
      <c r="N135" s="86"/>
      <c r="O135" s="86"/>
      <c r="P135" s="86"/>
      <c r="Q135" s="78" t="n">
        <f aca="false">K135+F135</f>
        <v>0</v>
      </c>
    </row>
    <row r="136" s="70" customFormat="true" ht="75.75" hidden="true" customHeight="true" outlineLevel="0" collapsed="false">
      <c r="A136" s="82"/>
      <c r="B136" s="84" t="s">
        <v>329</v>
      </c>
      <c r="C136" s="84" t="s">
        <v>330</v>
      </c>
      <c r="D136" s="84" t="s">
        <v>98</v>
      </c>
      <c r="E136" s="91" t="s">
        <v>331</v>
      </c>
      <c r="F136" s="78" t="n">
        <f aca="false">G136</f>
        <v>0</v>
      </c>
      <c r="G136" s="86"/>
      <c r="H136" s="86"/>
      <c r="I136" s="86"/>
      <c r="J136" s="86"/>
      <c r="K136" s="78" t="n">
        <f aca="false">M136+P136</f>
        <v>0</v>
      </c>
      <c r="L136" s="89"/>
      <c r="M136" s="86"/>
      <c r="N136" s="86"/>
      <c r="O136" s="86"/>
      <c r="P136" s="86"/>
      <c r="Q136" s="78" t="n">
        <f aca="false">K136+F136</f>
        <v>0</v>
      </c>
    </row>
    <row r="137" s="70" customFormat="true" ht="39.75" hidden="true" customHeight="true" outlineLevel="0" collapsed="false">
      <c r="A137" s="82"/>
      <c r="B137" s="84" t="s">
        <v>332</v>
      </c>
      <c r="C137" s="84" t="s">
        <v>333</v>
      </c>
      <c r="D137" s="84" t="s">
        <v>98</v>
      </c>
      <c r="E137" s="91" t="s">
        <v>334</v>
      </c>
      <c r="F137" s="78" t="n">
        <f aca="false">G137</f>
        <v>0</v>
      </c>
      <c r="G137" s="86"/>
      <c r="H137" s="86"/>
      <c r="I137" s="86"/>
      <c r="J137" s="86"/>
      <c r="K137" s="78" t="n">
        <f aca="false">M137+P137</f>
        <v>0</v>
      </c>
      <c r="L137" s="86"/>
      <c r="M137" s="86"/>
      <c r="N137" s="86"/>
      <c r="O137" s="86"/>
      <c r="P137" s="86"/>
      <c r="Q137" s="78" t="n">
        <f aca="false">K137+F137</f>
        <v>0</v>
      </c>
    </row>
    <row r="138" s="70" customFormat="true" ht="42.75" hidden="true" customHeight="true" outlineLevel="0" collapsed="false">
      <c r="A138" s="82"/>
      <c r="B138" s="76" t="s">
        <v>335</v>
      </c>
      <c r="C138" s="76" t="s">
        <v>84</v>
      </c>
      <c r="D138" s="76"/>
      <c r="E138" s="92" t="s">
        <v>85</v>
      </c>
      <c r="F138" s="78" t="n">
        <f aca="false">G138</f>
        <v>0</v>
      </c>
      <c r="G138" s="78" t="n">
        <f aca="false">G140+G141</f>
        <v>0</v>
      </c>
      <c r="H138" s="78" t="n">
        <f aca="false">H140+H141</f>
        <v>0</v>
      </c>
      <c r="I138" s="78" t="n">
        <f aca="false">I140+I141</f>
        <v>0</v>
      </c>
      <c r="J138" s="78" t="n">
        <f aca="false">J140+J141</f>
        <v>0</v>
      </c>
      <c r="K138" s="78" t="n">
        <f aca="false">M138+P138</f>
        <v>0</v>
      </c>
      <c r="L138" s="78" t="n">
        <f aca="false">L140+L141</f>
        <v>0</v>
      </c>
      <c r="M138" s="78" t="n">
        <f aca="false">M140+M141</f>
        <v>0</v>
      </c>
      <c r="N138" s="78" t="n">
        <f aca="false">N140+N141</f>
        <v>0</v>
      </c>
      <c r="O138" s="78" t="n">
        <f aca="false">O140+O141</f>
        <v>0</v>
      </c>
      <c r="P138" s="78" t="n">
        <f aca="false">P140+P141</f>
        <v>0</v>
      </c>
      <c r="Q138" s="78" t="n">
        <f aca="false">K138+F138</f>
        <v>0</v>
      </c>
    </row>
    <row r="139" s="70" customFormat="true" ht="36" hidden="true" customHeight="true" outlineLevel="0" collapsed="false">
      <c r="A139" s="82"/>
      <c r="B139" s="84" t="s">
        <v>336</v>
      </c>
      <c r="C139" s="84" t="s">
        <v>87</v>
      </c>
      <c r="D139" s="84"/>
      <c r="E139" s="93" t="s">
        <v>88</v>
      </c>
      <c r="F139" s="78" t="n">
        <f aca="false">G139</f>
        <v>0</v>
      </c>
      <c r="G139" s="86" t="n">
        <f aca="false">G140</f>
        <v>0</v>
      </c>
      <c r="H139" s="86" t="n">
        <f aca="false">H140</f>
        <v>0</v>
      </c>
      <c r="I139" s="86" t="n">
        <f aca="false">I140</f>
        <v>0</v>
      </c>
      <c r="J139" s="86" t="n">
        <f aca="false">J140</f>
        <v>0</v>
      </c>
      <c r="K139" s="86" t="n">
        <f aca="false">K140</f>
        <v>0</v>
      </c>
      <c r="L139" s="86" t="n">
        <f aca="false">L140</f>
        <v>0</v>
      </c>
      <c r="M139" s="86" t="n">
        <f aca="false">M140</f>
        <v>0</v>
      </c>
      <c r="N139" s="86" t="n">
        <f aca="false">N140</f>
        <v>0</v>
      </c>
      <c r="O139" s="86" t="n">
        <f aca="false">O140</f>
        <v>0</v>
      </c>
      <c r="P139" s="86" t="n">
        <f aca="false">P140</f>
        <v>0</v>
      </c>
      <c r="Q139" s="78" t="n">
        <f aca="false">K139+F139</f>
        <v>0</v>
      </c>
    </row>
    <row r="140" s="70" customFormat="true" ht="51" hidden="true" customHeight="true" outlineLevel="0" collapsed="false">
      <c r="A140" s="82"/>
      <c r="B140" s="87" t="s">
        <v>337</v>
      </c>
      <c r="C140" s="87" t="s">
        <v>90</v>
      </c>
      <c r="D140" s="87" t="s">
        <v>91</v>
      </c>
      <c r="E140" s="96" t="s">
        <v>92</v>
      </c>
      <c r="F140" s="81" t="n">
        <f aca="false">G140</f>
        <v>0</v>
      </c>
      <c r="G140" s="89"/>
      <c r="H140" s="89"/>
      <c r="I140" s="89"/>
      <c r="J140" s="89"/>
      <c r="K140" s="81" t="n">
        <f aca="false">M140+P140</f>
        <v>0</v>
      </c>
      <c r="L140" s="89"/>
      <c r="M140" s="89"/>
      <c r="N140" s="89"/>
      <c r="O140" s="89"/>
      <c r="P140" s="89"/>
      <c r="Q140" s="78" t="n">
        <f aca="false">K140+F140</f>
        <v>0</v>
      </c>
    </row>
    <row r="141" s="70" customFormat="true" ht="73.5" hidden="true" customHeight="true" outlineLevel="0" collapsed="false">
      <c r="A141" s="82"/>
      <c r="B141" s="84" t="s">
        <v>338</v>
      </c>
      <c r="C141" s="84" t="s">
        <v>339</v>
      </c>
      <c r="D141" s="84" t="s">
        <v>91</v>
      </c>
      <c r="E141" s="91" t="s">
        <v>340</v>
      </c>
      <c r="F141" s="78"/>
      <c r="G141" s="86"/>
      <c r="H141" s="86"/>
      <c r="I141" s="86"/>
      <c r="J141" s="86"/>
      <c r="K141" s="78" t="n">
        <f aca="false">M141+P141</f>
        <v>0</v>
      </c>
      <c r="L141" s="86"/>
      <c r="M141" s="86"/>
      <c r="N141" s="86"/>
      <c r="O141" s="86"/>
      <c r="P141" s="86"/>
      <c r="Q141" s="78" t="n">
        <f aca="false">K141+F141</f>
        <v>0</v>
      </c>
    </row>
    <row r="142" s="70" customFormat="true" ht="36.75" hidden="true" customHeight="true" outlineLevel="0" collapsed="false">
      <c r="A142" s="82"/>
      <c r="B142" s="76" t="s">
        <v>341</v>
      </c>
      <c r="C142" s="76" t="s">
        <v>94</v>
      </c>
      <c r="D142" s="84"/>
      <c r="E142" s="90" t="s">
        <v>95</v>
      </c>
      <c r="F142" s="78" t="n">
        <f aca="false">G142</f>
        <v>0</v>
      </c>
      <c r="G142" s="78" t="n">
        <f aca="false">G145+G146+G143</f>
        <v>0</v>
      </c>
      <c r="H142" s="78" t="n">
        <f aca="false">H145+H146+H143</f>
        <v>0</v>
      </c>
      <c r="I142" s="78" t="n">
        <f aca="false">I145+I146+I143</f>
        <v>0</v>
      </c>
      <c r="J142" s="78" t="n">
        <f aca="false">J145+J146+J143</f>
        <v>0</v>
      </c>
      <c r="K142" s="78" t="n">
        <f aca="false">K145+K146+K143</f>
        <v>0</v>
      </c>
      <c r="L142" s="78" t="n">
        <f aca="false">L145+L146+L143</f>
        <v>0</v>
      </c>
      <c r="M142" s="78" t="n">
        <f aca="false">M145+M146+M143</f>
        <v>0</v>
      </c>
      <c r="N142" s="78" t="n">
        <f aca="false">N145+N146+N143</f>
        <v>0</v>
      </c>
      <c r="O142" s="78" t="n">
        <f aca="false">O145+O146+O143</f>
        <v>0</v>
      </c>
      <c r="P142" s="78" t="n">
        <f aca="false">P145+P146+P143</f>
        <v>0</v>
      </c>
      <c r="Q142" s="78" t="n">
        <f aca="false">K142+F142</f>
        <v>0</v>
      </c>
    </row>
    <row r="143" s="70" customFormat="true" ht="40.5" hidden="true" customHeight="true" outlineLevel="0" collapsed="false">
      <c r="A143" s="82"/>
      <c r="B143" s="84" t="s">
        <v>342</v>
      </c>
      <c r="C143" s="84" t="s">
        <v>343</v>
      </c>
      <c r="D143" s="84" t="s">
        <v>98</v>
      </c>
      <c r="E143" s="91" t="s">
        <v>344</v>
      </c>
      <c r="F143" s="78" t="n">
        <f aca="false">G143</f>
        <v>0</v>
      </c>
      <c r="G143" s="78"/>
      <c r="H143" s="78"/>
      <c r="I143" s="78"/>
      <c r="J143" s="78"/>
      <c r="K143" s="78" t="n">
        <f aca="false">M143+P143</f>
        <v>0</v>
      </c>
      <c r="L143" s="86"/>
      <c r="M143" s="78"/>
      <c r="N143" s="78"/>
      <c r="O143" s="78"/>
      <c r="P143" s="86"/>
      <c r="Q143" s="78" t="n">
        <f aca="false">K143+F143</f>
        <v>0</v>
      </c>
    </row>
    <row r="144" s="70" customFormat="true" ht="23.25" hidden="true" customHeight="true" outlineLevel="0" collapsed="false">
      <c r="A144" s="82"/>
      <c r="B144" s="102" t="s">
        <v>345</v>
      </c>
      <c r="C144" s="102" t="s">
        <v>101</v>
      </c>
      <c r="D144" s="102"/>
      <c r="E144" s="108" t="s">
        <v>102</v>
      </c>
      <c r="F144" s="78" t="n">
        <f aca="false">G144</f>
        <v>0</v>
      </c>
      <c r="G144" s="109" t="n">
        <f aca="false">G146+G145</f>
        <v>0</v>
      </c>
      <c r="H144" s="109" t="n">
        <f aca="false">H146+H145</f>
        <v>0</v>
      </c>
      <c r="I144" s="109" t="n">
        <f aca="false">I146+I145</f>
        <v>0</v>
      </c>
      <c r="J144" s="109" t="n">
        <f aca="false">J146+J145</f>
        <v>0</v>
      </c>
      <c r="K144" s="110" t="n">
        <f aca="false">K146+K145</f>
        <v>0</v>
      </c>
      <c r="L144" s="109" t="n">
        <f aca="false">L146+L145</f>
        <v>0</v>
      </c>
      <c r="M144" s="109" t="n">
        <f aca="false">M146+M145</f>
        <v>0</v>
      </c>
      <c r="N144" s="111" t="n">
        <f aca="false">N146+N145</f>
        <v>0</v>
      </c>
      <c r="O144" s="111" t="n">
        <f aca="false">O146+O145</f>
        <v>0</v>
      </c>
      <c r="P144" s="111" t="n">
        <f aca="false">P146+P145</f>
        <v>0</v>
      </c>
      <c r="Q144" s="78" t="n">
        <f aca="false">K144+F144</f>
        <v>0</v>
      </c>
    </row>
    <row r="145" s="70" customFormat="true" ht="131.25" hidden="true" customHeight="true" outlineLevel="0" collapsed="false">
      <c r="A145" s="82"/>
      <c r="B145" s="87" t="s">
        <v>346</v>
      </c>
      <c r="C145" s="87" t="s">
        <v>104</v>
      </c>
      <c r="D145" s="87" t="s">
        <v>98</v>
      </c>
      <c r="E145" s="96" t="s">
        <v>347</v>
      </c>
      <c r="F145" s="81" t="n">
        <f aca="false">G145</f>
        <v>0</v>
      </c>
      <c r="G145" s="89"/>
      <c r="H145" s="89"/>
      <c r="I145" s="89"/>
      <c r="J145" s="89"/>
      <c r="K145" s="81" t="n">
        <f aca="false">M145+P145</f>
        <v>0</v>
      </c>
      <c r="L145" s="81"/>
      <c r="M145" s="89"/>
      <c r="N145" s="89"/>
      <c r="O145" s="89"/>
      <c r="P145" s="89"/>
      <c r="Q145" s="78" t="n">
        <f aca="false">K145+F145</f>
        <v>0</v>
      </c>
    </row>
    <row r="146" s="70" customFormat="true" ht="27.75" hidden="true" customHeight="true" outlineLevel="0" collapsed="false">
      <c r="A146" s="82"/>
      <c r="B146" s="87" t="s">
        <v>348</v>
      </c>
      <c r="C146" s="87" t="s">
        <v>349</v>
      </c>
      <c r="D146" s="87" t="s">
        <v>98</v>
      </c>
      <c r="E146" s="96" t="s">
        <v>350</v>
      </c>
      <c r="F146" s="81" t="n">
        <f aca="false">G146</f>
        <v>0</v>
      </c>
      <c r="G146" s="89"/>
      <c r="H146" s="89"/>
      <c r="I146" s="89"/>
      <c r="J146" s="89"/>
      <c r="K146" s="81" t="n">
        <f aca="false">M146+P146</f>
        <v>0</v>
      </c>
      <c r="L146" s="81"/>
      <c r="M146" s="89"/>
      <c r="N146" s="89"/>
      <c r="O146" s="89"/>
      <c r="P146" s="89"/>
      <c r="Q146" s="78" t="n">
        <f aca="false">K146+F146</f>
        <v>0</v>
      </c>
    </row>
    <row r="147" s="70" customFormat="true" ht="15.75" hidden="false" customHeight="false" outlineLevel="0" collapsed="false">
      <c r="A147" s="82"/>
      <c r="B147" s="76" t="s">
        <v>351</v>
      </c>
      <c r="C147" s="76" t="s">
        <v>107</v>
      </c>
      <c r="D147" s="76"/>
      <c r="E147" s="76" t="s">
        <v>108</v>
      </c>
      <c r="F147" s="78" t="n">
        <f aca="false">G147</f>
        <v>0</v>
      </c>
      <c r="G147" s="78" t="n">
        <f aca="false">G148</f>
        <v>0</v>
      </c>
      <c r="H147" s="78" t="n">
        <f aca="false">H148</f>
        <v>0</v>
      </c>
      <c r="I147" s="78" t="n">
        <f aca="false">I148</f>
        <v>0</v>
      </c>
      <c r="J147" s="78" t="n">
        <f aca="false">J148</f>
        <v>0</v>
      </c>
      <c r="K147" s="78" t="n">
        <f aca="false">M147+P147</f>
        <v>50000</v>
      </c>
      <c r="L147" s="78" t="n">
        <f aca="false">L148</f>
        <v>0</v>
      </c>
      <c r="M147" s="78" t="n">
        <f aca="false">M148</f>
        <v>0</v>
      </c>
      <c r="N147" s="78" t="n">
        <f aca="false">N148</f>
        <v>0</v>
      </c>
      <c r="O147" s="78" t="n">
        <f aca="false">O148</f>
        <v>0</v>
      </c>
      <c r="P147" s="78" t="n">
        <f aca="false">P148</f>
        <v>50000</v>
      </c>
      <c r="Q147" s="78" t="n">
        <f aca="false">K147+F147</f>
        <v>50000</v>
      </c>
    </row>
    <row r="148" s="70" customFormat="true" ht="33" hidden="false" customHeight="true" outlineLevel="0" collapsed="false">
      <c r="A148" s="82"/>
      <c r="B148" s="76" t="s">
        <v>352</v>
      </c>
      <c r="C148" s="76" t="s">
        <v>353</v>
      </c>
      <c r="D148" s="84"/>
      <c r="E148" s="90" t="s">
        <v>354</v>
      </c>
      <c r="F148" s="78" t="n">
        <f aca="false">G148</f>
        <v>0</v>
      </c>
      <c r="G148" s="78" t="n">
        <f aca="false">G149</f>
        <v>0</v>
      </c>
      <c r="H148" s="78" t="n">
        <f aca="false">H149</f>
        <v>0</v>
      </c>
      <c r="I148" s="78" t="n">
        <f aca="false">I149</f>
        <v>0</v>
      </c>
      <c r="J148" s="78" t="n">
        <f aca="false">J149</f>
        <v>0</v>
      </c>
      <c r="K148" s="78" t="n">
        <f aca="false">K149</f>
        <v>50000</v>
      </c>
      <c r="L148" s="78" t="n">
        <f aca="false">L149</f>
        <v>0</v>
      </c>
      <c r="M148" s="78" t="n">
        <f aca="false">M149</f>
        <v>0</v>
      </c>
      <c r="N148" s="78" t="n">
        <f aca="false">N149</f>
        <v>0</v>
      </c>
      <c r="O148" s="78" t="n">
        <f aca="false">O149</f>
        <v>0</v>
      </c>
      <c r="P148" s="78" t="n">
        <f aca="false">P149</f>
        <v>50000</v>
      </c>
      <c r="Q148" s="78" t="n">
        <f aca="false">K148+F148</f>
        <v>50000</v>
      </c>
    </row>
    <row r="149" s="70" customFormat="true" ht="39" hidden="false" customHeight="true" outlineLevel="0" collapsed="false">
      <c r="A149" s="82"/>
      <c r="B149" s="84" t="s">
        <v>355</v>
      </c>
      <c r="C149" s="84" t="s">
        <v>356</v>
      </c>
      <c r="D149" s="84" t="s">
        <v>357</v>
      </c>
      <c r="E149" s="91" t="s">
        <v>358</v>
      </c>
      <c r="F149" s="78" t="n">
        <f aca="false">G149</f>
        <v>0</v>
      </c>
      <c r="G149" s="86"/>
      <c r="H149" s="86"/>
      <c r="I149" s="86"/>
      <c r="J149" s="86"/>
      <c r="K149" s="78" t="n">
        <f aca="false">M149+P149</f>
        <v>50000</v>
      </c>
      <c r="L149" s="78"/>
      <c r="M149" s="86"/>
      <c r="N149" s="86"/>
      <c r="O149" s="86"/>
      <c r="P149" s="86" t="n">
        <v>50000</v>
      </c>
      <c r="Q149" s="78" t="n">
        <f aca="false">K149+F149</f>
        <v>50000</v>
      </c>
    </row>
    <row r="150" s="70" customFormat="true" ht="40.5" hidden="false" customHeight="true" outlineLevel="0" collapsed="false">
      <c r="A150" s="82"/>
      <c r="B150" s="98" t="s">
        <v>359</v>
      </c>
      <c r="C150" s="98"/>
      <c r="D150" s="98"/>
      <c r="E150" s="99" t="s">
        <v>360</v>
      </c>
      <c r="F150" s="78" t="n">
        <f aca="false">G150</f>
        <v>160000</v>
      </c>
      <c r="G150" s="110" t="n">
        <f aca="false">G151</f>
        <v>160000</v>
      </c>
      <c r="H150" s="110" t="n">
        <f aca="false">H151</f>
        <v>0</v>
      </c>
      <c r="I150" s="110" t="n">
        <f aca="false">I151</f>
        <v>0</v>
      </c>
      <c r="J150" s="110" t="n">
        <f aca="false">J151</f>
        <v>0</v>
      </c>
      <c r="K150" s="110" t="n">
        <f aca="false">P150</f>
        <v>0</v>
      </c>
      <c r="L150" s="110" t="n">
        <f aca="false">L151</f>
        <v>0</v>
      </c>
      <c r="M150" s="110" t="n">
        <f aca="false">M151</f>
        <v>0</v>
      </c>
      <c r="N150" s="110" t="n">
        <f aca="false">N151</f>
        <v>0</v>
      </c>
      <c r="O150" s="110" t="n">
        <f aca="false">O151</f>
        <v>0</v>
      </c>
      <c r="P150" s="110" t="n">
        <f aca="false">P151</f>
        <v>0</v>
      </c>
      <c r="Q150" s="78" t="n">
        <f aca="false">K150+F150</f>
        <v>160000</v>
      </c>
    </row>
    <row r="151" s="70" customFormat="true" ht="24" hidden="false" customHeight="true" outlineLevel="0" collapsed="false">
      <c r="A151" s="82"/>
      <c r="B151" s="98" t="s">
        <v>361</v>
      </c>
      <c r="C151" s="98"/>
      <c r="D151" s="98"/>
      <c r="E151" s="100" t="s">
        <v>360</v>
      </c>
      <c r="F151" s="81" t="n">
        <f aca="false">G151</f>
        <v>160000</v>
      </c>
      <c r="G151" s="112" t="n">
        <f aca="false">G156</f>
        <v>160000</v>
      </c>
      <c r="H151" s="112" t="n">
        <f aca="false">H156</f>
        <v>0</v>
      </c>
      <c r="I151" s="112" t="n">
        <f aca="false">I156</f>
        <v>0</v>
      </c>
      <c r="J151" s="112" t="n">
        <f aca="false">J156</f>
        <v>0</v>
      </c>
      <c r="K151" s="110" t="n">
        <f aca="false">P151</f>
        <v>0</v>
      </c>
      <c r="L151" s="112" t="n">
        <f aca="false">L156</f>
        <v>0</v>
      </c>
      <c r="M151" s="112" t="n">
        <f aca="false">M156</f>
        <v>0</v>
      </c>
      <c r="N151" s="112" t="n">
        <f aca="false">N156</f>
        <v>0</v>
      </c>
      <c r="O151" s="112" t="n">
        <f aca="false">O156</f>
        <v>0</v>
      </c>
      <c r="P151" s="112" t="n">
        <f aca="false">P156</f>
        <v>0</v>
      </c>
      <c r="Q151" s="81" t="n">
        <f aca="false">K151+F151</f>
        <v>160000</v>
      </c>
    </row>
    <row r="152" s="70" customFormat="true" ht="26.25" hidden="true" customHeight="true" outlineLevel="0" collapsed="false">
      <c r="A152" s="82"/>
      <c r="B152" s="76" t="s">
        <v>362</v>
      </c>
      <c r="C152" s="76" t="s">
        <v>51</v>
      </c>
      <c r="D152" s="76"/>
      <c r="E152" s="90" t="s">
        <v>52</v>
      </c>
      <c r="F152" s="78" t="n">
        <f aca="false">G152</f>
        <v>0</v>
      </c>
      <c r="G152" s="86" t="n">
        <f aca="false">G153</f>
        <v>0</v>
      </c>
      <c r="H152" s="86" t="n">
        <f aca="false">H153</f>
        <v>0</v>
      </c>
      <c r="I152" s="86" t="n">
        <f aca="false">I153</f>
        <v>0</v>
      </c>
      <c r="J152" s="86" t="n">
        <f aca="false">J153</f>
        <v>0</v>
      </c>
      <c r="K152" s="110" t="n">
        <f aca="false">P152</f>
        <v>0</v>
      </c>
      <c r="L152" s="86" t="n">
        <f aca="false">L153</f>
        <v>0</v>
      </c>
      <c r="M152" s="86" t="n">
        <f aca="false">M153</f>
        <v>0</v>
      </c>
      <c r="N152" s="86" t="n">
        <f aca="false">N153</f>
        <v>0</v>
      </c>
      <c r="O152" s="86" t="n">
        <f aca="false">O153</f>
        <v>0</v>
      </c>
      <c r="P152" s="86" t="n">
        <f aca="false">P153</f>
        <v>0</v>
      </c>
      <c r="Q152" s="78" t="n">
        <f aca="false">K152+F152</f>
        <v>0</v>
      </c>
    </row>
    <row r="153" s="70" customFormat="true" ht="53.25" hidden="true" customHeight="true" outlineLevel="0" collapsed="false">
      <c r="A153" s="82"/>
      <c r="B153" s="84" t="s">
        <v>363</v>
      </c>
      <c r="C153" s="84" t="s">
        <v>58</v>
      </c>
      <c r="D153" s="84" t="s">
        <v>55</v>
      </c>
      <c r="E153" s="85" t="s">
        <v>59</v>
      </c>
      <c r="F153" s="78" t="n">
        <f aca="false">G153</f>
        <v>0</v>
      </c>
      <c r="G153" s="86"/>
      <c r="H153" s="86"/>
      <c r="I153" s="86"/>
      <c r="J153" s="86"/>
      <c r="K153" s="110" t="n">
        <f aca="false">P153</f>
        <v>0</v>
      </c>
      <c r="L153" s="78"/>
      <c r="M153" s="86"/>
      <c r="N153" s="86"/>
      <c r="O153" s="86"/>
      <c r="P153" s="86"/>
      <c r="Q153" s="78" t="n">
        <f aca="false">K153+F153</f>
        <v>0</v>
      </c>
    </row>
    <row r="154" s="70" customFormat="true" ht="22.5" hidden="true" customHeight="true" outlineLevel="0" collapsed="false">
      <c r="A154" s="82"/>
      <c r="B154" s="76" t="s">
        <v>364</v>
      </c>
      <c r="C154" s="76" t="s">
        <v>365</v>
      </c>
      <c r="D154" s="76"/>
      <c r="E154" s="77" t="s">
        <v>366</v>
      </c>
      <c r="F154" s="78" t="n">
        <f aca="false">F155</f>
        <v>0</v>
      </c>
      <c r="G154" s="78"/>
      <c r="H154" s="78"/>
      <c r="I154" s="78"/>
      <c r="J154" s="78"/>
      <c r="K154" s="110" t="n">
        <f aca="false">P154</f>
        <v>0</v>
      </c>
      <c r="L154" s="78"/>
      <c r="M154" s="78"/>
      <c r="N154" s="78"/>
      <c r="O154" s="78"/>
      <c r="P154" s="78"/>
      <c r="Q154" s="78" t="n">
        <f aca="false">K154+F154</f>
        <v>0</v>
      </c>
    </row>
    <row r="155" s="70" customFormat="true" ht="21" hidden="true" customHeight="true" outlineLevel="0" collapsed="false">
      <c r="A155" s="82"/>
      <c r="B155" s="84" t="s">
        <v>367</v>
      </c>
      <c r="C155" s="84" t="s">
        <v>368</v>
      </c>
      <c r="D155" s="84" t="s">
        <v>62</v>
      </c>
      <c r="E155" s="91" t="s">
        <v>369</v>
      </c>
      <c r="F155" s="78"/>
      <c r="G155" s="86"/>
      <c r="H155" s="86"/>
      <c r="I155" s="86"/>
      <c r="J155" s="86"/>
      <c r="K155" s="110" t="n">
        <f aca="false">P155</f>
        <v>0</v>
      </c>
      <c r="L155" s="78"/>
      <c r="M155" s="86"/>
      <c r="N155" s="86"/>
      <c r="O155" s="86"/>
      <c r="P155" s="86"/>
      <c r="Q155" s="78" t="n">
        <f aca="false">K155+F155</f>
        <v>0</v>
      </c>
    </row>
    <row r="156" s="70" customFormat="true" ht="18.75" hidden="false" customHeight="true" outlineLevel="0" collapsed="false">
      <c r="A156" s="82"/>
      <c r="B156" s="76" t="s">
        <v>370</v>
      </c>
      <c r="C156" s="84"/>
      <c r="D156" s="84"/>
      <c r="E156" s="76" t="s">
        <v>371</v>
      </c>
      <c r="F156" s="78" t="n">
        <f aca="false">G156</f>
        <v>160000</v>
      </c>
      <c r="G156" s="78" t="n">
        <f aca="false">G157+G160+G162+G165+G169</f>
        <v>160000</v>
      </c>
      <c r="H156" s="78" t="n">
        <f aca="false">H157+H160+H162+H165+H169</f>
        <v>0</v>
      </c>
      <c r="I156" s="78" t="n">
        <f aca="false">I157+I160+I162+I165+I169</f>
        <v>0</v>
      </c>
      <c r="J156" s="78" t="n">
        <f aca="false">J157+J160+J162+J165+J169</f>
        <v>0</v>
      </c>
      <c r="K156" s="110" t="n">
        <f aca="false">P156</f>
        <v>0</v>
      </c>
      <c r="L156" s="78" t="n">
        <f aca="false">L157+L160+L162+L165+L169</f>
        <v>0</v>
      </c>
      <c r="M156" s="78" t="n">
        <f aca="false">M157+M160+M162+M165+M169</f>
        <v>0</v>
      </c>
      <c r="N156" s="78" t="n">
        <f aca="false">N157+N160+N162+N165+N169</f>
        <v>0</v>
      </c>
      <c r="O156" s="78" t="n">
        <f aca="false">O157+O160+O162+O165+O169</f>
        <v>0</v>
      </c>
      <c r="P156" s="78" t="n">
        <f aca="false">P157+P160+P162+P165+P169</f>
        <v>0</v>
      </c>
      <c r="Q156" s="78" t="n">
        <f aca="false">K156+F156</f>
        <v>160000</v>
      </c>
    </row>
    <row r="157" s="70" customFormat="true" ht="24.75" hidden="true" customHeight="true" outlineLevel="0" collapsed="false">
      <c r="A157" s="82"/>
      <c r="B157" s="76" t="s">
        <v>372</v>
      </c>
      <c r="C157" s="84"/>
      <c r="D157" s="84"/>
      <c r="E157" s="90" t="s">
        <v>373</v>
      </c>
      <c r="F157" s="78" t="n">
        <f aca="false">G157</f>
        <v>0</v>
      </c>
      <c r="G157" s="78" t="n">
        <f aca="false">G158+G159</f>
        <v>0</v>
      </c>
      <c r="H157" s="78" t="n">
        <f aca="false">H158+H159</f>
        <v>0</v>
      </c>
      <c r="I157" s="78" t="n">
        <f aca="false">I158+I159</f>
        <v>0</v>
      </c>
      <c r="J157" s="78" t="n">
        <f aca="false">J158+J159</f>
        <v>0</v>
      </c>
      <c r="K157" s="110" t="n">
        <f aca="false">P157</f>
        <v>0</v>
      </c>
      <c r="L157" s="78"/>
      <c r="M157" s="78" t="n">
        <f aca="false">M158+M159</f>
        <v>0</v>
      </c>
      <c r="N157" s="78" t="n">
        <f aca="false">N158+N159</f>
        <v>0</v>
      </c>
      <c r="O157" s="78" t="n">
        <f aca="false">O158+O159</f>
        <v>0</v>
      </c>
      <c r="P157" s="78" t="n">
        <f aca="false">P158+P159</f>
        <v>0</v>
      </c>
      <c r="Q157" s="78" t="n">
        <f aca="false">K157+F157</f>
        <v>0</v>
      </c>
    </row>
    <row r="158" s="70" customFormat="true" ht="15.75" hidden="true" customHeight="false" outlineLevel="0" collapsed="false">
      <c r="A158" s="82"/>
      <c r="B158" s="84" t="s">
        <v>374</v>
      </c>
      <c r="C158" s="84" t="s">
        <v>375</v>
      </c>
      <c r="D158" s="84" t="s">
        <v>61</v>
      </c>
      <c r="E158" s="91" t="s">
        <v>376</v>
      </c>
      <c r="F158" s="78" t="n">
        <f aca="false">G158</f>
        <v>0</v>
      </c>
      <c r="G158" s="86"/>
      <c r="H158" s="86"/>
      <c r="I158" s="86"/>
      <c r="J158" s="86"/>
      <c r="K158" s="110" t="n">
        <f aca="false">P158</f>
        <v>0</v>
      </c>
      <c r="L158" s="78"/>
      <c r="M158" s="86"/>
      <c r="N158" s="86"/>
      <c r="O158" s="86"/>
      <c r="P158" s="86"/>
      <c r="Q158" s="78" t="n">
        <f aca="false">K158+F158</f>
        <v>0</v>
      </c>
    </row>
    <row r="159" s="70" customFormat="true" ht="86.25" hidden="true" customHeight="true" outlineLevel="0" collapsed="false">
      <c r="A159" s="82"/>
      <c r="B159" s="84" t="s">
        <v>377</v>
      </c>
      <c r="C159" s="84" t="s">
        <v>378</v>
      </c>
      <c r="D159" s="84" t="s">
        <v>61</v>
      </c>
      <c r="E159" s="91" t="s">
        <v>379</v>
      </c>
      <c r="F159" s="78" t="n">
        <f aca="false">G159</f>
        <v>0</v>
      </c>
      <c r="G159" s="86"/>
      <c r="H159" s="86"/>
      <c r="I159" s="86"/>
      <c r="J159" s="86"/>
      <c r="K159" s="110" t="n">
        <f aca="false">P159</f>
        <v>0</v>
      </c>
      <c r="L159" s="78"/>
      <c r="M159" s="86"/>
      <c r="N159" s="86"/>
      <c r="O159" s="86"/>
      <c r="P159" s="86"/>
      <c r="Q159" s="78" t="n">
        <f aca="false">K159+F159</f>
        <v>0</v>
      </c>
    </row>
    <row r="160" s="70" customFormat="true" ht="73.5" hidden="true" customHeight="true" outlineLevel="0" collapsed="false">
      <c r="A160" s="82"/>
      <c r="B160" s="76" t="s">
        <v>380</v>
      </c>
      <c r="C160" s="84"/>
      <c r="D160" s="84"/>
      <c r="E160" s="90" t="s">
        <v>381</v>
      </c>
      <c r="F160" s="78" t="n">
        <f aca="false">G160</f>
        <v>0</v>
      </c>
      <c r="G160" s="86"/>
      <c r="H160" s="86"/>
      <c r="I160" s="86"/>
      <c r="J160" s="86"/>
      <c r="K160" s="110" t="n">
        <f aca="false">P160</f>
        <v>0</v>
      </c>
      <c r="L160" s="78"/>
      <c r="M160" s="86"/>
      <c r="N160" s="86"/>
      <c r="O160" s="86"/>
      <c r="P160" s="86"/>
      <c r="Q160" s="78" t="n">
        <f aca="false">K160+F160</f>
        <v>0</v>
      </c>
    </row>
    <row r="161" s="70" customFormat="true" ht="54" hidden="true" customHeight="true" outlineLevel="0" collapsed="false">
      <c r="A161" s="82"/>
      <c r="B161" s="84" t="s">
        <v>382</v>
      </c>
      <c r="C161" s="84" t="s">
        <v>383</v>
      </c>
      <c r="D161" s="84" t="s">
        <v>61</v>
      </c>
      <c r="E161" s="91" t="s">
        <v>384</v>
      </c>
      <c r="F161" s="78" t="n">
        <f aca="false">G161</f>
        <v>0</v>
      </c>
      <c r="G161" s="86"/>
      <c r="H161" s="86"/>
      <c r="I161" s="86"/>
      <c r="J161" s="86"/>
      <c r="K161" s="110" t="n">
        <f aca="false">P161</f>
        <v>0</v>
      </c>
      <c r="L161" s="78"/>
      <c r="M161" s="86"/>
      <c r="N161" s="86"/>
      <c r="O161" s="86"/>
      <c r="P161" s="86"/>
      <c r="Q161" s="78" t="n">
        <f aca="false">K161+F161</f>
        <v>0</v>
      </c>
    </row>
    <row r="162" s="70" customFormat="true" ht="71.25" hidden="true" customHeight="true" outlineLevel="0" collapsed="false">
      <c r="A162" s="82"/>
      <c r="B162" s="76" t="s">
        <v>385</v>
      </c>
      <c r="C162" s="84"/>
      <c r="D162" s="84"/>
      <c r="E162" s="83" t="s">
        <v>386</v>
      </c>
      <c r="F162" s="78" t="n">
        <f aca="false">G162</f>
        <v>0</v>
      </c>
      <c r="G162" s="78" t="n">
        <f aca="false">G164</f>
        <v>0</v>
      </c>
      <c r="H162" s="86"/>
      <c r="I162" s="86"/>
      <c r="J162" s="86"/>
      <c r="K162" s="110" t="n">
        <f aca="false">P162</f>
        <v>0</v>
      </c>
      <c r="L162" s="78"/>
      <c r="M162" s="86"/>
      <c r="N162" s="86"/>
      <c r="O162" s="86"/>
      <c r="P162" s="86"/>
      <c r="Q162" s="78" t="n">
        <f aca="false">K162+F162</f>
        <v>0</v>
      </c>
    </row>
    <row r="163" s="70" customFormat="true" ht="9.75" hidden="true" customHeight="true" outlineLevel="0" collapsed="false">
      <c r="A163" s="82"/>
      <c r="B163" s="84"/>
      <c r="C163" s="84"/>
      <c r="D163" s="84"/>
      <c r="E163" s="84"/>
      <c r="F163" s="78" t="n">
        <f aca="false">G163</f>
        <v>0</v>
      </c>
      <c r="G163" s="86"/>
      <c r="H163" s="86"/>
      <c r="I163" s="86"/>
      <c r="J163" s="86"/>
      <c r="K163" s="110" t="n">
        <f aca="false">P163</f>
        <v>0</v>
      </c>
      <c r="L163" s="78"/>
      <c r="M163" s="86"/>
      <c r="N163" s="86"/>
      <c r="O163" s="86"/>
      <c r="P163" s="86"/>
      <c r="Q163" s="78" t="n">
        <f aca="false">K163+F163</f>
        <v>0</v>
      </c>
    </row>
    <row r="164" s="70" customFormat="true" ht="54.75" hidden="true" customHeight="true" outlineLevel="0" collapsed="false">
      <c r="A164" s="82"/>
      <c r="B164" s="84" t="s">
        <v>387</v>
      </c>
      <c r="C164" s="84" t="s">
        <v>388</v>
      </c>
      <c r="D164" s="84" t="s">
        <v>61</v>
      </c>
      <c r="E164" s="91" t="s">
        <v>389</v>
      </c>
      <c r="F164" s="78" t="n">
        <f aca="false">G164</f>
        <v>0</v>
      </c>
      <c r="G164" s="86"/>
      <c r="H164" s="86"/>
      <c r="I164" s="86"/>
      <c r="J164" s="86"/>
      <c r="K164" s="110" t="n">
        <f aca="false">P164</f>
        <v>0</v>
      </c>
      <c r="L164" s="78"/>
      <c r="M164" s="86"/>
      <c r="N164" s="86"/>
      <c r="O164" s="86"/>
      <c r="P164" s="86"/>
      <c r="Q164" s="78" t="n">
        <f aca="false">K164+F164</f>
        <v>0</v>
      </c>
    </row>
    <row r="165" s="70" customFormat="true" ht="58.5" hidden="true" customHeight="true" outlineLevel="0" collapsed="false">
      <c r="A165" s="82"/>
      <c r="B165" s="76" t="s">
        <v>390</v>
      </c>
      <c r="C165" s="76" t="s">
        <v>391</v>
      </c>
      <c r="D165" s="76"/>
      <c r="E165" s="90" t="s">
        <v>392</v>
      </c>
      <c r="F165" s="78" t="n">
        <f aca="false">G165</f>
        <v>0</v>
      </c>
      <c r="G165" s="78" t="n">
        <f aca="false">G166+G167+G168</f>
        <v>0</v>
      </c>
      <c r="H165" s="78" t="n">
        <f aca="false">H166+H167+H168</f>
        <v>0</v>
      </c>
      <c r="I165" s="78" t="n">
        <f aca="false">I166+I167+I168</f>
        <v>0</v>
      </c>
      <c r="J165" s="78" t="n">
        <f aca="false">J166+J167+J168</f>
        <v>0</v>
      </c>
      <c r="K165" s="110" t="n">
        <f aca="false">P165</f>
        <v>0</v>
      </c>
      <c r="L165" s="78" t="n">
        <f aca="false">L166+L167+L168</f>
        <v>0</v>
      </c>
      <c r="M165" s="78" t="n">
        <f aca="false">M166+M167+M168</f>
        <v>0</v>
      </c>
      <c r="N165" s="78" t="n">
        <f aca="false">N166+N167+N168</f>
        <v>0</v>
      </c>
      <c r="O165" s="78" t="n">
        <f aca="false">O166+O167+O168</f>
        <v>0</v>
      </c>
      <c r="P165" s="78" t="n">
        <f aca="false">P166+P167+P168</f>
        <v>0</v>
      </c>
      <c r="Q165" s="78" t="n">
        <f aca="false">K165+F165</f>
        <v>0</v>
      </c>
    </row>
    <row r="166" s="70" customFormat="true" ht="65.25" hidden="true" customHeight="true" outlineLevel="0" collapsed="false">
      <c r="A166" s="82"/>
      <c r="B166" s="84" t="s">
        <v>393</v>
      </c>
      <c r="C166" s="84" t="s">
        <v>394</v>
      </c>
      <c r="D166" s="84" t="s">
        <v>61</v>
      </c>
      <c r="E166" s="85" t="s">
        <v>395</v>
      </c>
      <c r="F166" s="78" t="n">
        <f aca="false">G166</f>
        <v>0</v>
      </c>
      <c r="G166" s="86"/>
      <c r="H166" s="86"/>
      <c r="I166" s="86"/>
      <c r="J166" s="86"/>
      <c r="K166" s="110" t="n">
        <f aca="false">P166</f>
        <v>0</v>
      </c>
      <c r="L166" s="78"/>
      <c r="M166" s="86"/>
      <c r="N166" s="86"/>
      <c r="O166" s="86"/>
      <c r="P166" s="86"/>
      <c r="Q166" s="78" t="n">
        <f aca="false">K166+F166</f>
        <v>0</v>
      </c>
    </row>
    <row r="167" s="70" customFormat="true" ht="40.5" hidden="true" customHeight="true" outlineLevel="0" collapsed="false">
      <c r="A167" s="82"/>
      <c r="B167" s="84" t="s">
        <v>396</v>
      </c>
      <c r="C167" s="84" t="s">
        <v>397</v>
      </c>
      <c r="D167" s="84" t="s">
        <v>398</v>
      </c>
      <c r="E167" s="85" t="s">
        <v>399</v>
      </c>
      <c r="F167" s="78" t="n">
        <f aca="false">G167</f>
        <v>0</v>
      </c>
      <c r="G167" s="86"/>
      <c r="H167" s="86"/>
      <c r="I167" s="86"/>
      <c r="J167" s="86"/>
      <c r="K167" s="110" t="n">
        <f aca="false">P167</f>
        <v>0</v>
      </c>
      <c r="L167" s="86"/>
      <c r="M167" s="86"/>
      <c r="N167" s="86"/>
      <c r="O167" s="86"/>
      <c r="P167" s="86"/>
      <c r="Q167" s="78" t="n">
        <f aca="false">K167+F167</f>
        <v>0</v>
      </c>
    </row>
    <row r="168" s="70" customFormat="true" ht="24.75" hidden="true" customHeight="true" outlineLevel="0" collapsed="false">
      <c r="A168" s="82"/>
      <c r="B168" s="84" t="s">
        <v>400</v>
      </c>
      <c r="C168" s="84" t="s">
        <v>401</v>
      </c>
      <c r="D168" s="84" t="s">
        <v>61</v>
      </c>
      <c r="E168" s="85" t="s">
        <v>402</v>
      </c>
      <c r="F168" s="78" t="n">
        <f aca="false">G168</f>
        <v>0</v>
      </c>
      <c r="G168" s="86"/>
      <c r="H168" s="86"/>
      <c r="I168" s="86"/>
      <c r="J168" s="86"/>
      <c r="K168" s="110" t="n">
        <f aca="false">P168</f>
        <v>0</v>
      </c>
      <c r="L168" s="78"/>
      <c r="M168" s="86"/>
      <c r="N168" s="86"/>
      <c r="O168" s="86"/>
      <c r="P168" s="86"/>
      <c r="Q168" s="78" t="n">
        <f aca="false">K168+F168</f>
        <v>0</v>
      </c>
    </row>
    <row r="169" s="70" customFormat="true" ht="61.5" hidden="false" customHeight="true" outlineLevel="0" collapsed="false">
      <c r="A169" s="82"/>
      <c r="B169" s="84" t="s">
        <v>403</v>
      </c>
      <c r="C169" s="84" t="s">
        <v>404</v>
      </c>
      <c r="D169" s="84" t="s">
        <v>61</v>
      </c>
      <c r="E169" s="91" t="s">
        <v>405</v>
      </c>
      <c r="F169" s="78" t="n">
        <f aca="false">G169</f>
        <v>160000</v>
      </c>
      <c r="G169" s="86" t="n">
        <v>160000</v>
      </c>
      <c r="H169" s="86"/>
      <c r="I169" s="86"/>
      <c r="J169" s="86"/>
      <c r="K169" s="110" t="n">
        <f aca="false">P169</f>
        <v>0</v>
      </c>
      <c r="L169" s="86"/>
      <c r="M169" s="86"/>
      <c r="N169" s="86"/>
      <c r="O169" s="86"/>
      <c r="P169" s="86"/>
      <c r="Q169" s="78" t="n">
        <f aca="false">K169+F169</f>
        <v>160000</v>
      </c>
    </row>
    <row r="170" s="70" customFormat="true" ht="15.75" hidden="true" customHeight="false" outlineLevel="0" collapsed="false">
      <c r="A170" s="82"/>
      <c r="B170" s="84"/>
      <c r="C170" s="84"/>
      <c r="D170" s="84"/>
      <c r="E170" s="84"/>
      <c r="F170" s="78" t="n">
        <f aca="false">G170</f>
        <v>0</v>
      </c>
      <c r="G170" s="86"/>
      <c r="H170" s="86"/>
      <c r="I170" s="86"/>
      <c r="J170" s="86"/>
      <c r="K170" s="110" t="n">
        <f aca="false">P170</f>
        <v>0</v>
      </c>
      <c r="L170" s="78"/>
      <c r="M170" s="86"/>
      <c r="N170" s="86"/>
      <c r="O170" s="86"/>
      <c r="P170" s="86"/>
      <c r="Q170" s="78" t="n">
        <f aca="false">K170+F170</f>
        <v>0</v>
      </c>
    </row>
    <row r="171" s="70" customFormat="true" ht="15.75" hidden="true" customHeight="false" outlineLevel="0" collapsed="false">
      <c r="A171" s="82"/>
      <c r="B171" s="84"/>
      <c r="C171" s="84"/>
      <c r="D171" s="84"/>
      <c r="E171" s="84"/>
      <c r="F171" s="78" t="n">
        <f aca="false">G171</f>
        <v>0</v>
      </c>
      <c r="G171" s="86"/>
      <c r="H171" s="86"/>
      <c r="I171" s="86"/>
      <c r="J171" s="86"/>
      <c r="K171" s="110" t="n">
        <f aca="false">P171</f>
        <v>0</v>
      </c>
      <c r="L171" s="78"/>
      <c r="M171" s="86"/>
      <c r="N171" s="86"/>
      <c r="O171" s="86"/>
      <c r="P171" s="86"/>
      <c r="Q171" s="78" t="n">
        <f aca="false">K171+F171</f>
        <v>0</v>
      </c>
    </row>
    <row r="172" s="70" customFormat="true" ht="15.75" hidden="true" customHeight="false" outlineLevel="0" collapsed="false">
      <c r="A172" s="82"/>
      <c r="B172" s="84"/>
      <c r="C172" s="84"/>
      <c r="D172" s="84"/>
      <c r="E172" s="84"/>
      <c r="F172" s="78" t="n">
        <f aca="false">G172</f>
        <v>0</v>
      </c>
      <c r="G172" s="86"/>
      <c r="H172" s="86"/>
      <c r="I172" s="86"/>
      <c r="J172" s="86"/>
      <c r="K172" s="110" t="n">
        <f aca="false">P172</f>
        <v>0</v>
      </c>
      <c r="L172" s="78"/>
      <c r="M172" s="86"/>
      <c r="N172" s="86"/>
      <c r="O172" s="86"/>
      <c r="P172" s="86"/>
      <c r="Q172" s="78" t="n">
        <f aca="false">K172+F172</f>
        <v>0</v>
      </c>
    </row>
    <row r="173" s="70" customFormat="true" ht="15.75" hidden="true" customHeight="false" outlineLevel="0" collapsed="false">
      <c r="A173" s="82"/>
      <c r="B173" s="84"/>
      <c r="C173" s="84"/>
      <c r="D173" s="84"/>
      <c r="E173" s="84"/>
      <c r="F173" s="78" t="n">
        <f aca="false">G173</f>
        <v>0</v>
      </c>
      <c r="G173" s="86"/>
      <c r="H173" s="86"/>
      <c r="I173" s="86"/>
      <c r="J173" s="86"/>
      <c r="K173" s="110" t="n">
        <f aca="false">P173</f>
        <v>0</v>
      </c>
      <c r="L173" s="78"/>
      <c r="M173" s="86"/>
      <c r="N173" s="86"/>
      <c r="O173" s="86"/>
      <c r="P173" s="86"/>
      <c r="Q173" s="78" t="n">
        <f aca="false">K173+F173</f>
        <v>0</v>
      </c>
    </row>
    <row r="174" s="70" customFormat="true" ht="15.75" hidden="true" customHeight="false" outlineLevel="0" collapsed="false">
      <c r="A174" s="82"/>
      <c r="B174" s="84" t="s">
        <v>406</v>
      </c>
      <c r="C174" s="84"/>
      <c r="D174" s="84"/>
      <c r="E174" s="113" t="s">
        <v>407</v>
      </c>
      <c r="F174" s="78" t="n">
        <f aca="false">G174</f>
        <v>0</v>
      </c>
      <c r="G174" s="86"/>
      <c r="H174" s="86"/>
      <c r="I174" s="86"/>
      <c r="J174" s="86"/>
      <c r="K174" s="110" t="n">
        <f aca="false">P174</f>
        <v>0</v>
      </c>
      <c r="L174" s="78"/>
      <c r="M174" s="86"/>
      <c r="N174" s="86"/>
      <c r="O174" s="86"/>
      <c r="P174" s="86"/>
      <c r="Q174" s="78" t="n">
        <f aca="false">K174+F174</f>
        <v>0</v>
      </c>
    </row>
    <row r="175" s="70" customFormat="true" ht="15.75" hidden="true" customHeight="false" outlineLevel="0" collapsed="false">
      <c r="A175" s="82"/>
      <c r="B175" s="84" t="s">
        <v>408</v>
      </c>
      <c r="C175" s="84"/>
      <c r="D175" s="84"/>
      <c r="E175" s="113" t="s">
        <v>409</v>
      </c>
      <c r="F175" s="78" t="n">
        <f aca="false">G175</f>
        <v>0</v>
      </c>
      <c r="G175" s="86"/>
      <c r="H175" s="86"/>
      <c r="I175" s="86"/>
      <c r="J175" s="86"/>
      <c r="K175" s="110" t="n">
        <f aca="false">P175</f>
        <v>0</v>
      </c>
      <c r="L175" s="78"/>
      <c r="M175" s="86"/>
      <c r="N175" s="86"/>
      <c r="O175" s="86"/>
      <c r="P175" s="86"/>
      <c r="Q175" s="78" t="n">
        <f aca="false">K175+F175</f>
        <v>0</v>
      </c>
    </row>
    <row r="176" s="70" customFormat="true" ht="15.75" hidden="true" customHeight="false" outlineLevel="0" collapsed="false">
      <c r="A176" s="82"/>
      <c r="B176" s="84" t="s">
        <v>410</v>
      </c>
      <c r="C176" s="84"/>
      <c r="D176" s="84"/>
      <c r="E176" s="113" t="s">
        <v>411</v>
      </c>
      <c r="F176" s="78" t="n">
        <f aca="false">G176</f>
        <v>0</v>
      </c>
      <c r="G176" s="86"/>
      <c r="H176" s="86"/>
      <c r="I176" s="86"/>
      <c r="J176" s="86"/>
      <c r="K176" s="110" t="n">
        <f aca="false">P176</f>
        <v>0</v>
      </c>
      <c r="L176" s="78"/>
      <c r="M176" s="86"/>
      <c r="N176" s="86"/>
      <c r="O176" s="86"/>
      <c r="P176" s="86"/>
      <c r="Q176" s="78" t="n">
        <f aca="false">K176+F176</f>
        <v>0</v>
      </c>
    </row>
    <row r="177" s="70" customFormat="true" ht="15.75" hidden="true" customHeight="false" outlineLevel="0" collapsed="false">
      <c r="A177" s="82"/>
      <c r="B177" s="84" t="s">
        <v>25</v>
      </c>
      <c r="C177" s="84" t="s">
        <v>25</v>
      </c>
      <c r="D177" s="84"/>
      <c r="E177" s="114" t="s">
        <v>25</v>
      </c>
      <c r="F177" s="78" t="n">
        <f aca="false">G177</f>
        <v>0</v>
      </c>
      <c r="G177" s="86"/>
      <c r="H177" s="86"/>
      <c r="I177" s="86"/>
      <c r="J177" s="86"/>
      <c r="K177" s="110" t="n">
        <f aca="false">P177</f>
        <v>0</v>
      </c>
      <c r="L177" s="78"/>
      <c r="M177" s="86"/>
      <c r="N177" s="86"/>
      <c r="O177" s="86"/>
      <c r="P177" s="86"/>
      <c r="Q177" s="78" t="n">
        <f aca="false">K177+F177</f>
        <v>0</v>
      </c>
    </row>
    <row r="178" s="70" customFormat="true" ht="23.25" hidden="false" customHeight="true" outlineLevel="0" collapsed="false">
      <c r="A178" s="82"/>
      <c r="B178" s="84"/>
      <c r="C178" s="84"/>
      <c r="D178" s="84"/>
      <c r="E178" s="114" t="s">
        <v>412</v>
      </c>
      <c r="F178" s="78" t="n">
        <f aca="false">G178+F154</f>
        <v>745420.34</v>
      </c>
      <c r="G178" s="25" t="n">
        <f aca="false">G11+G39+G68+G94+G101+G150</f>
        <v>745420.34</v>
      </c>
      <c r="H178" s="25" t="n">
        <f aca="false">H11+H39+H68+H94+H101+H150</f>
        <v>0</v>
      </c>
      <c r="I178" s="25" t="n">
        <f aca="false">I11+I39+I68+I94+I101+I150</f>
        <v>130020.34</v>
      </c>
      <c r="J178" s="25" t="n">
        <f aca="false">J11+J39+J68+J94+J101+J150</f>
        <v>0</v>
      </c>
      <c r="K178" s="110" t="n">
        <f aca="false">P178+M178</f>
        <v>2122650</v>
      </c>
      <c r="L178" s="25" t="n">
        <f aca="false">L11+L39+L68+L94+L101+L150</f>
        <v>1932150</v>
      </c>
      <c r="M178" s="25" t="n">
        <f aca="false">M11+M39+M68+M94+M101+M150</f>
        <v>140500</v>
      </c>
      <c r="N178" s="25" t="n">
        <f aca="false">N11+N39+N68+N94+N101+N150</f>
        <v>0</v>
      </c>
      <c r="O178" s="25" t="n">
        <f aca="false">O11+O39+O68+O94+O101+O150</f>
        <v>0</v>
      </c>
      <c r="P178" s="25" t="n">
        <f aca="false">P11+P39+P68+P94+P101+P150</f>
        <v>1982150</v>
      </c>
      <c r="Q178" s="78" t="n">
        <f aca="false">K178+F178</f>
        <v>2868070.34</v>
      </c>
    </row>
    <row r="179" s="70" customFormat="true" ht="33.75" hidden="false" customHeight="true" outlineLevel="0" collapsed="false">
      <c r="A179" s="82"/>
      <c r="B179" s="115"/>
      <c r="C179" s="115"/>
      <c r="D179" s="115"/>
      <c r="E179" s="116"/>
      <c r="F179" s="117"/>
      <c r="G179" s="117"/>
      <c r="H179" s="117"/>
      <c r="I179" s="117"/>
      <c r="J179" s="117"/>
      <c r="K179" s="118"/>
      <c r="L179" s="118"/>
      <c r="M179" s="117"/>
      <c r="N179" s="117"/>
      <c r="O179" s="117"/>
      <c r="P179" s="117"/>
      <c r="Q179" s="118"/>
    </row>
    <row r="180" s="70" customFormat="true" ht="15.75" hidden="false" customHeight="true" outlineLevel="0" collapsed="false">
      <c r="A180" s="82"/>
      <c r="B180" s="45" t="s">
        <v>33</v>
      </c>
      <c r="C180" s="115"/>
      <c r="D180" s="115"/>
      <c r="E180" s="116"/>
      <c r="F180" s="117"/>
      <c r="G180" s="117"/>
      <c r="H180" s="117"/>
      <c r="I180" s="117"/>
      <c r="J180" s="117"/>
      <c r="K180" s="118"/>
      <c r="L180" s="118"/>
      <c r="M180" s="117"/>
      <c r="N180" s="117"/>
      <c r="O180" s="117"/>
      <c r="P180" s="119" t="s">
        <v>34</v>
      </c>
      <c r="Q180" s="119"/>
    </row>
    <row r="181" s="70" customFormat="true" ht="12.75" hidden="true" customHeight="false" outlineLevel="0" collapsed="false">
      <c r="A181" s="82"/>
      <c r="B181" s="45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</row>
    <row r="182" s="70" customFormat="true" ht="23.25" hidden="false" customHeight="true" outlineLevel="0" collapsed="false">
      <c r="A182" s="82"/>
      <c r="B182" s="120" t="s">
        <v>413</v>
      </c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</row>
    <row r="183" s="70" customFormat="true" ht="23.25" hidden="false" customHeight="true" outlineLevel="0" collapsed="false">
      <c r="A183" s="82"/>
      <c r="B183" s="121" t="s">
        <v>414</v>
      </c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</row>
    <row r="184" s="70" customFormat="true" ht="29.25" hidden="false" customHeight="true" outlineLevel="0" collapsed="false">
      <c r="A184" s="82"/>
      <c r="B184" s="120" t="s">
        <v>415</v>
      </c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</row>
    <row r="185" s="70" customFormat="true" ht="27.75" hidden="false" customHeight="true" outlineLevel="0" collapsed="false">
      <c r="A185" s="82"/>
      <c r="B185" s="120" t="s">
        <v>416</v>
      </c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</row>
    <row r="188" customFormat="false" ht="12.75" hidden="false" customHeight="false" outlineLevel="0" collapsed="false">
      <c r="F188" s="47"/>
      <c r="K188" s="122"/>
      <c r="L188" s="122"/>
    </row>
    <row r="193" customFormat="false" ht="12.75" hidden="false" customHeight="false" outlineLevel="0" collapsed="false">
      <c r="Q193" s="47"/>
    </row>
  </sheetData>
  <mergeCells count="31">
    <mergeCell ref="B1:Q1"/>
    <mergeCell ref="K2:Q2"/>
    <mergeCell ref="B3:Q3"/>
    <mergeCell ref="B4:Q4"/>
    <mergeCell ref="B5:C5"/>
    <mergeCell ref="F5:J5"/>
    <mergeCell ref="B7:B10"/>
    <mergeCell ref="C7:C10"/>
    <mergeCell ref="D7:D10"/>
    <mergeCell ref="E7:E10"/>
    <mergeCell ref="F7:J7"/>
    <mergeCell ref="K7:P7"/>
    <mergeCell ref="Q7:Q10"/>
    <mergeCell ref="F8:F10"/>
    <mergeCell ref="G8:G10"/>
    <mergeCell ref="H8:I8"/>
    <mergeCell ref="J8:J10"/>
    <mergeCell ref="K8:K10"/>
    <mergeCell ref="L8:L10"/>
    <mergeCell ref="M8:M10"/>
    <mergeCell ref="N8:O8"/>
    <mergeCell ref="P8:P10"/>
    <mergeCell ref="H9:H10"/>
    <mergeCell ref="I9:I10"/>
    <mergeCell ref="N9:N10"/>
    <mergeCell ref="O9:O10"/>
    <mergeCell ref="P180:Q180"/>
    <mergeCell ref="B182:Q182"/>
    <mergeCell ref="B183:R183"/>
    <mergeCell ref="B184:R184"/>
    <mergeCell ref="B185:Q185"/>
  </mergeCells>
  <printOptions headings="false" gridLines="false" gridLinesSet="true" horizontalCentered="true" verticalCentered="false"/>
  <pageMargins left="0.39375" right="0.39375" top="0.720138888888889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E9" activeCellId="0" sqref="E9:H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32"/>
    <col collapsed="false" customWidth="true" hidden="false" outlineLevel="0" max="2" min="2" style="0" width="5.82"/>
    <col collapsed="false" customWidth="true" hidden="false" outlineLevel="0" max="3" min="3" style="0" width="7.65"/>
    <col collapsed="false" customWidth="true" hidden="false" outlineLevel="0" max="4" min="4" style="0" width="4.49"/>
    <col collapsed="false" customWidth="true" hidden="false" outlineLevel="0" max="5" min="5" style="0" width="12.99"/>
    <col collapsed="false" customWidth="true" hidden="false" outlineLevel="0" max="6" min="6" style="0" width="31.65"/>
    <col collapsed="false" customWidth="true" hidden="false" outlineLevel="0" max="7" min="7" style="0" width="11.82"/>
    <col collapsed="false" customWidth="true" hidden="false" outlineLevel="0" max="8" min="8" style="0" width="6.49"/>
    <col collapsed="false" customWidth="true" hidden="false" outlineLevel="0" max="9" min="9" style="0" width="14.15"/>
    <col collapsed="false" customWidth="true" hidden="false" outlineLevel="0" max="10" min="10" style="0" width="10.32"/>
    <col collapsed="false" customWidth="true" hidden="false" outlineLevel="0" max="11" min="11" style="0" width="2.65"/>
  </cols>
  <sheetData>
    <row r="1" customFormat="false" ht="12.75" hidden="false" customHeight="fals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</row>
    <row r="2" customFormat="false" ht="50.25" hidden="false" customHeight="true" outlineLevel="0" collapsed="false">
      <c r="A2" s="123"/>
      <c r="B2" s="123"/>
      <c r="C2" s="123"/>
      <c r="D2" s="123"/>
      <c r="E2" s="123"/>
      <c r="F2" s="123"/>
      <c r="G2" s="124" t="s">
        <v>417</v>
      </c>
      <c r="H2" s="124"/>
      <c r="I2" s="124"/>
      <c r="J2" s="123"/>
    </row>
    <row r="3" customFormat="false" ht="38.25" hidden="false" customHeight="true" outlineLevel="0" collapsed="false">
      <c r="A3" s="123"/>
      <c r="B3" s="125"/>
      <c r="C3" s="126" t="s">
        <v>418</v>
      </c>
      <c r="D3" s="126"/>
      <c r="E3" s="126"/>
      <c r="F3" s="126"/>
      <c r="G3" s="126"/>
      <c r="H3" s="126"/>
      <c r="I3" s="126"/>
      <c r="J3" s="123"/>
    </row>
    <row r="4" customFormat="false" ht="12.75" hidden="false" customHeight="true" outlineLevel="0" collapsed="false">
      <c r="A4" s="123"/>
      <c r="C4" s="127" t="s">
        <v>2</v>
      </c>
      <c r="D4" s="127"/>
      <c r="E4" s="127"/>
      <c r="F4" s="127"/>
      <c r="G4" s="127"/>
      <c r="H4" s="127"/>
      <c r="I4" s="127"/>
      <c r="J4" s="123"/>
    </row>
    <row r="5" customFormat="false" ht="12.75" hidden="false" customHeight="true" outlineLevel="0" collapsed="false">
      <c r="A5" s="123"/>
      <c r="B5" s="128"/>
      <c r="C5" s="129" t="s">
        <v>3</v>
      </c>
      <c r="D5" s="129"/>
      <c r="E5" s="129"/>
      <c r="F5" s="129"/>
      <c r="G5" s="129"/>
      <c r="H5" s="129"/>
      <c r="I5" s="129"/>
      <c r="J5" s="123"/>
    </row>
    <row r="6" customFormat="false" ht="12.75" hidden="false" customHeight="fals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</row>
    <row r="7" customFormat="false" ht="18" hidden="false" customHeight="true" outlineLevel="0" collapsed="false">
      <c r="A7" s="123"/>
      <c r="B7" s="123"/>
      <c r="C7" s="130" t="s">
        <v>419</v>
      </c>
      <c r="D7" s="130"/>
      <c r="E7" s="130"/>
      <c r="F7" s="130"/>
      <c r="G7" s="130"/>
      <c r="H7" s="130"/>
      <c r="I7" s="130"/>
      <c r="J7" s="123"/>
    </row>
    <row r="8" customFormat="false" ht="12.75" hidden="false" customHeight="false" outlineLevel="0" collapsed="false">
      <c r="A8" s="123"/>
      <c r="B8" s="123"/>
      <c r="C8" s="123"/>
      <c r="D8" s="123"/>
      <c r="E8" s="123"/>
      <c r="F8" s="123"/>
      <c r="G8" s="123"/>
      <c r="H8" s="123"/>
      <c r="I8" s="131" t="s">
        <v>4</v>
      </c>
      <c r="J8" s="123"/>
    </row>
    <row r="9" customFormat="false" ht="84" hidden="false" customHeight="true" outlineLevel="0" collapsed="false">
      <c r="A9" s="123"/>
      <c r="B9" s="123"/>
      <c r="C9" s="132" t="s">
        <v>420</v>
      </c>
      <c r="D9" s="132"/>
      <c r="E9" s="132" t="s">
        <v>421</v>
      </c>
      <c r="F9" s="132"/>
      <c r="G9" s="132"/>
      <c r="H9" s="132"/>
      <c r="I9" s="132" t="s">
        <v>422</v>
      </c>
      <c r="J9" s="123"/>
    </row>
    <row r="10" customFormat="false" ht="12.75" hidden="false" customHeight="true" outlineLevel="0" collapsed="false">
      <c r="A10" s="123"/>
      <c r="B10" s="123"/>
      <c r="C10" s="133" t="s">
        <v>423</v>
      </c>
      <c r="D10" s="133"/>
      <c r="E10" s="133" t="s">
        <v>424</v>
      </c>
      <c r="F10" s="133"/>
      <c r="G10" s="133"/>
      <c r="H10" s="133"/>
      <c r="I10" s="133" t="s">
        <v>425</v>
      </c>
      <c r="J10" s="123"/>
    </row>
    <row r="11" customFormat="false" ht="12.75" hidden="false" customHeight="true" outlineLevel="0" collapsed="false">
      <c r="A11" s="123"/>
      <c r="B11" s="123"/>
      <c r="C11" s="134" t="s">
        <v>426</v>
      </c>
      <c r="D11" s="134"/>
      <c r="E11" s="134"/>
      <c r="F11" s="134"/>
      <c r="G11" s="134"/>
      <c r="H11" s="134"/>
      <c r="I11" s="134"/>
      <c r="J11" s="123"/>
    </row>
    <row r="12" customFormat="false" ht="15.75" hidden="true" customHeight="true" outlineLevel="0" collapsed="false">
      <c r="A12" s="123"/>
      <c r="B12" s="123"/>
      <c r="C12" s="135" t="s">
        <v>427</v>
      </c>
      <c r="D12" s="135"/>
      <c r="E12" s="136" t="s">
        <v>428</v>
      </c>
      <c r="F12" s="136"/>
      <c r="G12" s="136"/>
      <c r="H12" s="136"/>
      <c r="I12" s="137"/>
      <c r="J12" s="123"/>
    </row>
    <row r="13" customFormat="false" ht="15" hidden="true" customHeight="true" outlineLevel="0" collapsed="false">
      <c r="A13" s="123"/>
      <c r="B13" s="123"/>
      <c r="C13" s="134" t="s">
        <v>429</v>
      </c>
      <c r="D13" s="134"/>
      <c r="E13" s="138" t="s">
        <v>430</v>
      </c>
      <c r="F13" s="138"/>
      <c r="G13" s="138"/>
      <c r="H13" s="138"/>
      <c r="I13" s="139"/>
      <c r="J13" s="123"/>
    </row>
    <row r="14" customFormat="false" ht="12.75" hidden="true" customHeight="true" outlineLevel="0" collapsed="false">
      <c r="A14" s="123"/>
      <c r="B14" s="123"/>
      <c r="C14" s="135" t="s">
        <v>431</v>
      </c>
      <c r="D14" s="135"/>
      <c r="E14" s="136" t="s">
        <v>432</v>
      </c>
      <c r="F14" s="136"/>
      <c r="G14" s="136"/>
      <c r="H14" s="136"/>
      <c r="I14" s="137"/>
      <c r="J14" s="123"/>
    </row>
    <row r="15" customFormat="false" ht="15" hidden="true" customHeight="true" outlineLevel="0" collapsed="false">
      <c r="A15" s="123"/>
      <c r="B15" s="123"/>
      <c r="C15" s="134" t="s">
        <v>429</v>
      </c>
      <c r="D15" s="134"/>
      <c r="E15" s="138" t="s">
        <v>430</v>
      </c>
      <c r="F15" s="138"/>
      <c r="G15" s="138"/>
      <c r="H15" s="138"/>
      <c r="I15" s="139"/>
      <c r="J15" s="123"/>
    </row>
    <row r="16" customFormat="false" ht="28.5" hidden="true" customHeight="true" outlineLevel="0" collapsed="false">
      <c r="A16" s="123"/>
      <c r="B16" s="123"/>
      <c r="C16" s="135" t="n">
        <v>41032700</v>
      </c>
      <c r="D16" s="135"/>
      <c r="E16" s="136" t="s">
        <v>433</v>
      </c>
      <c r="F16" s="136"/>
      <c r="G16" s="136"/>
      <c r="H16" s="136"/>
      <c r="I16" s="137"/>
      <c r="J16" s="123"/>
    </row>
    <row r="17" customFormat="false" ht="15" hidden="true" customHeight="true" outlineLevel="0" collapsed="false">
      <c r="A17" s="123"/>
      <c r="B17" s="123"/>
      <c r="C17" s="134" t="s">
        <v>429</v>
      </c>
      <c r="D17" s="134"/>
      <c r="E17" s="138" t="s">
        <v>430</v>
      </c>
      <c r="F17" s="138"/>
      <c r="G17" s="138"/>
      <c r="H17" s="138"/>
      <c r="I17" s="139"/>
      <c r="J17" s="123"/>
    </row>
    <row r="18" customFormat="false" ht="82.5" hidden="true" customHeight="true" outlineLevel="0" collapsed="false">
      <c r="A18" s="123"/>
      <c r="B18" s="123"/>
      <c r="C18" s="135" t="n">
        <v>41040500</v>
      </c>
      <c r="D18" s="135"/>
      <c r="E18" s="136" t="s">
        <v>434</v>
      </c>
      <c r="F18" s="136"/>
      <c r="G18" s="136"/>
      <c r="H18" s="136"/>
      <c r="I18" s="137" t="n">
        <f aca="false">I19</f>
        <v>0</v>
      </c>
      <c r="J18" s="123"/>
    </row>
    <row r="19" customFormat="false" ht="15.75" hidden="true" customHeight="true" outlineLevel="0" collapsed="false">
      <c r="A19" s="123"/>
      <c r="B19" s="123"/>
      <c r="C19" s="134" t="n">
        <v>2100000000</v>
      </c>
      <c r="D19" s="134"/>
      <c r="E19" s="138" t="s">
        <v>435</v>
      </c>
      <c r="F19" s="138"/>
      <c r="G19" s="138"/>
      <c r="H19" s="138"/>
      <c r="I19" s="139"/>
      <c r="J19" s="123"/>
    </row>
    <row r="20" customFormat="false" ht="36.75" hidden="true" customHeight="true" outlineLevel="0" collapsed="false">
      <c r="A20" s="123"/>
      <c r="B20" s="123"/>
      <c r="C20" s="135" t="e">
        <f aca="false">#REF!</f>
        <v>#REF!</v>
      </c>
      <c r="D20" s="135"/>
      <c r="E20" s="136" t="s">
        <v>436</v>
      </c>
      <c r="F20" s="136"/>
      <c r="G20" s="136"/>
      <c r="H20" s="136"/>
      <c r="I20" s="137" t="n">
        <f aca="false">I21</f>
        <v>0</v>
      </c>
      <c r="J20" s="123"/>
    </row>
    <row r="21" customFormat="false" ht="19.5" hidden="true" customHeight="true" outlineLevel="0" collapsed="false">
      <c r="A21" s="123"/>
      <c r="B21" s="123"/>
      <c r="C21" s="134" t="n">
        <v>2100000000</v>
      </c>
      <c r="D21" s="134"/>
      <c r="E21" s="138" t="s">
        <v>435</v>
      </c>
      <c r="F21" s="138"/>
      <c r="G21" s="138"/>
      <c r="H21" s="138"/>
      <c r="I21" s="139"/>
      <c r="J21" s="123"/>
    </row>
    <row r="22" customFormat="false" ht="36.75" hidden="true" customHeight="true" outlineLevel="0" collapsed="false">
      <c r="A22" s="123"/>
      <c r="B22" s="123"/>
      <c r="C22" s="135" t="n">
        <v>41056200</v>
      </c>
      <c r="D22" s="135"/>
      <c r="E22" s="136" t="s">
        <v>437</v>
      </c>
      <c r="F22" s="136"/>
      <c r="G22" s="136"/>
      <c r="H22" s="136"/>
      <c r="I22" s="137" t="n">
        <f aca="false">I23</f>
        <v>0</v>
      </c>
      <c r="J22" s="123"/>
    </row>
    <row r="23" customFormat="false" ht="20.25" hidden="true" customHeight="true" outlineLevel="0" collapsed="false">
      <c r="A23" s="123"/>
      <c r="B23" s="123"/>
      <c r="C23" s="134" t="n">
        <v>2100000000</v>
      </c>
      <c r="D23" s="134"/>
      <c r="E23" s="138" t="s">
        <v>435</v>
      </c>
      <c r="F23" s="138"/>
      <c r="G23" s="138"/>
      <c r="H23" s="138"/>
      <c r="I23" s="139"/>
      <c r="J23" s="123"/>
    </row>
    <row r="24" customFormat="false" ht="15.75" hidden="true" customHeight="true" outlineLevel="0" collapsed="false">
      <c r="A24" s="123"/>
      <c r="B24" s="123"/>
      <c r="C24" s="134" t="n">
        <v>2303200000</v>
      </c>
      <c r="D24" s="134"/>
      <c r="E24" s="138" t="s">
        <v>438</v>
      </c>
      <c r="F24" s="138"/>
      <c r="G24" s="138"/>
      <c r="H24" s="138"/>
      <c r="I24" s="139"/>
      <c r="J24" s="123"/>
    </row>
    <row r="25" customFormat="false" ht="15.75" hidden="true" customHeight="true" outlineLevel="0" collapsed="false">
      <c r="A25" s="123"/>
      <c r="B25" s="123"/>
      <c r="C25" s="135" t="n">
        <v>41053900</v>
      </c>
      <c r="D25" s="135"/>
      <c r="E25" s="136" t="s">
        <v>439</v>
      </c>
      <c r="F25" s="136"/>
      <c r="G25" s="136"/>
      <c r="H25" s="136"/>
      <c r="I25" s="137" t="n">
        <f aca="false">I26</f>
        <v>0</v>
      </c>
      <c r="J25" s="123"/>
    </row>
    <row r="26" customFormat="false" ht="15.75" hidden="true" customHeight="true" outlineLevel="0" collapsed="false">
      <c r="A26" s="123"/>
      <c r="B26" s="123"/>
      <c r="C26" s="134" t="n">
        <v>256600000</v>
      </c>
      <c r="D26" s="134"/>
      <c r="E26" s="138" t="s">
        <v>440</v>
      </c>
      <c r="F26" s="138"/>
      <c r="G26" s="138"/>
      <c r="H26" s="138"/>
      <c r="I26" s="139"/>
      <c r="J26" s="123"/>
    </row>
    <row r="27" customFormat="false" ht="12.75" hidden="false" customHeight="true" outlineLevel="0" collapsed="false">
      <c r="A27" s="123"/>
      <c r="B27" s="123"/>
      <c r="C27" s="134" t="s">
        <v>441</v>
      </c>
      <c r="D27" s="134"/>
      <c r="E27" s="134"/>
      <c r="F27" s="134"/>
      <c r="G27" s="134"/>
      <c r="H27" s="134"/>
      <c r="I27" s="134"/>
      <c r="J27" s="123"/>
    </row>
    <row r="28" customFormat="false" ht="12" hidden="true" customHeight="true" outlineLevel="0" collapsed="false">
      <c r="A28" s="123"/>
      <c r="B28" s="123"/>
      <c r="C28" s="135" t="n">
        <v>41053900</v>
      </c>
      <c r="D28" s="135"/>
      <c r="E28" s="136" t="s">
        <v>439</v>
      </c>
      <c r="F28" s="136"/>
      <c r="G28" s="136"/>
      <c r="H28" s="136"/>
      <c r="I28" s="137" t="n">
        <f aca="false">I29</f>
        <v>0</v>
      </c>
      <c r="J28" s="123"/>
    </row>
    <row r="29" customFormat="false" ht="12.75" hidden="true" customHeight="true" outlineLevel="0" collapsed="false">
      <c r="A29" s="123"/>
      <c r="B29" s="123"/>
      <c r="C29" s="134" t="n">
        <v>256600000</v>
      </c>
      <c r="D29" s="134"/>
      <c r="E29" s="138" t="s">
        <v>440</v>
      </c>
      <c r="F29" s="138"/>
      <c r="G29" s="138"/>
      <c r="H29" s="138"/>
      <c r="I29" s="139"/>
      <c r="J29" s="123"/>
    </row>
    <row r="30" customFormat="false" ht="51" hidden="true" customHeight="true" outlineLevel="0" collapsed="false">
      <c r="A30" s="123"/>
      <c r="B30" s="123"/>
      <c r="C30" s="135" t="e">
        <f aca="false">#REF!</f>
        <v>#REF!</v>
      </c>
      <c r="D30" s="135"/>
      <c r="E30" s="136" t="s">
        <v>442</v>
      </c>
      <c r="F30" s="136"/>
      <c r="G30" s="136"/>
      <c r="H30" s="136"/>
      <c r="I30" s="137" t="n">
        <f aca="false">I31</f>
        <v>0</v>
      </c>
      <c r="J30" s="123"/>
    </row>
    <row r="31" customFormat="false" ht="12.75" hidden="true" customHeight="true" outlineLevel="0" collapsed="false">
      <c r="A31" s="123"/>
      <c r="B31" s="123"/>
      <c r="C31" s="134" t="n">
        <v>2100000000</v>
      </c>
      <c r="D31" s="134"/>
      <c r="E31" s="138" t="s">
        <v>435</v>
      </c>
      <c r="F31" s="138"/>
      <c r="G31" s="138"/>
      <c r="H31" s="138"/>
      <c r="I31" s="139"/>
      <c r="J31" s="123"/>
    </row>
    <row r="32" customFormat="false" ht="48" hidden="true" customHeight="true" outlineLevel="0" collapsed="false">
      <c r="A32" s="123"/>
      <c r="B32" s="123"/>
      <c r="C32" s="135" t="n">
        <v>41055000</v>
      </c>
      <c r="D32" s="135"/>
      <c r="E32" s="136" t="s">
        <v>443</v>
      </c>
      <c r="F32" s="136"/>
      <c r="G32" s="136"/>
      <c r="H32" s="136"/>
      <c r="I32" s="137" t="n">
        <f aca="false">I33</f>
        <v>0</v>
      </c>
      <c r="J32" s="123"/>
    </row>
    <row r="33" customFormat="false" ht="12.75" hidden="true" customHeight="true" outlineLevel="0" collapsed="false">
      <c r="A33" s="123"/>
      <c r="B33" s="123"/>
      <c r="C33" s="134" t="n">
        <v>2100000000</v>
      </c>
      <c r="D33" s="134"/>
      <c r="E33" s="138" t="s">
        <v>435</v>
      </c>
      <c r="F33" s="138"/>
      <c r="G33" s="138"/>
      <c r="H33" s="138"/>
      <c r="I33" s="139"/>
      <c r="J33" s="123"/>
    </row>
    <row r="34" customFormat="false" ht="12.75" hidden="false" customHeight="true" outlineLevel="0" collapsed="false">
      <c r="A34" s="123"/>
      <c r="B34" s="123"/>
      <c r="C34" s="134" t="s">
        <v>444</v>
      </c>
      <c r="D34" s="134"/>
      <c r="E34" s="136" t="s">
        <v>445</v>
      </c>
      <c r="F34" s="136"/>
      <c r="G34" s="136"/>
      <c r="H34" s="136"/>
      <c r="I34" s="140" t="n">
        <f aca="false">I35+I36</f>
        <v>0</v>
      </c>
      <c r="J34" s="123"/>
    </row>
    <row r="35" customFormat="false" ht="18.75" hidden="false" customHeight="true" outlineLevel="0" collapsed="false">
      <c r="A35" s="123"/>
      <c r="B35" s="123"/>
      <c r="C35" s="134" t="s">
        <v>444</v>
      </c>
      <c r="D35" s="134"/>
      <c r="E35" s="138" t="s">
        <v>446</v>
      </c>
      <c r="F35" s="138"/>
      <c r="G35" s="138"/>
      <c r="H35" s="138"/>
      <c r="I35" s="141" t="n">
        <f aca="false">I18+I22</f>
        <v>0</v>
      </c>
      <c r="J35" s="123"/>
    </row>
    <row r="36" customFormat="false" ht="15" hidden="false" customHeight="true" outlineLevel="0" collapsed="false">
      <c r="A36" s="123"/>
      <c r="B36" s="123"/>
      <c r="C36" s="134" t="s">
        <v>444</v>
      </c>
      <c r="D36" s="134"/>
      <c r="E36" s="138" t="s">
        <v>447</v>
      </c>
      <c r="F36" s="138"/>
      <c r="G36" s="138"/>
      <c r="H36" s="138"/>
      <c r="I36" s="141" t="n">
        <f aca="false">I30+I32</f>
        <v>0</v>
      </c>
      <c r="J36" s="123"/>
    </row>
    <row r="37" customFormat="false" ht="12.75" hidden="false" customHeight="true" outlineLevel="0" collapsed="false">
      <c r="A37" s="123"/>
      <c r="B37" s="123"/>
      <c r="C37" s="142" t="s">
        <v>448</v>
      </c>
      <c r="D37" s="142"/>
      <c r="E37" s="142"/>
      <c r="F37" s="142"/>
      <c r="G37" s="142"/>
      <c r="H37" s="142"/>
      <c r="I37" s="142"/>
      <c r="J37" s="123"/>
    </row>
    <row r="38" customFormat="false" ht="12.75" hidden="false" customHeight="false" outlineLevel="0" collapsed="false">
      <c r="A38" s="123"/>
      <c r="B38" s="123"/>
      <c r="C38" s="143"/>
      <c r="D38" s="143"/>
      <c r="E38" s="143"/>
      <c r="F38" s="143"/>
      <c r="G38" s="143"/>
      <c r="H38" s="143"/>
      <c r="I38" s="144" t="s">
        <v>4</v>
      </c>
      <c r="J38" s="123"/>
    </row>
    <row r="39" customFormat="false" ht="105.75" hidden="false" customHeight="true" outlineLevel="0" collapsed="false">
      <c r="A39" s="123"/>
      <c r="B39" s="123"/>
      <c r="C39" s="132" t="s">
        <v>449</v>
      </c>
      <c r="D39" s="132"/>
      <c r="E39" s="132" t="s">
        <v>450</v>
      </c>
      <c r="F39" s="132" t="s">
        <v>451</v>
      </c>
      <c r="G39" s="132"/>
      <c r="H39" s="132"/>
      <c r="I39" s="132" t="s">
        <v>422</v>
      </c>
      <c r="J39" s="123"/>
    </row>
    <row r="40" customFormat="false" ht="12.75" hidden="false" customHeight="true" outlineLevel="0" collapsed="false">
      <c r="A40" s="123"/>
      <c r="B40" s="123"/>
      <c r="C40" s="133" t="s">
        <v>423</v>
      </c>
      <c r="D40" s="133"/>
      <c r="E40" s="133" t="s">
        <v>424</v>
      </c>
      <c r="F40" s="133" t="s">
        <v>425</v>
      </c>
      <c r="G40" s="133"/>
      <c r="H40" s="133"/>
      <c r="I40" s="133" t="s">
        <v>452</v>
      </c>
      <c r="J40" s="123"/>
    </row>
    <row r="41" customFormat="false" ht="14.25" hidden="false" customHeight="true" outlineLevel="0" collapsed="false">
      <c r="A41" s="123"/>
      <c r="B41" s="123"/>
      <c r="C41" s="134" t="s">
        <v>453</v>
      </c>
      <c r="D41" s="134"/>
      <c r="E41" s="134"/>
      <c r="F41" s="134"/>
      <c r="G41" s="134"/>
      <c r="H41" s="134"/>
      <c r="I41" s="134"/>
      <c r="J41" s="123"/>
    </row>
    <row r="42" customFormat="false" ht="42.75" hidden="false" customHeight="true" outlineLevel="0" collapsed="false">
      <c r="A42" s="123"/>
      <c r="B42" s="123"/>
      <c r="C42" s="145" t="n">
        <v>3719800</v>
      </c>
      <c r="D42" s="145"/>
      <c r="E42" s="135" t="n">
        <v>9800</v>
      </c>
      <c r="F42" s="146" t="s">
        <v>405</v>
      </c>
      <c r="G42" s="146"/>
      <c r="H42" s="146"/>
      <c r="I42" s="135" t="n">
        <f aca="false">I43</f>
        <v>160000</v>
      </c>
      <c r="J42" s="123"/>
    </row>
    <row r="43" customFormat="false" ht="18" hidden="false" customHeight="true" outlineLevel="0" collapsed="false">
      <c r="A43" s="123"/>
      <c r="B43" s="123"/>
      <c r="C43" s="134" t="s">
        <v>429</v>
      </c>
      <c r="D43" s="134"/>
      <c r="E43" s="147"/>
      <c r="F43" s="138" t="s">
        <v>430</v>
      </c>
      <c r="G43" s="138"/>
      <c r="H43" s="138"/>
      <c r="I43" s="148" t="n">
        <v>160000</v>
      </c>
      <c r="J43" s="123"/>
    </row>
    <row r="44" customFormat="false" ht="27.75" hidden="true" customHeight="true" outlineLevel="0" collapsed="false">
      <c r="A44" s="123"/>
      <c r="B44" s="123"/>
      <c r="C44" s="149" t="s">
        <v>454</v>
      </c>
      <c r="D44" s="149"/>
      <c r="E44" s="134"/>
      <c r="F44" s="138" t="s">
        <v>455</v>
      </c>
      <c r="G44" s="138"/>
      <c r="H44" s="138"/>
      <c r="I44" s="150"/>
      <c r="J44" s="123"/>
    </row>
    <row r="45" customFormat="false" ht="17.25" hidden="true" customHeight="true" outlineLevel="0" collapsed="false">
      <c r="A45" s="123"/>
      <c r="B45" s="123"/>
      <c r="C45" s="134" t="s">
        <v>456</v>
      </c>
      <c r="D45" s="134"/>
      <c r="E45" s="134"/>
      <c r="F45" s="134"/>
      <c r="G45" s="134"/>
      <c r="H45" s="134"/>
      <c r="I45" s="134"/>
      <c r="J45" s="123"/>
    </row>
    <row r="46" customFormat="false" ht="18" hidden="true" customHeight="true" outlineLevel="0" collapsed="false">
      <c r="A46" s="123"/>
      <c r="B46" s="123"/>
      <c r="C46" s="135" t="n">
        <v>3719770</v>
      </c>
      <c r="D46" s="135"/>
      <c r="E46" s="135" t="n">
        <v>9770</v>
      </c>
      <c r="F46" s="146" t="s">
        <v>457</v>
      </c>
      <c r="G46" s="146"/>
      <c r="H46" s="146"/>
      <c r="I46" s="151"/>
      <c r="J46" s="123"/>
    </row>
    <row r="47" customFormat="false" ht="15.75" hidden="true" customHeight="true" outlineLevel="0" collapsed="false">
      <c r="A47" s="123"/>
      <c r="B47" s="123"/>
      <c r="C47" s="149" t="s">
        <v>454</v>
      </c>
      <c r="D47" s="149"/>
      <c r="E47" s="150"/>
      <c r="F47" s="152" t="s">
        <v>455</v>
      </c>
      <c r="G47" s="152"/>
      <c r="H47" s="152"/>
      <c r="I47" s="153"/>
      <c r="J47" s="154"/>
      <c r="K47" s="155"/>
      <c r="L47" s="156"/>
      <c r="M47" s="156"/>
      <c r="N47" s="156"/>
      <c r="O47" s="155"/>
    </row>
    <row r="48" customFormat="false" ht="15.75" hidden="true" customHeight="true" outlineLevel="0" collapsed="false">
      <c r="A48" s="123"/>
      <c r="B48" s="123"/>
      <c r="C48" s="157" t="s">
        <v>458</v>
      </c>
      <c r="D48" s="157"/>
      <c r="E48" s="134"/>
      <c r="F48" s="138" t="s">
        <v>435</v>
      </c>
      <c r="G48" s="138"/>
      <c r="H48" s="138"/>
      <c r="I48" s="149"/>
      <c r="J48" s="154"/>
      <c r="K48" s="155"/>
      <c r="L48" s="156"/>
      <c r="M48" s="156"/>
      <c r="N48" s="156"/>
      <c r="O48" s="155"/>
    </row>
    <row r="49" customFormat="false" ht="17.25" hidden="true" customHeight="true" outlineLevel="0" collapsed="false">
      <c r="A49" s="123"/>
      <c r="B49" s="123"/>
      <c r="C49" s="149" t="s">
        <v>459</v>
      </c>
      <c r="D49" s="149"/>
      <c r="E49" s="148"/>
      <c r="F49" s="158" t="s">
        <v>438</v>
      </c>
      <c r="G49" s="158"/>
      <c r="H49" s="158"/>
      <c r="I49" s="148"/>
      <c r="J49" s="123"/>
    </row>
    <row r="50" customFormat="false" ht="40.5" hidden="true" customHeight="true" outlineLevel="0" collapsed="false">
      <c r="A50" s="123"/>
      <c r="B50" s="123"/>
      <c r="C50" s="159" t="n">
        <v>3719800</v>
      </c>
      <c r="D50" s="159"/>
      <c r="E50" s="160" t="n">
        <v>9800</v>
      </c>
      <c r="F50" s="161" t="s">
        <v>405</v>
      </c>
      <c r="G50" s="161"/>
      <c r="H50" s="161"/>
      <c r="I50" s="160" t="n">
        <f aca="false">I51</f>
        <v>0</v>
      </c>
      <c r="J50" s="123"/>
    </row>
    <row r="51" customFormat="false" ht="15" hidden="true" customHeight="true" outlineLevel="0" collapsed="false">
      <c r="A51" s="123"/>
      <c r="B51" s="123"/>
      <c r="C51" s="153"/>
      <c r="D51" s="153"/>
      <c r="E51" s="162"/>
      <c r="F51" s="163" t="s">
        <v>460</v>
      </c>
      <c r="G51" s="163"/>
      <c r="H51" s="163"/>
      <c r="I51" s="164"/>
      <c r="J51" s="123"/>
    </row>
    <row r="52" customFormat="false" ht="15" hidden="true" customHeight="true" outlineLevel="0" collapsed="false">
      <c r="A52" s="123"/>
      <c r="B52" s="123"/>
      <c r="C52" s="165"/>
      <c r="D52" s="165"/>
      <c r="E52" s="147"/>
      <c r="F52" s="134"/>
      <c r="G52" s="134"/>
      <c r="H52" s="134"/>
      <c r="I52" s="149"/>
      <c r="J52" s="123"/>
    </row>
    <row r="53" customFormat="false" ht="15" hidden="false" customHeight="true" outlineLevel="0" collapsed="false">
      <c r="A53" s="123"/>
      <c r="B53" s="123"/>
      <c r="C53" s="134" t="s">
        <v>461</v>
      </c>
      <c r="D53" s="134"/>
      <c r="E53" s="134"/>
      <c r="F53" s="134"/>
      <c r="G53" s="134"/>
      <c r="H53" s="134"/>
      <c r="I53" s="134"/>
      <c r="J53" s="123"/>
    </row>
    <row r="54" customFormat="false" ht="25.5" hidden="true" customHeight="true" outlineLevel="0" collapsed="false">
      <c r="A54" s="123"/>
      <c r="B54" s="123"/>
      <c r="C54" s="159" t="n">
        <v>3719750</v>
      </c>
      <c r="D54" s="159"/>
      <c r="E54" s="160" t="n">
        <v>9800</v>
      </c>
      <c r="F54" s="161" t="s">
        <v>399</v>
      </c>
      <c r="G54" s="161"/>
      <c r="H54" s="161"/>
      <c r="I54" s="166" t="n">
        <f aca="false">I55</f>
        <v>0</v>
      </c>
      <c r="J54" s="123"/>
    </row>
    <row r="55" customFormat="false" ht="15.75" hidden="true" customHeight="true" outlineLevel="0" collapsed="false">
      <c r="A55" s="123"/>
      <c r="B55" s="123"/>
      <c r="C55" s="157" t="s">
        <v>458</v>
      </c>
      <c r="D55" s="157"/>
      <c r="E55" s="134"/>
      <c r="F55" s="138" t="s">
        <v>435</v>
      </c>
      <c r="G55" s="138"/>
      <c r="H55" s="138"/>
      <c r="I55" s="167"/>
      <c r="J55" s="123"/>
    </row>
    <row r="56" customFormat="false" ht="12.7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</row>
    <row r="57" customFormat="false" ht="12.7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</row>
    <row r="58" customFormat="false" ht="12.75" hidden="false" customHeight="true" outlineLevel="0" collapsed="false">
      <c r="A58" s="123"/>
      <c r="B58" s="123"/>
      <c r="C58" s="168" t="s">
        <v>33</v>
      </c>
      <c r="D58" s="168"/>
      <c r="E58" s="168"/>
      <c r="F58" s="168"/>
      <c r="G58" s="123"/>
      <c r="H58" s="130" t="s">
        <v>34</v>
      </c>
      <c r="I58" s="130"/>
      <c r="J58" s="123"/>
    </row>
    <row r="59" customFormat="false" ht="12.7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</row>
  </sheetData>
  <mergeCells count="95">
    <mergeCell ref="G2:I2"/>
    <mergeCell ref="C3:I3"/>
    <mergeCell ref="C4:I4"/>
    <mergeCell ref="C5:I5"/>
    <mergeCell ref="C7:I7"/>
    <mergeCell ref="C9:D9"/>
    <mergeCell ref="E9:H9"/>
    <mergeCell ref="C10:D10"/>
    <mergeCell ref="E10:H10"/>
    <mergeCell ref="C11:I11"/>
    <mergeCell ref="C12:D12"/>
    <mergeCell ref="E12:H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I27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I37"/>
    <mergeCell ref="C39:D39"/>
    <mergeCell ref="F39:H39"/>
    <mergeCell ref="C40:D40"/>
    <mergeCell ref="F40:H40"/>
    <mergeCell ref="C41:I41"/>
    <mergeCell ref="C42:D42"/>
    <mergeCell ref="F42:H42"/>
    <mergeCell ref="C43:D43"/>
    <mergeCell ref="F43:H43"/>
    <mergeCell ref="C44:D44"/>
    <mergeCell ref="F44:H44"/>
    <mergeCell ref="C45:I45"/>
    <mergeCell ref="C46:D46"/>
    <mergeCell ref="F46:H46"/>
    <mergeCell ref="C47:D47"/>
    <mergeCell ref="F47:H47"/>
    <mergeCell ref="L47:N47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I53"/>
    <mergeCell ref="C54:D54"/>
    <mergeCell ref="F54:H54"/>
    <mergeCell ref="C55:D55"/>
    <mergeCell ref="F55:H55"/>
    <mergeCell ref="B56:I56"/>
    <mergeCell ref="C58:F58"/>
    <mergeCell ref="H58:I5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:L4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5.15"/>
    <col collapsed="false" customWidth="true" hidden="false" outlineLevel="0" max="3" min="3" style="1" width="13.99"/>
    <col collapsed="false" customWidth="true" hidden="false" outlineLevel="0" max="4" min="4" style="1" width="14.15"/>
    <col collapsed="false" customWidth="true" hidden="false" outlineLevel="0" max="5" min="5" style="1" width="40.82"/>
    <col collapsed="false" customWidth="true" hidden="false" outlineLevel="0" max="6" min="6" style="1" width="58.65"/>
    <col collapsed="false" customWidth="true" hidden="false" outlineLevel="0" max="7" min="7" style="1" width="16.49"/>
    <col collapsed="false" customWidth="true" hidden="false" outlineLevel="0" max="8" min="8" style="1" width="16.65"/>
    <col collapsed="false" customWidth="true" hidden="false" outlineLevel="0" max="9" min="9" style="1" width="16.49"/>
    <col collapsed="false" customWidth="true" hidden="false" outlineLevel="0" max="10" min="10" style="1" width="19.15"/>
    <col collapsed="false" customWidth="true" hidden="false" outlineLevel="0" max="11" min="11" style="1" width="19.65"/>
    <col collapsed="false" customWidth="false" hidden="false" outlineLevel="0" max="257" min="12" style="48" width="9.15"/>
  </cols>
  <sheetData>
    <row r="1" s="51" customFormat="true" ht="4.5" hidden="false" customHeight="true" outlineLevel="0" collapsed="false">
      <c r="A1" s="49"/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51" customFormat="true" ht="22.5" hidden="false" customHeight="true" outlineLevel="0" collapsed="false">
      <c r="A2" s="49"/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s="51" customFormat="true" ht="22.5" hidden="false" customHeight="true" outlineLevel="0" collapsed="false">
      <c r="A3" s="49"/>
      <c r="B3" s="169"/>
      <c r="C3" s="169"/>
      <c r="D3" s="169"/>
      <c r="E3" s="169"/>
      <c r="F3" s="169"/>
      <c r="G3" s="169"/>
      <c r="H3" s="169"/>
      <c r="I3" s="169"/>
      <c r="J3" s="169"/>
      <c r="K3" s="169"/>
    </row>
    <row r="4" customFormat="false" ht="68.25" hidden="false" customHeight="true" outlineLevel="0" collapsed="false">
      <c r="G4" s="5" t="s">
        <v>462</v>
      </c>
      <c r="H4" s="5"/>
      <c r="I4" s="5"/>
      <c r="J4" s="5"/>
      <c r="K4" s="5"/>
      <c r="L4" s="5"/>
    </row>
    <row r="5" customFormat="false" ht="76.5" hidden="false" customHeight="true" outlineLevel="0" collapsed="false">
      <c r="B5" s="55" t="s">
        <v>463</v>
      </c>
      <c r="C5" s="55"/>
      <c r="D5" s="55"/>
      <c r="E5" s="55"/>
      <c r="F5" s="55"/>
      <c r="G5" s="55"/>
      <c r="H5" s="55"/>
      <c r="I5" s="55"/>
      <c r="J5" s="55"/>
      <c r="K5" s="55"/>
    </row>
    <row r="6" customFormat="false" ht="23.25" hidden="false" customHeight="true" outlineLevel="0" collapsed="false">
      <c r="B6" s="56" t="s">
        <v>2</v>
      </c>
      <c r="C6" s="56"/>
      <c r="D6" s="58"/>
      <c r="E6" s="58"/>
      <c r="F6" s="58"/>
      <c r="G6" s="58"/>
      <c r="H6" s="58"/>
      <c r="I6" s="58"/>
      <c r="J6" s="58"/>
      <c r="K6" s="58"/>
    </row>
    <row r="7" customFormat="false" ht="18.75" hidden="false" customHeight="true" outlineLevel="0" collapsed="false">
      <c r="B7" s="57" t="s">
        <v>3</v>
      </c>
      <c r="C7" s="57"/>
      <c r="D7" s="58"/>
      <c r="E7" s="58"/>
      <c r="F7" s="58"/>
      <c r="G7" s="58"/>
      <c r="H7" s="58"/>
      <c r="I7" s="58"/>
      <c r="J7" s="58"/>
      <c r="K7" s="58"/>
    </row>
    <row r="8" customFormat="false" ht="18.75" hidden="false" customHeight="false" outlineLevel="0" collapsed="false">
      <c r="B8" s="60"/>
      <c r="C8" s="61"/>
      <c r="D8" s="61"/>
      <c r="E8" s="61"/>
      <c r="F8" s="170"/>
      <c r="G8" s="170"/>
      <c r="H8" s="171"/>
      <c r="I8" s="171"/>
      <c r="J8" s="170"/>
      <c r="K8" s="65" t="s">
        <v>4</v>
      </c>
    </row>
    <row r="9" customFormat="false" ht="138.75" hidden="false" customHeight="true" outlineLevel="0" collapsed="false">
      <c r="A9" s="172"/>
      <c r="B9" s="15" t="str">
        <f aca="false">'[1]дод.6'!B7</f>
        <v>Код Програмної класифікації видатків та кредитування місцевого бюджету</v>
      </c>
      <c r="C9" s="15" t="str">
        <f aca="false">'[1]дод.6'!C7</f>
        <v>Код Типової програмної класифікації видатків та кредитування місцевого бюджету</v>
      </c>
      <c r="D9" s="15" t="str">
        <f aca="false">'[1]дод.6'!D7</f>
        <v>Код Функціональної класифікації видатків та кредитування бюджету</v>
      </c>
      <c r="E9" s="29" t="str">
        <f aca="false">'[1]дод.6'!E7</f>
        <v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v>
      </c>
      <c r="F9" s="173" t="str">
        <f aca="false">'[1]дод.6'!F7</f>
        <v>Найменування інвестиційного проекту
</v>
      </c>
      <c r="G9" s="173" t="str">
        <f aca="false">'[1]дод.6'!G7</f>
        <v>Загальний
період
реалізації
проекту (рік
початку і рік
завершення)</v>
      </c>
      <c r="H9" s="173" t="str">
        <f aca="false">'[1]дод.6'!H7</f>
        <v>Загальна
вартість
проекту,
гривень</v>
      </c>
      <c r="I9" s="173" t="str">
        <f aca="false">'[1]дод.6'!I7</f>
        <v>Обсяг
капітальних
вкладень
місцевого
бюджету
всього, гривень</v>
      </c>
      <c r="J9" s="173" t="str">
        <f aca="false">'[1]дод.6'!J7</f>
        <v>Обсяг капітальних
вкладень місцевого
бюджету у 2022
році, гривень</v>
      </c>
      <c r="K9" s="173" t="str">
        <f aca="false">'[1]дод.6'!K7</f>
        <v>Очікуваний
рівень готовності
проекту на кінець
2022 року, %</v>
      </c>
    </row>
    <row r="10" s="177" customFormat="true" ht="22.5" hidden="false" customHeight="true" outlineLevel="0" collapsed="false">
      <c r="A10" s="174"/>
      <c r="B10" s="175" t="n">
        <f aca="false">'[1]дод.6'!B8</f>
        <v>1</v>
      </c>
      <c r="C10" s="175" t="n">
        <f aca="false">'[1]дод.6'!C8</f>
        <v>2</v>
      </c>
      <c r="D10" s="175" t="n">
        <f aca="false">'[1]дод.6'!D8</f>
        <v>3</v>
      </c>
      <c r="E10" s="173" t="n">
        <f aca="false">'[1]дод.6'!E8</f>
        <v>4</v>
      </c>
      <c r="F10" s="176" t="n">
        <f aca="false">'[1]дод.6'!F8</f>
        <v>5</v>
      </c>
      <c r="G10" s="176" t="n">
        <f aca="false">'[1]дод.6'!G8</f>
        <v>6</v>
      </c>
      <c r="H10" s="176" t="n">
        <f aca="false">'[1]дод.6'!H8</f>
        <v>7</v>
      </c>
      <c r="I10" s="176" t="n">
        <f aca="false">'[1]дод.6'!I8</f>
        <v>8</v>
      </c>
      <c r="J10" s="176" t="n">
        <f aca="false">'[1]дод.6'!J8</f>
        <v>9</v>
      </c>
      <c r="K10" s="176" t="n">
        <f aca="false">'[1]дод.6'!K8</f>
        <v>10</v>
      </c>
    </row>
    <row r="11" customFormat="false" ht="28.5" hidden="true" customHeight="true" outlineLevel="0" collapsed="false">
      <c r="B11" s="175" t="str">
        <f aca="false">'[1]дод.6'!B9</f>
        <v>0110000</v>
      </c>
      <c r="C11" s="175" t="n">
        <f aca="false">'[1]дод.6'!C9</f>
        <v>0</v>
      </c>
      <c r="D11" s="175" t="n">
        <f aca="false">'[1]дод.6'!D9</f>
        <v>0</v>
      </c>
      <c r="E11" s="178" t="str">
        <f aca="false">'[1]дод.6'!E9</f>
        <v>Обласна рада (відповідальний виконавець) </v>
      </c>
      <c r="F11" s="179" t="n">
        <f aca="false">'[1]дод.6'!F9</f>
        <v>0</v>
      </c>
      <c r="G11" s="179" t="n">
        <f aca="false">'[1]дод.6'!G9</f>
        <v>0</v>
      </c>
      <c r="H11" s="179" t="n">
        <f aca="false">'[1]дод.6'!H9</f>
        <v>0</v>
      </c>
      <c r="I11" s="179" t="n">
        <f aca="false">'[1]дод.6'!I9</f>
        <v>0</v>
      </c>
      <c r="J11" s="179" t="n">
        <f aca="false">'[1]дод.6'!J9</f>
        <v>0</v>
      </c>
      <c r="K11" s="179" t="n">
        <f aca="false">'[1]дод.6'!K9</f>
        <v>0</v>
      </c>
    </row>
    <row r="12" customFormat="false" ht="30" hidden="true" customHeight="false" outlineLevel="0" collapsed="false">
      <c r="B12" s="175" t="str">
        <f aca="false">'[1]дод.6'!B10</f>
        <v>0116310</v>
      </c>
      <c r="C12" s="180" t="str">
        <f aca="false">'[1]дод.6'!C10</f>
        <v>6310</v>
      </c>
      <c r="D12" s="180" t="str">
        <f aca="false">'[1]дод.6'!D10</f>
        <v>0490</v>
      </c>
      <c r="E12" s="181" t="str">
        <f aca="false">'[1]дод.6'!E10</f>
        <v>Реалізація заходів щодо інвестиційного розвитку території</v>
      </c>
      <c r="F12" s="179" t="n">
        <f aca="false">'[1]дод.6'!F10</f>
        <v>0</v>
      </c>
      <c r="G12" s="179" t="n">
        <f aca="false">'[1]дод.6'!G10</f>
        <v>0</v>
      </c>
      <c r="H12" s="179" t="n">
        <f aca="false">'[1]дод.6'!H10</f>
        <v>0</v>
      </c>
      <c r="I12" s="179" t="n">
        <f aca="false">'[1]дод.6'!I10</f>
        <v>0</v>
      </c>
      <c r="J12" s="179" t="n">
        <f aca="false">'[1]дод.6'!J10</f>
        <v>0</v>
      </c>
      <c r="K12" s="179" t="n">
        <f aca="false">'[1]дод.6'!K10</f>
        <v>0</v>
      </c>
    </row>
    <row r="13" customFormat="false" ht="14.25" hidden="true" customHeight="false" outlineLevel="0" collapsed="false">
      <c r="B13" s="173" t="str">
        <f aca="false">'[1]дод.6'!B11</f>
        <v>…</v>
      </c>
      <c r="C13" s="173" t="str">
        <f aca="false">'[1]дод.6'!C11</f>
        <v>…</v>
      </c>
      <c r="D13" s="175" t="n">
        <f aca="false">'[1]дод.6'!D11</f>
        <v>0</v>
      </c>
      <c r="E13" s="178" t="str">
        <f aca="false">'[1]дод.6'!E11</f>
        <v>…</v>
      </c>
      <c r="F13" s="182" t="n">
        <f aca="false">'[1]дод.6'!F11</f>
        <v>0</v>
      </c>
      <c r="G13" s="182" t="n">
        <f aca="false">'[1]дод.6'!G11</f>
        <v>0</v>
      </c>
      <c r="H13" s="182" t="n">
        <f aca="false">'[1]дод.6'!H11</f>
        <v>0</v>
      </c>
      <c r="I13" s="182" t="n">
        <f aca="false">'[1]дод.6'!I11</f>
        <v>0</v>
      </c>
      <c r="J13" s="182" t="n">
        <f aca="false">'[1]дод.6'!J11</f>
        <v>0</v>
      </c>
      <c r="K13" s="182" t="n">
        <f aca="false">'[1]дод.6'!K11</f>
        <v>0</v>
      </c>
    </row>
    <row r="14" customFormat="false" ht="14.25" hidden="true" customHeight="false" outlineLevel="0" collapsed="false">
      <c r="B14" s="173" t="n">
        <f aca="false">'[1]дод.6'!B12</f>
        <v>1</v>
      </c>
      <c r="C14" s="173" t="n">
        <f aca="false">'[1]дод.6'!C12</f>
        <v>2</v>
      </c>
      <c r="D14" s="175" t="str">
        <f aca="false">'[1]дод.6'!D12</f>
        <v>3</v>
      </c>
      <c r="E14" s="173" t="n">
        <f aca="false">'[1]дод.6'!E12</f>
        <v>4</v>
      </c>
      <c r="F14" s="175" t="str">
        <f aca="false">'[1]дод.6'!F12</f>
        <v>5</v>
      </c>
      <c r="G14" s="175" t="str">
        <f aca="false">'[1]дод.6'!G12</f>
        <v>6</v>
      </c>
      <c r="H14" s="175" t="str">
        <f aca="false">'[1]дод.6'!H12</f>
        <v>7</v>
      </c>
      <c r="I14" s="173" t="n">
        <f aca="false">'[1]дод.6'!I12</f>
        <v>8</v>
      </c>
      <c r="J14" s="173" t="n">
        <f aca="false">'[1]дод.6'!J12</f>
        <v>9</v>
      </c>
      <c r="K14" s="173" t="n">
        <f aca="false">'[1]дод.6'!K12</f>
        <v>10</v>
      </c>
    </row>
    <row r="15" customFormat="false" ht="15.75" hidden="true" customHeight="false" outlineLevel="0" collapsed="false">
      <c r="B15" s="76" t="s">
        <v>47</v>
      </c>
      <c r="C15" s="76"/>
      <c r="D15" s="76"/>
      <c r="E15" s="77" t="s">
        <v>48</v>
      </c>
      <c r="F15" s="183"/>
      <c r="G15" s="183"/>
      <c r="H15" s="183"/>
      <c r="I15" s="183"/>
      <c r="J15" s="184" t="n">
        <f aca="false">J16</f>
        <v>0</v>
      </c>
      <c r="K15" s="185"/>
    </row>
    <row r="16" customFormat="false" ht="15.75" hidden="true" customHeight="false" outlineLevel="0" collapsed="false">
      <c r="B16" s="76" t="s">
        <v>49</v>
      </c>
      <c r="C16" s="76"/>
      <c r="D16" s="76"/>
      <c r="E16" s="80" t="s">
        <v>48</v>
      </c>
      <c r="F16" s="183"/>
      <c r="G16" s="183"/>
      <c r="H16" s="183"/>
      <c r="I16" s="183"/>
      <c r="J16" s="186" t="n">
        <f aca="false">J17</f>
        <v>0</v>
      </c>
      <c r="K16" s="187"/>
    </row>
    <row r="17" customFormat="false" ht="33.75" hidden="true" customHeight="true" outlineLevel="0" collapsed="false">
      <c r="B17" s="76" t="s">
        <v>73</v>
      </c>
      <c r="C17" s="76" t="s">
        <v>74</v>
      </c>
      <c r="D17" s="76"/>
      <c r="E17" s="92" t="s">
        <v>75</v>
      </c>
      <c r="F17" s="188"/>
      <c r="G17" s="183"/>
      <c r="H17" s="183"/>
      <c r="I17" s="183"/>
      <c r="J17" s="184" t="n">
        <f aca="false">J20+J18</f>
        <v>0</v>
      </c>
      <c r="K17" s="189"/>
    </row>
    <row r="18" customFormat="false" ht="40.5" hidden="true" customHeight="true" outlineLevel="0" collapsed="false">
      <c r="B18" s="84" t="s">
        <v>76</v>
      </c>
      <c r="C18" s="84" t="s">
        <v>77</v>
      </c>
      <c r="D18" s="84" t="s">
        <v>78</v>
      </c>
      <c r="E18" s="91" t="s">
        <v>79</v>
      </c>
      <c r="F18" s="188"/>
      <c r="G18" s="183"/>
      <c r="H18" s="183"/>
      <c r="I18" s="183"/>
      <c r="J18" s="183" t="n">
        <f aca="false">J19</f>
        <v>0</v>
      </c>
      <c r="K18" s="189"/>
    </row>
    <row r="19" customFormat="false" ht="40.5" hidden="true" customHeight="true" outlineLevel="0" collapsed="false">
      <c r="B19" s="84"/>
      <c r="C19" s="190"/>
      <c r="D19" s="190"/>
      <c r="E19" s="190"/>
      <c r="F19" s="191" t="s">
        <v>464</v>
      </c>
      <c r="G19" s="192" t="s">
        <v>465</v>
      </c>
      <c r="H19" s="193" t="n">
        <v>3694658</v>
      </c>
      <c r="I19" s="192" t="s">
        <v>466</v>
      </c>
      <c r="J19" s="193"/>
      <c r="K19" s="193" t="n">
        <v>73.8</v>
      </c>
    </row>
    <row r="20" customFormat="false" ht="66.75" hidden="true" customHeight="true" outlineLevel="0" collapsed="false">
      <c r="B20" s="84" t="s">
        <v>80</v>
      </c>
      <c r="C20" s="84" t="s">
        <v>81</v>
      </c>
      <c r="D20" s="84" t="s">
        <v>78</v>
      </c>
      <c r="E20" s="91" t="s">
        <v>116</v>
      </c>
      <c r="F20" s="194"/>
      <c r="G20" s="192"/>
      <c r="H20" s="193"/>
      <c r="I20" s="193"/>
      <c r="J20" s="183" t="n">
        <f aca="false">J21</f>
        <v>0</v>
      </c>
      <c r="K20" s="195"/>
    </row>
    <row r="21" customFormat="false" ht="93.75" hidden="true" customHeight="true" outlineLevel="0" collapsed="false">
      <c r="B21" s="84"/>
      <c r="C21" s="196"/>
      <c r="D21" s="196"/>
      <c r="E21" s="196"/>
      <c r="F21" s="197" t="s">
        <v>467</v>
      </c>
      <c r="G21" s="192" t="s">
        <v>468</v>
      </c>
      <c r="H21" s="193" t="n">
        <v>478832</v>
      </c>
      <c r="I21" s="193" t="n">
        <v>4.2</v>
      </c>
      <c r="J21" s="193"/>
      <c r="K21" s="193" t="n">
        <v>31.3</v>
      </c>
    </row>
    <row r="22" customFormat="false" ht="24" hidden="true" customHeight="true" outlineLevel="0" collapsed="false">
      <c r="B22" s="76" t="s">
        <v>469</v>
      </c>
      <c r="C22" s="76" t="s">
        <v>470</v>
      </c>
      <c r="D22" s="76"/>
      <c r="E22" s="76"/>
      <c r="F22" s="76"/>
      <c r="G22" s="192"/>
      <c r="H22" s="193"/>
      <c r="I22" s="193"/>
      <c r="J22" s="198" t="n">
        <f aca="false">J23</f>
        <v>0</v>
      </c>
      <c r="K22" s="195"/>
    </row>
    <row r="23" customFormat="false" ht="24" hidden="true" customHeight="true" outlineLevel="0" collapsed="false">
      <c r="B23" s="94" t="s">
        <v>469</v>
      </c>
      <c r="C23" s="94" t="s">
        <v>471</v>
      </c>
      <c r="D23" s="94"/>
      <c r="E23" s="94"/>
      <c r="F23" s="94"/>
      <c r="G23" s="192"/>
      <c r="H23" s="193"/>
      <c r="I23" s="193"/>
      <c r="J23" s="199" t="n">
        <f aca="false">J24+J45</f>
        <v>0</v>
      </c>
      <c r="K23" s="195"/>
    </row>
    <row r="24" customFormat="false" ht="36.75" hidden="true" customHeight="true" outlineLevel="0" collapsed="false">
      <c r="B24" s="76" t="s">
        <v>472</v>
      </c>
      <c r="C24" s="76" t="s">
        <v>74</v>
      </c>
      <c r="D24" s="76"/>
      <c r="E24" s="92" t="s">
        <v>75</v>
      </c>
      <c r="F24" s="197"/>
      <c r="G24" s="192"/>
      <c r="H24" s="193"/>
      <c r="I24" s="193"/>
      <c r="J24" s="198" t="n">
        <f aca="false">J28+J29+J38+J40+J44</f>
        <v>0</v>
      </c>
      <c r="K24" s="195"/>
    </row>
    <row r="25" customFormat="false" ht="41.25" hidden="true" customHeight="true" outlineLevel="0" collapsed="false">
      <c r="B25" s="84" t="s">
        <v>473</v>
      </c>
      <c r="C25" s="84" t="s">
        <v>77</v>
      </c>
      <c r="D25" s="84" t="s">
        <v>78</v>
      </c>
      <c r="E25" s="91" t="s">
        <v>79</v>
      </c>
      <c r="F25" s="200" t="s">
        <v>474</v>
      </c>
      <c r="G25" s="192" t="s">
        <v>475</v>
      </c>
      <c r="H25" s="193"/>
      <c r="I25" s="193"/>
      <c r="J25" s="183"/>
      <c r="K25" s="195"/>
    </row>
    <row r="26" customFormat="false" ht="24" hidden="true" customHeight="true" outlineLevel="0" collapsed="false">
      <c r="B26" s="84"/>
      <c r="C26" s="84"/>
      <c r="D26" s="84"/>
      <c r="E26" s="200" t="s">
        <v>476</v>
      </c>
      <c r="F26" s="200"/>
      <c r="G26" s="192"/>
      <c r="H26" s="193"/>
      <c r="I26" s="193"/>
      <c r="J26" s="183"/>
      <c r="K26" s="195"/>
    </row>
    <row r="27" customFormat="false" ht="37.5" hidden="true" customHeight="true" outlineLevel="0" collapsed="false">
      <c r="B27" s="84"/>
      <c r="C27" s="84"/>
      <c r="D27" s="84"/>
      <c r="E27" s="91"/>
      <c r="F27" s="197" t="s">
        <v>477</v>
      </c>
      <c r="G27" s="192" t="s">
        <v>465</v>
      </c>
      <c r="H27" s="193"/>
      <c r="I27" s="193"/>
      <c r="J27" s="193"/>
      <c r="K27" s="195"/>
    </row>
    <row r="28" customFormat="false" ht="49.5" hidden="true" customHeight="true" outlineLevel="0" collapsed="false">
      <c r="B28" s="84" t="s">
        <v>473</v>
      </c>
      <c r="C28" s="84" t="s">
        <v>77</v>
      </c>
      <c r="D28" s="84" t="s">
        <v>78</v>
      </c>
      <c r="E28" s="91" t="s">
        <v>79</v>
      </c>
      <c r="F28" s="200" t="s">
        <v>474</v>
      </c>
      <c r="G28" s="192" t="s">
        <v>475</v>
      </c>
      <c r="H28" s="193"/>
      <c r="I28" s="193"/>
      <c r="J28" s="184"/>
      <c r="K28" s="195"/>
    </row>
    <row r="29" customFormat="false" ht="39.75" hidden="true" customHeight="true" outlineLevel="0" collapsed="false">
      <c r="B29" s="84" t="s">
        <v>478</v>
      </c>
      <c r="C29" s="84" t="s">
        <v>311</v>
      </c>
      <c r="D29" s="84" t="s">
        <v>78</v>
      </c>
      <c r="E29" s="91" t="s">
        <v>312</v>
      </c>
      <c r="F29" s="197"/>
      <c r="G29" s="192"/>
      <c r="H29" s="193"/>
      <c r="I29" s="193"/>
      <c r="J29" s="201" t="n">
        <f aca="false">J33+J34+J35+J36+J37</f>
        <v>0</v>
      </c>
      <c r="K29" s="193"/>
    </row>
    <row r="30" customFormat="false" ht="23.25" hidden="true" customHeight="true" outlineLevel="0" collapsed="false">
      <c r="B30" s="84"/>
      <c r="C30" s="84"/>
      <c r="D30" s="84"/>
      <c r="E30" s="202" t="s">
        <v>64</v>
      </c>
      <c r="F30" s="202"/>
      <c r="G30" s="192"/>
      <c r="H30" s="193"/>
      <c r="I30" s="193"/>
      <c r="J30" s="203"/>
      <c r="K30" s="193"/>
    </row>
    <row r="31" customFormat="false" ht="85.5" hidden="true" customHeight="true" outlineLevel="0" collapsed="false">
      <c r="B31" s="84"/>
      <c r="C31" s="84"/>
      <c r="D31" s="84"/>
      <c r="E31" s="91"/>
      <c r="F31" s="197" t="s">
        <v>467</v>
      </c>
      <c r="G31" s="192" t="s">
        <v>475</v>
      </c>
      <c r="H31" s="193" t="n">
        <v>478832</v>
      </c>
      <c r="I31" s="193" t="n">
        <v>4.2</v>
      </c>
      <c r="J31" s="203"/>
      <c r="K31" s="193" t="n">
        <v>100</v>
      </c>
    </row>
    <row r="32" customFormat="false" ht="63.75" hidden="true" customHeight="true" outlineLevel="0" collapsed="false">
      <c r="B32" s="84"/>
      <c r="C32" s="84"/>
      <c r="D32" s="84"/>
      <c r="E32" s="91"/>
      <c r="F32" s="197" t="s">
        <v>479</v>
      </c>
      <c r="G32" s="192" t="s">
        <v>475</v>
      </c>
      <c r="H32" s="193" t="n">
        <v>2998716</v>
      </c>
      <c r="I32" s="193" t="n">
        <v>20.9</v>
      </c>
      <c r="J32" s="204"/>
      <c r="K32" s="193" t="n">
        <v>36.7</v>
      </c>
    </row>
    <row r="33" customFormat="false" ht="93.75" hidden="true" customHeight="true" outlineLevel="0" collapsed="false">
      <c r="B33" s="84"/>
      <c r="C33" s="84"/>
      <c r="D33" s="84"/>
      <c r="E33" s="91"/>
      <c r="F33" s="197" t="s">
        <v>480</v>
      </c>
      <c r="G33" s="192" t="s">
        <v>475</v>
      </c>
      <c r="H33" s="193" t="n">
        <v>2998900</v>
      </c>
      <c r="I33" s="193"/>
      <c r="J33" s="203"/>
      <c r="K33" s="193"/>
    </row>
    <row r="34" customFormat="false" ht="68.25" hidden="true" customHeight="true" outlineLevel="0" collapsed="false">
      <c r="B34" s="84"/>
      <c r="C34" s="84"/>
      <c r="D34" s="84"/>
      <c r="E34" s="91"/>
      <c r="F34" s="197" t="s">
        <v>481</v>
      </c>
      <c r="G34" s="192" t="s">
        <v>475</v>
      </c>
      <c r="H34" s="193" t="n">
        <v>646453</v>
      </c>
      <c r="I34" s="193" t="n">
        <v>5.7</v>
      </c>
      <c r="J34" s="204"/>
      <c r="K34" s="193" t="n">
        <v>100</v>
      </c>
    </row>
    <row r="35" customFormat="false" ht="63.75" hidden="true" customHeight="true" outlineLevel="0" collapsed="false">
      <c r="B35" s="84"/>
      <c r="C35" s="84"/>
      <c r="D35" s="84"/>
      <c r="E35" s="91"/>
      <c r="F35" s="197" t="s">
        <v>482</v>
      </c>
      <c r="G35" s="192" t="s">
        <v>475</v>
      </c>
      <c r="H35" s="193" t="n">
        <v>2607824</v>
      </c>
      <c r="I35" s="193"/>
      <c r="J35" s="204"/>
      <c r="K35" s="193" t="n">
        <v>100</v>
      </c>
    </row>
    <row r="36" customFormat="false" ht="39" hidden="true" customHeight="true" outlineLevel="0" collapsed="false">
      <c r="B36" s="84"/>
      <c r="C36" s="84"/>
      <c r="D36" s="84"/>
      <c r="E36" s="91"/>
      <c r="F36" s="197" t="s">
        <v>483</v>
      </c>
      <c r="G36" s="192" t="s">
        <v>475</v>
      </c>
      <c r="H36" s="193" t="n">
        <v>1130005</v>
      </c>
      <c r="I36" s="193"/>
      <c r="J36" s="204"/>
      <c r="K36" s="193"/>
    </row>
    <row r="37" customFormat="false" ht="67.5" hidden="true" customHeight="true" outlineLevel="0" collapsed="false">
      <c r="B37" s="84"/>
      <c r="C37" s="84"/>
      <c r="D37" s="84"/>
      <c r="E37" s="91"/>
      <c r="F37" s="197" t="s">
        <v>479</v>
      </c>
      <c r="G37" s="192" t="s">
        <v>475</v>
      </c>
      <c r="H37" s="193"/>
      <c r="I37" s="193"/>
      <c r="J37" s="204"/>
      <c r="K37" s="193"/>
    </row>
    <row r="38" customFormat="false" ht="74.25" hidden="true" customHeight="true" outlineLevel="0" collapsed="false">
      <c r="B38" s="84" t="s">
        <v>313</v>
      </c>
      <c r="C38" s="84" t="s">
        <v>314</v>
      </c>
      <c r="D38" s="84" t="s">
        <v>78</v>
      </c>
      <c r="E38" s="91" t="s">
        <v>315</v>
      </c>
      <c r="F38" s="197" t="s">
        <v>484</v>
      </c>
      <c r="G38" s="192" t="s">
        <v>475</v>
      </c>
      <c r="H38" s="205"/>
      <c r="I38" s="193"/>
      <c r="J38" s="184"/>
      <c r="K38" s="195"/>
    </row>
    <row r="39" customFormat="false" ht="93.75" hidden="true" customHeight="true" outlineLevel="0" collapsed="false">
      <c r="B39" s="84" t="s">
        <v>313</v>
      </c>
      <c r="C39" s="84" t="s">
        <v>314</v>
      </c>
      <c r="D39" s="84" t="s">
        <v>78</v>
      </c>
      <c r="E39" s="91" t="s">
        <v>315</v>
      </c>
      <c r="F39" s="197" t="s">
        <v>484</v>
      </c>
      <c r="G39" s="192" t="s">
        <v>475</v>
      </c>
      <c r="H39" s="205"/>
      <c r="I39" s="193"/>
      <c r="J39" s="183"/>
      <c r="K39" s="195"/>
    </row>
    <row r="40" customFormat="false" ht="42" hidden="true" customHeight="true" outlineLevel="0" collapsed="false">
      <c r="B40" s="84" t="s">
        <v>318</v>
      </c>
      <c r="C40" s="84" t="s">
        <v>319</v>
      </c>
      <c r="D40" s="84" t="s">
        <v>78</v>
      </c>
      <c r="E40" s="91" t="s">
        <v>320</v>
      </c>
      <c r="F40" s="197"/>
      <c r="G40" s="206" t="s">
        <v>475</v>
      </c>
      <c r="H40" s="207"/>
      <c r="I40" s="183"/>
      <c r="J40" s="184" t="n">
        <f aca="false">J42+J43</f>
        <v>0</v>
      </c>
      <c r="K40" s="208" t="n">
        <v>100</v>
      </c>
    </row>
    <row r="41" customFormat="false" ht="18.75" hidden="true" customHeight="true" outlineLevel="0" collapsed="false">
      <c r="B41" s="84"/>
      <c r="C41" s="84"/>
      <c r="D41" s="84"/>
      <c r="E41" s="202" t="s">
        <v>64</v>
      </c>
      <c r="F41" s="197"/>
      <c r="G41" s="192"/>
      <c r="H41" s="205"/>
      <c r="I41" s="193"/>
      <c r="J41" s="183"/>
      <c r="K41" s="195"/>
    </row>
    <row r="42" customFormat="false" ht="37.5" hidden="true" customHeight="true" outlineLevel="0" collapsed="false">
      <c r="B42" s="84"/>
      <c r="C42" s="84"/>
      <c r="D42" s="84"/>
      <c r="E42" s="91"/>
      <c r="F42" s="197" t="s">
        <v>485</v>
      </c>
      <c r="G42" s="192" t="s">
        <v>475</v>
      </c>
      <c r="H42" s="205"/>
      <c r="I42" s="193"/>
      <c r="J42" s="193"/>
      <c r="K42" s="195"/>
    </row>
    <row r="43" customFormat="false" ht="53.25" hidden="true" customHeight="true" outlineLevel="0" collapsed="false">
      <c r="B43" s="84"/>
      <c r="C43" s="84"/>
      <c r="D43" s="84"/>
      <c r="E43" s="91"/>
      <c r="F43" s="197" t="s">
        <v>486</v>
      </c>
      <c r="G43" s="192" t="s">
        <v>475</v>
      </c>
      <c r="H43" s="205" t="n">
        <v>1485629</v>
      </c>
      <c r="I43" s="193"/>
      <c r="J43" s="209"/>
      <c r="K43" s="195"/>
    </row>
    <row r="44" customFormat="false" ht="64.5" hidden="true" customHeight="true" outlineLevel="0" collapsed="false">
      <c r="B44" s="84" t="s">
        <v>321</v>
      </c>
      <c r="C44" s="84" t="s">
        <v>81</v>
      </c>
      <c r="D44" s="84" t="s">
        <v>78</v>
      </c>
      <c r="E44" s="91" t="s">
        <v>116</v>
      </c>
      <c r="F44" s="197" t="s">
        <v>487</v>
      </c>
      <c r="G44" s="206" t="s">
        <v>475</v>
      </c>
      <c r="H44" s="207" t="n">
        <v>387104</v>
      </c>
      <c r="I44" s="183"/>
      <c r="J44" s="183"/>
      <c r="K44" s="208" t="n">
        <v>100</v>
      </c>
    </row>
    <row r="45" customFormat="false" ht="51.75" hidden="true" customHeight="true" outlineLevel="0" collapsed="false">
      <c r="B45" s="76" t="s">
        <v>335</v>
      </c>
      <c r="C45" s="76" t="s">
        <v>84</v>
      </c>
      <c r="D45" s="76"/>
      <c r="E45" s="92" t="s">
        <v>488</v>
      </c>
      <c r="F45" s="188"/>
      <c r="G45" s="183"/>
      <c r="H45" s="183"/>
      <c r="I45" s="183"/>
      <c r="J45" s="184" t="n">
        <f aca="false">J47</f>
        <v>0</v>
      </c>
      <c r="K45" s="189"/>
    </row>
    <row r="46" customFormat="false" ht="51" hidden="true" customHeight="true" outlineLevel="0" collapsed="false">
      <c r="B46" s="84" t="s">
        <v>336</v>
      </c>
      <c r="C46" s="84" t="s">
        <v>87</v>
      </c>
      <c r="D46" s="84"/>
      <c r="E46" s="93" t="s">
        <v>88</v>
      </c>
      <c r="F46" s="188"/>
      <c r="G46" s="183"/>
      <c r="H46" s="183"/>
      <c r="I46" s="183"/>
      <c r="J46" s="183" t="n">
        <f aca="false">J47</f>
        <v>0</v>
      </c>
      <c r="K46" s="189"/>
    </row>
    <row r="47" customFormat="false" ht="66" hidden="true" customHeight="true" outlineLevel="0" collapsed="false">
      <c r="B47" s="84" t="s">
        <v>337</v>
      </c>
      <c r="C47" s="84" t="s">
        <v>90</v>
      </c>
      <c r="D47" s="84" t="s">
        <v>91</v>
      </c>
      <c r="E47" s="91" t="s">
        <v>92</v>
      </c>
      <c r="F47" s="202"/>
      <c r="G47" s="192"/>
      <c r="H47" s="183"/>
      <c r="I47" s="183"/>
      <c r="J47" s="183"/>
      <c r="K47" s="189"/>
    </row>
    <row r="48" customFormat="false" ht="26.25" hidden="true" customHeight="true" outlineLevel="0" collapsed="false">
      <c r="B48" s="84"/>
      <c r="C48" s="84"/>
      <c r="D48" s="84"/>
      <c r="E48" s="202" t="s">
        <v>64</v>
      </c>
      <c r="F48" s="202"/>
      <c r="G48" s="183"/>
      <c r="H48" s="183"/>
      <c r="I48" s="183"/>
      <c r="J48" s="183"/>
      <c r="K48" s="189"/>
    </row>
    <row r="49" customFormat="false" ht="42" hidden="true" customHeight="true" outlineLevel="0" collapsed="false">
      <c r="B49" s="84"/>
      <c r="C49" s="210"/>
      <c r="D49" s="210"/>
      <c r="E49" s="210"/>
      <c r="F49" s="211" t="s">
        <v>489</v>
      </c>
      <c r="G49" s="192" t="s">
        <v>475</v>
      </c>
      <c r="H49" s="193" t="n">
        <v>1493470</v>
      </c>
      <c r="I49" s="193"/>
      <c r="J49" s="193"/>
      <c r="K49" s="195" t="n">
        <v>100</v>
      </c>
    </row>
    <row r="50" customFormat="false" ht="49.5" hidden="true" customHeight="true" outlineLevel="0" collapsed="false">
      <c r="B50" s="84"/>
      <c r="C50" s="210"/>
      <c r="D50" s="210"/>
      <c r="E50" s="210"/>
      <c r="F50" s="211" t="s">
        <v>490</v>
      </c>
      <c r="G50" s="192" t="s">
        <v>475</v>
      </c>
      <c r="H50" s="193" t="n">
        <v>365063</v>
      </c>
      <c r="I50" s="193"/>
      <c r="J50" s="193"/>
      <c r="K50" s="195" t="n">
        <v>100</v>
      </c>
    </row>
    <row r="51" customFormat="false" ht="48.75" hidden="true" customHeight="true" outlineLevel="0" collapsed="false">
      <c r="B51" s="84"/>
      <c r="C51" s="210"/>
      <c r="D51" s="210"/>
      <c r="E51" s="210"/>
      <c r="F51" s="211" t="s">
        <v>491</v>
      </c>
      <c r="G51" s="192" t="s">
        <v>475</v>
      </c>
      <c r="H51" s="193" t="n">
        <v>410685</v>
      </c>
      <c r="I51" s="193"/>
      <c r="J51" s="193"/>
      <c r="K51" s="195" t="n">
        <v>100</v>
      </c>
    </row>
    <row r="52" customFormat="false" ht="48.75" hidden="true" customHeight="true" outlineLevel="0" collapsed="false">
      <c r="B52" s="84"/>
      <c r="C52" s="210"/>
      <c r="D52" s="210"/>
      <c r="E52" s="210"/>
      <c r="F52" s="211" t="s">
        <v>492</v>
      </c>
      <c r="G52" s="192" t="s">
        <v>475</v>
      </c>
      <c r="H52" s="193" t="n">
        <v>126179</v>
      </c>
      <c r="I52" s="193"/>
      <c r="J52" s="193"/>
      <c r="K52" s="195" t="n">
        <v>100</v>
      </c>
    </row>
    <row r="53" customFormat="false" ht="48.75" hidden="true" customHeight="true" outlineLevel="0" collapsed="false">
      <c r="B53" s="84"/>
      <c r="C53" s="210"/>
      <c r="D53" s="210"/>
      <c r="E53" s="210"/>
      <c r="F53" s="211" t="s">
        <v>493</v>
      </c>
      <c r="G53" s="192" t="s">
        <v>475</v>
      </c>
      <c r="H53" s="193" t="n">
        <v>188917</v>
      </c>
      <c r="I53" s="193"/>
      <c r="J53" s="193"/>
      <c r="K53" s="195" t="n">
        <v>100</v>
      </c>
    </row>
    <row r="54" customFormat="false" ht="54.75" hidden="true" customHeight="true" outlineLevel="0" collapsed="false">
      <c r="B54" s="84"/>
      <c r="C54" s="210"/>
      <c r="D54" s="210"/>
      <c r="E54" s="210"/>
      <c r="F54" s="211" t="s">
        <v>494</v>
      </c>
      <c r="G54" s="192" t="s">
        <v>475</v>
      </c>
      <c r="H54" s="193" t="n">
        <v>242879</v>
      </c>
      <c r="I54" s="193"/>
      <c r="J54" s="193"/>
      <c r="K54" s="195" t="n">
        <v>100</v>
      </c>
    </row>
    <row r="55" customFormat="false" ht="48" hidden="true" customHeight="true" outlineLevel="0" collapsed="false">
      <c r="B55" s="84"/>
      <c r="C55" s="210"/>
      <c r="D55" s="210"/>
      <c r="E55" s="210"/>
      <c r="F55" s="211" t="s">
        <v>495</v>
      </c>
      <c r="G55" s="192" t="s">
        <v>475</v>
      </c>
      <c r="H55" s="193" t="n">
        <v>1180902</v>
      </c>
      <c r="I55" s="193"/>
      <c r="J55" s="193"/>
      <c r="K55" s="195" t="n">
        <v>100</v>
      </c>
    </row>
    <row r="56" customFormat="false" ht="54" hidden="true" customHeight="true" outlineLevel="0" collapsed="false">
      <c r="B56" s="84"/>
      <c r="C56" s="210"/>
      <c r="D56" s="210"/>
      <c r="E56" s="210"/>
      <c r="F56" s="211" t="s">
        <v>491</v>
      </c>
      <c r="G56" s="192" t="s">
        <v>475</v>
      </c>
      <c r="H56" s="193" t="n">
        <v>410685</v>
      </c>
      <c r="I56" s="193"/>
      <c r="J56" s="193"/>
      <c r="K56" s="195" t="n">
        <v>100</v>
      </c>
    </row>
    <row r="57" customFormat="false" ht="58.5" hidden="true" customHeight="true" outlineLevel="0" collapsed="false">
      <c r="B57" s="84"/>
      <c r="C57" s="210"/>
      <c r="D57" s="210"/>
      <c r="E57" s="210"/>
      <c r="F57" s="211" t="s">
        <v>496</v>
      </c>
      <c r="G57" s="192" t="s">
        <v>497</v>
      </c>
      <c r="H57" s="193" t="n">
        <v>188917</v>
      </c>
      <c r="I57" s="193"/>
      <c r="J57" s="193"/>
      <c r="K57" s="195" t="n">
        <v>100</v>
      </c>
    </row>
    <row r="58" customFormat="false" ht="57.75" hidden="true" customHeight="true" outlineLevel="0" collapsed="false">
      <c r="B58" s="84"/>
      <c r="C58" s="210"/>
      <c r="D58" s="210"/>
      <c r="E58" s="210"/>
      <c r="F58" s="211" t="s">
        <v>498</v>
      </c>
      <c r="G58" s="192" t="s">
        <v>475</v>
      </c>
      <c r="H58" s="193" t="n">
        <v>395249</v>
      </c>
      <c r="I58" s="193"/>
      <c r="J58" s="193"/>
      <c r="K58" s="195" t="n">
        <v>100</v>
      </c>
    </row>
    <row r="59" customFormat="false" ht="54" hidden="true" customHeight="true" outlineLevel="0" collapsed="false">
      <c r="B59" s="84"/>
      <c r="C59" s="210"/>
      <c r="D59" s="210"/>
      <c r="E59" s="210"/>
      <c r="F59" s="211" t="s">
        <v>499</v>
      </c>
      <c r="G59" s="192" t="s">
        <v>475</v>
      </c>
      <c r="H59" s="193" t="n">
        <v>179448</v>
      </c>
      <c r="I59" s="193"/>
      <c r="J59" s="193"/>
      <c r="K59" s="195" t="n">
        <v>100</v>
      </c>
    </row>
    <row r="60" customFormat="false" ht="54" hidden="true" customHeight="true" outlineLevel="0" collapsed="false">
      <c r="B60" s="84"/>
      <c r="C60" s="210"/>
      <c r="D60" s="210"/>
      <c r="E60" s="210"/>
      <c r="F60" s="211" t="s">
        <v>500</v>
      </c>
      <c r="G60" s="192" t="s">
        <v>475</v>
      </c>
      <c r="H60" s="193" t="n">
        <v>179448</v>
      </c>
      <c r="I60" s="193"/>
      <c r="J60" s="193"/>
      <c r="K60" s="195" t="n">
        <v>100</v>
      </c>
    </row>
    <row r="61" customFormat="false" ht="54" hidden="true" customHeight="true" outlineLevel="0" collapsed="false">
      <c r="B61" s="84"/>
      <c r="C61" s="210"/>
      <c r="D61" s="210"/>
      <c r="E61" s="210"/>
      <c r="F61" s="211" t="s">
        <v>501</v>
      </c>
      <c r="G61" s="192" t="s">
        <v>475</v>
      </c>
      <c r="H61" s="193" t="n">
        <v>1107451</v>
      </c>
      <c r="I61" s="193"/>
      <c r="J61" s="209"/>
      <c r="K61" s="195" t="n">
        <v>100</v>
      </c>
    </row>
    <row r="62" customFormat="false" ht="90" hidden="true" customHeight="true" outlineLevel="0" collapsed="false">
      <c r="B62" s="84"/>
      <c r="C62" s="210"/>
      <c r="D62" s="210"/>
      <c r="E62" s="210"/>
      <c r="F62" s="211" t="s">
        <v>502</v>
      </c>
      <c r="G62" s="192" t="s">
        <v>475</v>
      </c>
      <c r="H62" s="193" t="n">
        <v>3690861</v>
      </c>
      <c r="I62" s="193"/>
      <c r="J62" s="193"/>
      <c r="K62" s="195" t="n">
        <v>100</v>
      </c>
    </row>
    <row r="63" customFormat="false" ht="60.75" hidden="true" customHeight="true" outlineLevel="0" collapsed="false">
      <c r="B63" s="84"/>
      <c r="C63" s="210"/>
      <c r="D63" s="210"/>
      <c r="E63" s="210"/>
      <c r="F63" s="211" t="s">
        <v>503</v>
      </c>
      <c r="G63" s="192" t="s">
        <v>475</v>
      </c>
      <c r="H63" s="193"/>
      <c r="I63" s="193"/>
      <c r="J63" s="193"/>
      <c r="K63" s="195"/>
    </row>
    <row r="64" customFormat="false" ht="60" hidden="true" customHeight="true" outlineLevel="0" collapsed="false">
      <c r="B64" s="84"/>
      <c r="C64" s="210"/>
      <c r="D64" s="210"/>
      <c r="E64" s="210"/>
      <c r="F64" s="211" t="s">
        <v>504</v>
      </c>
      <c r="G64" s="192" t="s">
        <v>475</v>
      </c>
      <c r="H64" s="193" t="n">
        <v>999999</v>
      </c>
      <c r="I64" s="193"/>
      <c r="J64" s="193"/>
      <c r="K64" s="195" t="n">
        <v>100</v>
      </c>
    </row>
    <row r="65" customFormat="false" ht="52.5" hidden="true" customHeight="true" outlineLevel="0" collapsed="false">
      <c r="B65" s="84"/>
      <c r="C65" s="210"/>
      <c r="D65" s="210"/>
      <c r="E65" s="210"/>
      <c r="F65" s="211" t="s">
        <v>505</v>
      </c>
      <c r="G65" s="192" t="s">
        <v>475</v>
      </c>
      <c r="H65" s="193" t="n">
        <v>1000000</v>
      </c>
      <c r="I65" s="193"/>
      <c r="J65" s="193"/>
      <c r="K65" s="195" t="n">
        <v>100</v>
      </c>
    </row>
    <row r="66" customFormat="false" ht="55.5" hidden="true" customHeight="true" outlineLevel="0" collapsed="false">
      <c r="B66" s="84"/>
      <c r="C66" s="210"/>
      <c r="D66" s="210"/>
      <c r="E66" s="210"/>
      <c r="F66" s="211" t="s">
        <v>506</v>
      </c>
      <c r="G66" s="192" t="s">
        <v>475</v>
      </c>
      <c r="H66" s="193" t="n">
        <v>1000000</v>
      </c>
      <c r="I66" s="193"/>
      <c r="J66" s="193"/>
      <c r="K66" s="195" t="n">
        <v>100</v>
      </c>
    </row>
    <row r="67" customFormat="false" ht="42.75" hidden="true" customHeight="true" outlineLevel="0" collapsed="false">
      <c r="B67" s="84"/>
      <c r="C67" s="210"/>
      <c r="D67" s="210"/>
      <c r="E67" s="210"/>
      <c r="F67" s="211" t="s">
        <v>507</v>
      </c>
      <c r="G67" s="192" t="s">
        <v>475</v>
      </c>
      <c r="H67" s="193" t="n">
        <v>1496084</v>
      </c>
      <c r="I67" s="193"/>
      <c r="J67" s="193"/>
      <c r="K67" s="195" t="n">
        <v>100</v>
      </c>
    </row>
    <row r="68" customFormat="false" ht="41.25" hidden="true" customHeight="true" outlineLevel="0" collapsed="false">
      <c r="B68" s="84"/>
      <c r="C68" s="210"/>
      <c r="D68" s="210"/>
      <c r="E68" s="210"/>
      <c r="F68" s="211" t="s">
        <v>508</v>
      </c>
      <c r="G68" s="192" t="s">
        <v>475</v>
      </c>
      <c r="H68" s="193" t="n">
        <v>1489591</v>
      </c>
      <c r="I68" s="193"/>
      <c r="J68" s="193"/>
      <c r="K68" s="195" t="n">
        <v>100</v>
      </c>
    </row>
    <row r="69" customFormat="false" ht="93.75" hidden="true" customHeight="true" outlineLevel="0" collapsed="false">
      <c r="B69" s="84" t="s">
        <v>509</v>
      </c>
      <c r="C69" s="84" t="s">
        <v>339</v>
      </c>
      <c r="D69" s="84" t="s">
        <v>91</v>
      </c>
      <c r="E69" s="212" t="s">
        <v>510</v>
      </c>
      <c r="F69" s="211" t="s">
        <v>511</v>
      </c>
      <c r="G69" s="192" t="s">
        <v>475</v>
      </c>
      <c r="H69" s="193" t="n">
        <v>1107451</v>
      </c>
      <c r="I69" s="193"/>
      <c r="J69" s="193"/>
      <c r="K69" s="195" t="n">
        <v>100</v>
      </c>
    </row>
    <row r="70" customFormat="false" ht="43.5" hidden="true" customHeight="true" outlineLevel="0" collapsed="false">
      <c r="B70" s="84"/>
      <c r="C70" s="84"/>
      <c r="D70" s="84"/>
      <c r="E70" s="212"/>
      <c r="F70" s="211" t="s">
        <v>512</v>
      </c>
      <c r="G70" s="192" t="s">
        <v>475</v>
      </c>
      <c r="H70" s="193" t="n">
        <v>549902</v>
      </c>
      <c r="I70" s="193"/>
      <c r="J70" s="193"/>
      <c r="K70" s="195" t="n">
        <v>100</v>
      </c>
    </row>
    <row r="71" customFormat="false" ht="47.25" hidden="true" customHeight="true" outlineLevel="0" collapsed="false">
      <c r="B71" s="84"/>
      <c r="C71" s="84"/>
      <c r="D71" s="84"/>
      <c r="E71" s="212"/>
      <c r="F71" s="211" t="s">
        <v>511</v>
      </c>
      <c r="G71" s="192" t="s">
        <v>475</v>
      </c>
      <c r="H71" s="193" t="n">
        <v>549902</v>
      </c>
      <c r="I71" s="193"/>
      <c r="J71" s="193"/>
      <c r="K71" s="195" t="n">
        <v>100</v>
      </c>
    </row>
    <row r="72" customFormat="false" ht="47.25" hidden="true" customHeight="true" outlineLevel="0" collapsed="false">
      <c r="B72" s="84"/>
      <c r="C72" s="84"/>
      <c r="D72" s="84"/>
      <c r="E72" s="212"/>
      <c r="F72" s="211" t="s">
        <v>513</v>
      </c>
      <c r="G72" s="192" t="s">
        <v>475</v>
      </c>
      <c r="H72" s="193" t="n">
        <v>549902</v>
      </c>
      <c r="I72" s="193"/>
      <c r="J72" s="193"/>
      <c r="K72" s="195" t="n">
        <v>100</v>
      </c>
    </row>
    <row r="73" customFormat="false" ht="83.25" hidden="true" customHeight="true" outlineLevel="0" collapsed="false">
      <c r="B73" s="84"/>
      <c r="C73" s="84"/>
      <c r="D73" s="84"/>
      <c r="E73" s="212"/>
      <c r="F73" s="211" t="s">
        <v>514</v>
      </c>
      <c r="G73" s="192" t="s">
        <v>475</v>
      </c>
      <c r="H73" s="193" t="n">
        <v>960000</v>
      </c>
      <c r="I73" s="193"/>
      <c r="J73" s="193"/>
      <c r="K73" s="195" t="n">
        <v>100</v>
      </c>
    </row>
    <row r="74" customFormat="false" ht="38.25" hidden="false" customHeight="true" outlineLevel="0" collapsed="false">
      <c r="B74" s="76" t="s">
        <v>265</v>
      </c>
      <c r="C74" s="76" t="s">
        <v>266</v>
      </c>
      <c r="D74" s="76"/>
      <c r="E74" s="76"/>
      <c r="F74" s="76"/>
      <c r="G74" s="192"/>
      <c r="H74" s="193"/>
      <c r="I74" s="193"/>
      <c r="J74" s="198" t="n">
        <f aca="false">J75</f>
        <v>1982150</v>
      </c>
      <c r="K74" s="195"/>
    </row>
    <row r="75" customFormat="false" ht="38.25" hidden="false" customHeight="true" outlineLevel="0" collapsed="false">
      <c r="B75" s="94" t="s">
        <v>265</v>
      </c>
      <c r="C75" s="94" t="s">
        <v>266</v>
      </c>
      <c r="D75" s="94"/>
      <c r="E75" s="94"/>
      <c r="F75" s="94"/>
      <c r="G75" s="192"/>
      <c r="H75" s="193"/>
      <c r="I75" s="193"/>
      <c r="J75" s="199" t="n">
        <f aca="false">J76+J102</f>
        <v>1982150</v>
      </c>
      <c r="K75" s="195"/>
    </row>
    <row r="76" customFormat="false" ht="33.75" hidden="false" customHeight="true" outlineLevel="0" collapsed="false">
      <c r="B76" s="76" t="s">
        <v>308</v>
      </c>
      <c r="C76" s="76" t="s">
        <v>74</v>
      </c>
      <c r="D76" s="76"/>
      <c r="E76" s="92" t="s">
        <v>75</v>
      </c>
      <c r="F76" s="197"/>
      <c r="G76" s="192"/>
      <c r="H76" s="193"/>
      <c r="I76" s="193"/>
      <c r="J76" s="198" t="n">
        <f aca="false">J77+J81+J96+J100</f>
        <v>1932150</v>
      </c>
      <c r="K76" s="195"/>
    </row>
    <row r="77" customFormat="false" ht="45" hidden="false" customHeight="true" outlineLevel="0" collapsed="false">
      <c r="B77" s="84" t="s">
        <v>309</v>
      </c>
      <c r="C77" s="84" t="s">
        <v>77</v>
      </c>
      <c r="D77" s="84" t="s">
        <v>78</v>
      </c>
      <c r="E77" s="91" t="s">
        <v>79</v>
      </c>
      <c r="F77" s="191" t="s">
        <v>515</v>
      </c>
      <c r="G77" s="192" t="s">
        <v>516</v>
      </c>
      <c r="H77" s="193" t="n">
        <v>5196736</v>
      </c>
      <c r="I77" s="192" t="s">
        <v>517</v>
      </c>
      <c r="J77" s="193" t="n">
        <v>1332150</v>
      </c>
      <c r="K77" s="193" t="n">
        <v>100</v>
      </c>
    </row>
    <row r="78" customFormat="false" ht="23.25" hidden="true" customHeight="true" outlineLevel="0" collapsed="false">
      <c r="B78" s="84"/>
      <c r="C78" s="84"/>
      <c r="D78" s="84"/>
      <c r="E78" s="200" t="s">
        <v>476</v>
      </c>
      <c r="F78" s="200"/>
      <c r="G78" s="192"/>
      <c r="H78" s="193"/>
      <c r="I78" s="193"/>
      <c r="J78" s="183"/>
      <c r="K78" s="195"/>
    </row>
    <row r="79" customFormat="false" ht="42" hidden="true" customHeight="true" outlineLevel="0" collapsed="false">
      <c r="B79" s="84"/>
      <c r="C79" s="84"/>
      <c r="D79" s="84"/>
      <c r="E79" s="91"/>
      <c r="F79" s="191"/>
      <c r="G79" s="192" t="s">
        <v>516</v>
      </c>
      <c r="H79" s="193" t="n">
        <v>5196736</v>
      </c>
      <c r="I79" s="192"/>
      <c r="J79" s="193"/>
      <c r="K79" s="193" t="n">
        <v>100</v>
      </c>
    </row>
    <row r="80" customFormat="false" ht="45" hidden="true" customHeight="true" outlineLevel="0" collapsed="false">
      <c r="B80" s="84"/>
      <c r="C80" s="84"/>
      <c r="D80" s="84"/>
      <c r="E80" s="91"/>
      <c r="F80" s="197" t="s">
        <v>474</v>
      </c>
      <c r="G80" s="192" t="s">
        <v>497</v>
      </c>
      <c r="H80" s="193"/>
      <c r="I80" s="193"/>
      <c r="J80" s="183"/>
      <c r="K80" s="195" t="n">
        <v>100</v>
      </c>
    </row>
    <row r="81" customFormat="false" ht="86.25" hidden="false" customHeight="true" outlineLevel="0" collapsed="false">
      <c r="B81" s="84" t="s">
        <v>310</v>
      </c>
      <c r="C81" s="84" t="s">
        <v>311</v>
      </c>
      <c r="D81" s="84" t="s">
        <v>78</v>
      </c>
      <c r="E81" s="91" t="s">
        <v>312</v>
      </c>
      <c r="F81" s="197" t="s">
        <v>518</v>
      </c>
      <c r="G81" s="192" t="s">
        <v>497</v>
      </c>
      <c r="H81" s="193" t="n">
        <v>600000</v>
      </c>
      <c r="I81" s="193" t="n">
        <v>600000</v>
      </c>
      <c r="J81" s="203" t="n">
        <v>600000</v>
      </c>
      <c r="K81" s="193" t="n">
        <v>100</v>
      </c>
    </row>
    <row r="82" customFormat="false" ht="21.75" hidden="true" customHeight="true" outlineLevel="0" collapsed="false">
      <c r="B82" s="84"/>
      <c r="C82" s="84"/>
      <c r="D82" s="84"/>
      <c r="E82" s="202" t="s">
        <v>64</v>
      </c>
      <c r="F82" s="202"/>
      <c r="G82" s="192"/>
      <c r="H82" s="193"/>
      <c r="I82" s="193"/>
      <c r="J82" s="203"/>
      <c r="K82" s="193"/>
    </row>
    <row r="83" customFormat="false" ht="81.75" hidden="true" customHeight="true" outlineLevel="0" collapsed="false">
      <c r="B83" s="84"/>
      <c r="C83" s="84"/>
      <c r="D83" s="84"/>
      <c r="E83" s="91"/>
      <c r="F83" s="197" t="s">
        <v>519</v>
      </c>
      <c r="G83" s="192" t="s">
        <v>475</v>
      </c>
      <c r="H83" s="193"/>
      <c r="I83" s="193"/>
      <c r="J83" s="203"/>
      <c r="K83" s="193"/>
    </row>
    <row r="84" customFormat="false" ht="40.5" hidden="true" customHeight="true" outlineLevel="0" collapsed="false">
      <c r="B84" s="84"/>
      <c r="C84" s="84"/>
      <c r="D84" s="84"/>
      <c r="E84" s="91"/>
      <c r="F84" s="197" t="s">
        <v>520</v>
      </c>
      <c r="G84" s="192" t="s">
        <v>475</v>
      </c>
      <c r="H84" s="193"/>
      <c r="I84" s="193"/>
      <c r="J84" s="204"/>
      <c r="K84" s="193"/>
    </row>
    <row r="85" customFormat="false" ht="86.25" hidden="true" customHeight="true" outlineLevel="0" collapsed="false">
      <c r="B85" s="84"/>
      <c r="C85" s="84"/>
      <c r="D85" s="84"/>
      <c r="E85" s="91"/>
      <c r="F85" s="197" t="s">
        <v>480</v>
      </c>
      <c r="G85" s="192" t="s">
        <v>475</v>
      </c>
      <c r="H85" s="193" t="n">
        <v>2998900</v>
      </c>
      <c r="I85" s="193"/>
      <c r="J85" s="204"/>
      <c r="K85" s="193"/>
    </row>
    <row r="86" customFormat="false" ht="73.5" hidden="true" customHeight="true" outlineLevel="0" collapsed="false">
      <c r="B86" s="84"/>
      <c r="C86" s="84"/>
      <c r="D86" s="84"/>
      <c r="E86" s="91"/>
      <c r="F86" s="197" t="s">
        <v>481</v>
      </c>
      <c r="G86" s="192" t="s">
        <v>475</v>
      </c>
      <c r="H86" s="193" t="n">
        <v>646453</v>
      </c>
      <c r="I86" s="193" t="n">
        <v>5.7</v>
      </c>
      <c r="J86" s="204"/>
      <c r="K86" s="193" t="n">
        <v>100</v>
      </c>
    </row>
    <row r="87" customFormat="false" ht="74.25" hidden="true" customHeight="true" outlineLevel="0" collapsed="false">
      <c r="B87" s="84"/>
      <c r="C87" s="84"/>
      <c r="D87" s="84"/>
      <c r="E87" s="91"/>
      <c r="F87" s="197" t="s">
        <v>482</v>
      </c>
      <c r="G87" s="192" t="s">
        <v>475</v>
      </c>
      <c r="H87" s="193" t="n">
        <v>2607824</v>
      </c>
      <c r="I87" s="193"/>
      <c r="J87" s="204"/>
      <c r="K87" s="193" t="n">
        <v>100</v>
      </c>
    </row>
    <row r="88" customFormat="false" ht="99" hidden="true" customHeight="true" outlineLevel="0" collapsed="false">
      <c r="B88" s="84" t="s">
        <v>521</v>
      </c>
      <c r="C88" s="84" t="s">
        <v>522</v>
      </c>
      <c r="D88" s="84" t="s">
        <v>78</v>
      </c>
      <c r="E88" s="91" t="s">
        <v>523</v>
      </c>
      <c r="F88" s="197" t="s">
        <v>479</v>
      </c>
      <c r="G88" s="192" t="s">
        <v>475</v>
      </c>
      <c r="H88" s="193" t="n">
        <v>2998716</v>
      </c>
      <c r="I88" s="193"/>
      <c r="J88" s="204"/>
      <c r="K88" s="193" t="n">
        <v>100</v>
      </c>
    </row>
    <row r="89" customFormat="false" ht="87" hidden="true" customHeight="true" outlineLevel="0" collapsed="false">
      <c r="B89" s="84" t="s">
        <v>524</v>
      </c>
      <c r="C89" s="84" t="s">
        <v>525</v>
      </c>
      <c r="D89" s="84" t="s">
        <v>78</v>
      </c>
      <c r="E89" s="202" t="s">
        <v>526</v>
      </c>
      <c r="F89" s="197" t="s">
        <v>479</v>
      </c>
      <c r="G89" s="192" t="s">
        <v>475</v>
      </c>
      <c r="H89" s="193" t="n">
        <v>2998716</v>
      </c>
      <c r="I89" s="193"/>
      <c r="J89" s="204"/>
      <c r="K89" s="193" t="n">
        <v>100</v>
      </c>
    </row>
    <row r="90" customFormat="false" ht="38.25" hidden="true" customHeight="true" outlineLevel="0" collapsed="false">
      <c r="B90" s="84" t="s">
        <v>527</v>
      </c>
      <c r="C90" s="84" t="s">
        <v>314</v>
      </c>
      <c r="D90" s="84" t="s">
        <v>78</v>
      </c>
      <c r="E90" s="91" t="s">
        <v>315</v>
      </c>
      <c r="F90" s="197" t="s">
        <v>528</v>
      </c>
      <c r="G90" s="192" t="s">
        <v>475</v>
      </c>
      <c r="H90" s="205"/>
      <c r="I90" s="193"/>
      <c r="J90" s="183"/>
      <c r="K90" s="195"/>
    </row>
    <row r="91" customFormat="false" ht="65.25" hidden="true" customHeight="true" outlineLevel="0" collapsed="false">
      <c r="B91" s="84" t="s">
        <v>313</v>
      </c>
      <c r="C91" s="84" t="s">
        <v>314</v>
      </c>
      <c r="D91" s="84" t="s">
        <v>78</v>
      </c>
      <c r="E91" s="91" t="s">
        <v>315</v>
      </c>
      <c r="F91" s="197" t="s">
        <v>484</v>
      </c>
      <c r="G91" s="192" t="s">
        <v>475</v>
      </c>
      <c r="H91" s="205"/>
      <c r="I91" s="193"/>
      <c r="J91" s="183"/>
      <c r="K91" s="195"/>
    </row>
    <row r="92" customFormat="false" ht="65.25" hidden="true" customHeight="true" outlineLevel="0" collapsed="false">
      <c r="B92" s="84"/>
      <c r="C92" s="84"/>
      <c r="D92" s="84"/>
      <c r="E92" s="91"/>
      <c r="F92" s="197" t="s">
        <v>479</v>
      </c>
      <c r="G92" s="192" t="s">
        <v>468</v>
      </c>
      <c r="H92" s="205"/>
      <c r="I92" s="193"/>
      <c r="J92" s="193"/>
      <c r="K92" s="195" t="n">
        <v>100</v>
      </c>
    </row>
    <row r="93" customFormat="false" ht="57" hidden="true" customHeight="true" outlineLevel="0" collapsed="false">
      <c r="B93" s="84"/>
      <c r="C93" s="84"/>
      <c r="D93" s="84"/>
      <c r="E93" s="91"/>
      <c r="F93" s="197" t="s">
        <v>529</v>
      </c>
      <c r="G93" s="192" t="s">
        <v>475</v>
      </c>
      <c r="H93" s="205" t="n">
        <v>180000</v>
      </c>
      <c r="I93" s="193"/>
      <c r="J93" s="193"/>
      <c r="K93" s="195" t="n">
        <v>100</v>
      </c>
    </row>
    <row r="94" customFormat="false" ht="46.5" hidden="true" customHeight="true" outlineLevel="0" collapsed="false">
      <c r="B94" s="84"/>
      <c r="C94" s="84"/>
      <c r="D94" s="84"/>
      <c r="E94" s="91"/>
      <c r="F94" s="197" t="s">
        <v>483</v>
      </c>
      <c r="G94" s="192" t="s">
        <v>475</v>
      </c>
      <c r="H94" s="193" t="n">
        <v>1130005</v>
      </c>
      <c r="I94" s="193"/>
      <c r="J94" s="204"/>
      <c r="K94" s="195" t="n">
        <v>100</v>
      </c>
    </row>
    <row r="95" customFormat="false" ht="47.25" hidden="true" customHeight="true" outlineLevel="0" collapsed="false">
      <c r="B95" s="84"/>
      <c r="C95" s="84"/>
      <c r="D95" s="84"/>
      <c r="E95" s="91"/>
      <c r="F95" s="197" t="s">
        <v>530</v>
      </c>
      <c r="G95" s="192" t="s">
        <v>475</v>
      </c>
      <c r="H95" s="205" t="n">
        <v>560000</v>
      </c>
      <c r="I95" s="193"/>
      <c r="J95" s="193"/>
      <c r="K95" s="195" t="n">
        <v>100</v>
      </c>
    </row>
    <row r="96" customFormat="false" ht="50.25" hidden="true" customHeight="true" outlineLevel="0" collapsed="false">
      <c r="B96" s="84" t="s">
        <v>531</v>
      </c>
      <c r="C96" s="84" t="s">
        <v>319</v>
      </c>
      <c r="D96" s="84" t="s">
        <v>78</v>
      </c>
      <c r="E96" s="91" t="s">
        <v>320</v>
      </c>
      <c r="F96" s="200" t="s">
        <v>532</v>
      </c>
      <c r="G96" s="206" t="s">
        <v>475</v>
      </c>
      <c r="H96" s="207"/>
      <c r="I96" s="183"/>
      <c r="J96" s="213"/>
      <c r="K96" s="208"/>
    </row>
    <row r="97" customFormat="false" ht="22.5" hidden="true" customHeight="true" outlineLevel="0" collapsed="false">
      <c r="B97" s="84"/>
      <c r="C97" s="84"/>
      <c r="D97" s="84"/>
      <c r="E97" s="202" t="s">
        <v>64</v>
      </c>
      <c r="F97" s="197"/>
      <c r="G97" s="192"/>
      <c r="H97" s="205"/>
      <c r="I97" s="193"/>
      <c r="J97" s="183"/>
      <c r="K97" s="195"/>
    </row>
    <row r="98" customFormat="false" ht="45" hidden="true" customHeight="true" outlineLevel="0" collapsed="false">
      <c r="B98" s="84"/>
      <c r="C98" s="84"/>
      <c r="D98" s="84"/>
      <c r="E98" s="91"/>
      <c r="F98" s="197" t="s">
        <v>485</v>
      </c>
      <c r="G98" s="192" t="s">
        <v>475</v>
      </c>
      <c r="H98" s="205"/>
      <c r="I98" s="193"/>
      <c r="J98" s="193"/>
      <c r="K98" s="195"/>
    </row>
    <row r="99" customFormat="false" ht="54" hidden="true" customHeight="true" outlineLevel="0" collapsed="false">
      <c r="B99" s="84"/>
      <c r="C99" s="84"/>
      <c r="D99" s="84"/>
      <c r="E99" s="91"/>
      <c r="F99" s="197" t="s">
        <v>532</v>
      </c>
      <c r="G99" s="192" t="s">
        <v>475</v>
      </c>
      <c r="H99" s="205"/>
      <c r="I99" s="193"/>
      <c r="J99" s="209"/>
      <c r="K99" s="195"/>
    </row>
    <row r="100" customFormat="false" ht="73.5" hidden="true" customHeight="true" outlineLevel="0" collapsed="false">
      <c r="B100" s="84" t="s">
        <v>533</v>
      </c>
      <c r="C100" s="84" t="s">
        <v>81</v>
      </c>
      <c r="D100" s="84" t="s">
        <v>78</v>
      </c>
      <c r="E100" s="91" t="s">
        <v>116</v>
      </c>
      <c r="F100" s="200" t="s">
        <v>534</v>
      </c>
      <c r="G100" s="206" t="s">
        <v>475</v>
      </c>
      <c r="H100" s="207"/>
      <c r="I100" s="183"/>
      <c r="J100" s="183"/>
      <c r="K100" s="208" t="n">
        <v>100</v>
      </c>
    </row>
    <row r="101" customFormat="false" ht="73.5" hidden="true" customHeight="true" outlineLevel="0" collapsed="false">
      <c r="B101" s="84" t="s">
        <v>535</v>
      </c>
      <c r="C101" s="84" t="s">
        <v>323</v>
      </c>
      <c r="D101" s="84" t="s">
        <v>78</v>
      </c>
      <c r="E101" s="91" t="s">
        <v>324</v>
      </c>
      <c r="F101" s="197"/>
      <c r="G101" s="206"/>
      <c r="H101" s="207"/>
      <c r="I101" s="183"/>
      <c r="J101" s="183"/>
      <c r="K101" s="208"/>
    </row>
    <row r="102" customFormat="false" ht="50.25" hidden="true" customHeight="true" outlineLevel="0" collapsed="false">
      <c r="B102" s="76" t="s">
        <v>536</v>
      </c>
      <c r="C102" s="76" t="s">
        <v>84</v>
      </c>
      <c r="D102" s="76"/>
      <c r="E102" s="92" t="s">
        <v>488</v>
      </c>
      <c r="F102" s="188"/>
      <c r="G102" s="183"/>
      <c r="H102" s="183"/>
      <c r="I102" s="183"/>
      <c r="J102" s="198" t="n">
        <f aca="false">J104+J125+J124</f>
        <v>50000</v>
      </c>
      <c r="K102" s="189"/>
    </row>
    <row r="103" customFormat="false" ht="54" hidden="true" customHeight="true" outlineLevel="0" collapsed="false">
      <c r="B103" s="84" t="s">
        <v>537</v>
      </c>
      <c r="C103" s="84" t="s">
        <v>87</v>
      </c>
      <c r="D103" s="84"/>
      <c r="E103" s="93" t="s">
        <v>88</v>
      </c>
      <c r="F103" s="188"/>
      <c r="G103" s="183"/>
      <c r="H103" s="183"/>
      <c r="I103" s="183"/>
      <c r="J103" s="183"/>
      <c r="K103" s="189"/>
    </row>
    <row r="104" s="217" customFormat="true" ht="88.5" hidden="true" customHeight="true" outlineLevel="0" collapsed="false">
      <c r="A104" s="214"/>
      <c r="B104" s="87" t="s">
        <v>538</v>
      </c>
      <c r="C104" s="87" t="s">
        <v>90</v>
      </c>
      <c r="D104" s="87" t="s">
        <v>91</v>
      </c>
      <c r="E104" s="96" t="s">
        <v>92</v>
      </c>
      <c r="F104" s="215"/>
      <c r="G104" s="192"/>
      <c r="H104" s="193"/>
      <c r="I104" s="193"/>
      <c r="J104" s="209"/>
      <c r="K104" s="216"/>
    </row>
    <row r="105" customFormat="false" ht="21" hidden="true" customHeight="true" outlineLevel="0" collapsed="false">
      <c r="B105" s="84"/>
      <c r="C105" s="84"/>
      <c r="D105" s="84"/>
      <c r="E105" s="202" t="s">
        <v>64</v>
      </c>
      <c r="F105" s="202"/>
      <c r="G105" s="183"/>
      <c r="H105" s="183"/>
      <c r="I105" s="183"/>
      <c r="J105" s="183"/>
      <c r="K105" s="189"/>
    </row>
    <row r="106" customFormat="false" ht="44.25" hidden="true" customHeight="true" outlineLevel="0" collapsed="false">
      <c r="B106" s="84"/>
      <c r="C106" s="210"/>
      <c r="D106" s="210"/>
      <c r="E106" s="210"/>
      <c r="F106" s="211" t="s">
        <v>489</v>
      </c>
      <c r="G106" s="192" t="s">
        <v>475</v>
      </c>
      <c r="H106" s="193" t="n">
        <v>1493470</v>
      </c>
      <c r="I106" s="193"/>
      <c r="J106" s="193"/>
      <c r="K106" s="195" t="n">
        <v>100</v>
      </c>
    </row>
    <row r="107" customFormat="false" ht="54.75" hidden="true" customHeight="true" outlineLevel="0" collapsed="false">
      <c r="B107" s="84"/>
      <c r="C107" s="210"/>
      <c r="D107" s="210"/>
      <c r="E107" s="210"/>
      <c r="F107" s="211" t="s">
        <v>491</v>
      </c>
      <c r="G107" s="192" t="s">
        <v>475</v>
      </c>
      <c r="H107" s="193" t="n">
        <v>410685</v>
      </c>
      <c r="I107" s="193"/>
      <c r="J107" s="193"/>
      <c r="K107" s="195" t="n">
        <v>100</v>
      </c>
    </row>
    <row r="108" customFormat="false" ht="54.75" hidden="true" customHeight="true" outlineLevel="0" collapsed="false">
      <c r="B108" s="84"/>
      <c r="C108" s="210"/>
      <c r="D108" s="210"/>
      <c r="E108" s="210"/>
      <c r="F108" s="211" t="s">
        <v>496</v>
      </c>
      <c r="G108" s="192" t="s">
        <v>497</v>
      </c>
      <c r="H108" s="193" t="n">
        <v>188917</v>
      </c>
      <c r="I108" s="193"/>
      <c r="J108" s="193"/>
      <c r="K108" s="195" t="n">
        <v>100</v>
      </c>
    </row>
    <row r="109" customFormat="false" ht="38.25" hidden="true" customHeight="true" outlineLevel="0" collapsed="false">
      <c r="B109" s="84"/>
      <c r="C109" s="210"/>
      <c r="D109" s="210"/>
      <c r="E109" s="210"/>
      <c r="F109" s="211" t="s">
        <v>539</v>
      </c>
      <c r="G109" s="192" t="s">
        <v>475</v>
      </c>
      <c r="H109" s="193" t="n">
        <v>1107451</v>
      </c>
      <c r="I109" s="193"/>
      <c r="J109" s="193"/>
      <c r="K109" s="195" t="n">
        <v>100</v>
      </c>
    </row>
    <row r="110" customFormat="false" ht="87" hidden="true" customHeight="true" outlineLevel="0" collapsed="false">
      <c r="B110" s="84"/>
      <c r="C110" s="210"/>
      <c r="D110" s="210"/>
      <c r="E110" s="210"/>
      <c r="F110" s="211" t="s">
        <v>502</v>
      </c>
      <c r="G110" s="192" t="s">
        <v>475</v>
      </c>
      <c r="H110" s="193" t="n">
        <v>3690861</v>
      </c>
      <c r="I110" s="193"/>
      <c r="J110" s="193"/>
      <c r="K110" s="195" t="n">
        <v>100</v>
      </c>
    </row>
    <row r="111" customFormat="false" ht="56.25" hidden="true" customHeight="true" outlineLevel="0" collapsed="false">
      <c r="B111" s="84"/>
      <c r="C111" s="210"/>
      <c r="D111" s="210"/>
      <c r="E111" s="210"/>
      <c r="F111" s="211" t="s">
        <v>503</v>
      </c>
      <c r="G111" s="192" t="s">
        <v>475</v>
      </c>
      <c r="H111" s="193"/>
      <c r="I111" s="193"/>
      <c r="J111" s="193"/>
      <c r="K111" s="195"/>
    </row>
    <row r="112" customFormat="false" ht="38.25" hidden="true" customHeight="true" outlineLevel="0" collapsed="false">
      <c r="B112" s="84"/>
      <c r="C112" s="210"/>
      <c r="D112" s="210"/>
      <c r="E112" s="210"/>
      <c r="F112" s="211" t="s">
        <v>512</v>
      </c>
      <c r="G112" s="192" t="s">
        <v>475</v>
      </c>
      <c r="H112" s="193" t="n">
        <v>549902</v>
      </c>
      <c r="I112" s="193"/>
      <c r="J112" s="193"/>
      <c r="K112" s="195" t="n">
        <v>100</v>
      </c>
    </row>
    <row r="113" customFormat="false" ht="54" hidden="true" customHeight="true" outlineLevel="0" collapsed="false">
      <c r="B113" s="84"/>
      <c r="C113" s="210"/>
      <c r="D113" s="210"/>
      <c r="E113" s="210"/>
      <c r="F113" s="211" t="s">
        <v>504</v>
      </c>
      <c r="G113" s="192" t="s">
        <v>475</v>
      </c>
      <c r="H113" s="193"/>
      <c r="I113" s="193"/>
      <c r="J113" s="193"/>
      <c r="K113" s="195"/>
    </row>
    <row r="114" customFormat="false" ht="63.75" hidden="true" customHeight="true" outlineLevel="0" collapsed="false">
      <c r="B114" s="84"/>
      <c r="C114" s="210"/>
      <c r="D114" s="210"/>
      <c r="E114" s="210"/>
      <c r="F114" s="211" t="s">
        <v>506</v>
      </c>
      <c r="G114" s="192" t="s">
        <v>475</v>
      </c>
      <c r="H114" s="193"/>
      <c r="I114" s="193"/>
      <c r="J114" s="193"/>
      <c r="K114" s="195"/>
    </row>
    <row r="115" customFormat="false" ht="39" hidden="true" customHeight="true" outlineLevel="0" collapsed="false">
      <c r="B115" s="84"/>
      <c r="C115" s="210"/>
      <c r="D115" s="210"/>
      <c r="E115" s="210"/>
      <c r="F115" s="211" t="s">
        <v>507</v>
      </c>
      <c r="G115" s="192" t="s">
        <v>475</v>
      </c>
      <c r="H115" s="193" t="n">
        <v>1496084</v>
      </c>
      <c r="I115" s="193"/>
      <c r="J115" s="209"/>
      <c r="K115" s="195" t="n">
        <v>100</v>
      </c>
    </row>
    <row r="116" customFormat="false" ht="42.75" hidden="true" customHeight="true" outlineLevel="0" collapsed="false">
      <c r="B116" s="84"/>
      <c r="C116" s="210"/>
      <c r="D116" s="210"/>
      <c r="E116" s="210"/>
      <c r="F116" s="211" t="s">
        <v>508</v>
      </c>
      <c r="G116" s="192" t="s">
        <v>475</v>
      </c>
      <c r="H116" s="193" t="n">
        <v>1489591</v>
      </c>
      <c r="I116" s="193"/>
      <c r="J116" s="209"/>
      <c r="K116" s="195"/>
    </row>
    <row r="117" customFormat="false" ht="83.25" hidden="true" customHeight="true" outlineLevel="0" collapsed="false">
      <c r="B117" s="84"/>
      <c r="C117" s="210"/>
      <c r="D117" s="210"/>
      <c r="E117" s="210"/>
      <c r="F117" s="211" t="s">
        <v>514</v>
      </c>
      <c r="G117" s="192" t="s">
        <v>475</v>
      </c>
      <c r="H117" s="193" t="n">
        <v>960000</v>
      </c>
      <c r="I117" s="193"/>
      <c r="J117" s="209"/>
      <c r="K117" s="195" t="n">
        <v>100</v>
      </c>
    </row>
    <row r="118" customFormat="false" ht="62.25" hidden="true" customHeight="true" outlineLevel="0" collapsed="false">
      <c r="B118" s="84"/>
      <c r="C118" s="210"/>
      <c r="D118" s="210"/>
      <c r="E118" s="210"/>
      <c r="F118" s="211" t="s">
        <v>506</v>
      </c>
      <c r="G118" s="192" t="s">
        <v>475</v>
      </c>
      <c r="H118" s="193" t="n">
        <v>1498266</v>
      </c>
      <c r="I118" s="193"/>
      <c r="J118" s="193"/>
      <c r="K118" s="195" t="n">
        <v>100</v>
      </c>
    </row>
    <row r="119" customFormat="false" ht="37.5" hidden="true" customHeight="true" outlineLevel="0" collapsed="false">
      <c r="B119" s="84"/>
      <c r="C119" s="210"/>
      <c r="D119" s="210"/>
      <c r="E119" s="210"/>
      <c r="F119" s="211" t="s">
        <v>540</v>
      </c>
      <c r="G119" s="218" t="s">
        <v>475</v>
      </c>
      <c r="H119" s="205" t="n">
        <v>381075</v>
      </c>
      <c r="I119" s="205"/>
      <c r="J119" s="205"/>
      <c r="K119" s="195" t="n">
        <v>100</v>
      </c>
    </row>
    <row r="120" customFormat="false" ht="51.75" hidden="true" customHeight="true" outlineLevel="0" collapsed="false">
      <c r="B120" s="84"/>
      <c r="C120" s="210"/>
      <c r="D120" s="210"/>
      <c r="E120" s="210"/>
      <c r="F120" s="211" t="s">
        <v>541</v>
      </c>
      <c r="G120" s="192" t="s">
        <v>475</v>
      </c>
      <c r="H120" s="193" t="n">
        <v>507095</v>
      </c>
      <c r="I120" s="193"/>
      <c r="J120" s="193"/>
      <c r="K120" s="195" t="n">
        <v>100</v>
      </c>
    </row>
    <row r="121" customFormat="false" ht="36" hidden="true" customHeight="true" outlineLevel="0" collapsed="false">
      <c r="B121" s="84"/>
      <c r="C121" s="210"/>
      <c r="D121" s="210"/>
      <c r="E121" s="210"/>
      <c r="F121" s="211" t="s">
        <v>542</v>
      </c>
      <c r="G121" s="192" t="s">
        <v>475</v>
      </c>
      <c r="H121" s="193" t="n">
        <v>507095</v>
      </c>
      <c r="I121" s="193"/>
      <c r="J121" s="193"/>
      <c r="K121" s="195" t="n">
        <v>100</v>
      </c>
    </row>
    <row r="122" customFormat="false" ht="39.75" hidden="true" customHeight="true" outlineLevel="0" collapsed="false">
      <c r="B122" s="84"/>
      <c r="C122" s="210"/>
      <c r="D122" s="210"/>
      <c r="E122" s="210"/>
      <c r="F122" s="211" t="s">
        <v>543</v>
      </c>
      <c r="G122" s="192" t="s">
        <v>475</v>
      </c>
      <c r="H122" s="193" t="n">
        <v>479648</v>
      </c>
      <c r="I122" s="193"/>
      <c r="J122" s="193"/>
      <c r="K122" s="195" t="n">
        <v>100</v>
      </c>
    </row>
    <row r="123" customFormat="false" ht="39.75" hidden="true" customHeight="true" outlineLevel="0" collapsed="false">
      <c r="B123" s="84"/>
      <c r="C123" s="210"/>
      <c r="D123" s="210"/>
      <c r="E123" s="210"/>
      <c r="F123" s="211" t="s">
        <v>544</v>
      </c>
      <c r="G123" s="192" t="s">
        <v>475</v>
      </c>
      <c r="H123" s="193"/>
      <c r="I123" s="193"/>
      <c r="J123" s="209"/>
      <c r="K123" s="195"/>
    </row>
    <row r="124" customFormat="false" ht="75.75" hidden="true" customHeight="true" outlineLevel="0" collapsed="false">
      <c r="B124" s="84" t="s">
        <v>545</v>
      </c>
      <c r="C124" s="84" t="s">
        <v>339</v>
      </c>
      <c r="D124" s="84" t="s">
        <v>91</v>
      </c>
      <c r="E124" s="212" t="s">
        <v>546</v>
      </c>
      <c r="F124" s="211" t="s">
        <v>547</v>
      </c>
      <c r="G124" s="192" t="s">
        <v>475</v>
      </c>
      <c r="H124" s="193" t="n">
        <v>1107451</v>
      </c>
      <c r="I124" s="193"/>
      <c r="J124" s="193"/>
      <c r="K124" s="195" t="n">
        <v>100</v>
      </c>
    </row>
    <row r="125" customFormat="false" ht="23.25" hidden="false" customHeight="true" outlineLevel="0" collapsed="false">
      <c r="B125" s="76" t="s">
        <v>351</v>
      </c>
      <c r="C125" s="76" t="s">
        <v>107</v>
      </c>
      <c r="D125" s="76"/>
      <c r="E125" s="76" t="s">
        <v>108</v>
      </c>
      <c r="F125" s="211"/>
      <c r="G125" s="192"/>
      <c r="H125" s="193"/>
      <c r="I125" s="193"/>
      <c r="J125" s="184" t="n">
        <f aca="false">J126</f>
        <v>50000</v>
      </c>
      <c r="K125" s="195"/>
    </row>
    <row r="126" customFormat="false" ht="42.75" hidden="false" customHeight="true" outlineLevel="0" collapsed="false">
      <c r="B126" s="84" t="s">
        <v>352</v>
      </c>
      <c r="C126" s="84" t="s">
        <v>353</v>
      </c>
      <c r="D126" s="84"/>
      <c r="E126" s="91" t="s">
        <v>354</v>
      </c>
      <c r="F126" s="188"/>
      <c r="G126" s="183"/>
      <c r="H126" s="183"/>
      <c r="I126" s="183"/>
      <c r="J126" s="183" t="n">
        <f aca="false">J127</f>
        <v>50000</v>
      </c>
      <c r="K126" s="189"/>
    </row>
    <row r="127" customFormat="false" ht="40.5" hidden="false" customHeight="true" outlineLevel="0" collapsed="false">
      <c r="B127" s="84" t="s">
        <v>355</v>
      </c>
      <c r="C127" s="84" t="s">
        <v>356</v>
      </c>
      <c r="D127" s="84" t="s">
        <v>357</v>
      </c>
      <c r="E127" s="91" t="s">
        <v>358</v>
      </c>
      <c r="F127" s="188" t="s">
        <v>515</v>
      </c>
      <c r="G127" s="183" t="s">
        <v>516</v>
      </c>
      <c r="H127" s="183" t="n">
        <v>5196736</v>
      </c>
      <c r="I127" s="183" t="n">
        <v>50000</v>
      </c>
      <c r="J127" s="183" t="n">
        <v>50000</v>
      </c>
      <c r="K127" s="189" t="n">
        <v>100</v>
      </c>
    </row>
    <row r="128" customFormat="false" ht="54" hidden="true" customHeight="true" outlineLevel="0" collapsed="false">
      <c r="B128" s="76" t="s">
        <v>117</v>
      </c>
      <c r="C128" s="76"/>
      <c r="D128" s="76"/>
      <c r="E128" s="77" t="s">
        <v>548</v>
      </c>
      <c r="F128" s="188"/>
      <c r="G128" s="183"/>
      <c r="H128" s="183"/>
      <c r="I128" s="183"/>
      <c r="J128" s="184" t="n">
        <f aca="false">J129</f>
        <v>0</v>
      </c>
      <c r="K128" s="189"/>
    </row>
    <row r="129" customFormat="false" ht="63" hidden="true" customHeight="true" outlineLevel="0" collapsed="false">
      <c r="B129" s="94" t="s">
        <v>117</v>
      </c>
      <c r="C129" s="76"/>
      <c r="D129" s="76"/>
      <c r="E129" s="80" t="s">
        <v>549</v>
      </c>
      <c r="F129" s="188"/>
      <c r="G129" s="183"/>
      <c r="H129" s="183"/>
      <c r="I129" s="183"/>
      <c r="J129" s="186" t="n">
        <f aca="false">J130+J132+J138+J142</f>
        <v>0</v>
      </c>
      <c r="K129" s="189"/>
    </row>
    <row r="130" customFormat="false" ht="19.5" hidden="true" customHeight="true" outlineLevel="0" collapsed="false">
      <c r="B130" s="76" t="s">
        <v>50</v>
      </c>
      <c r="C130" s="76"/>
      <c r="D130" s="76"/>
      <c r="E130" s="77" t="s">
        <v>52</v>
      </c>
      <c r="F130" s="188"/>
      <c r="G130" s="183"/>
      <c r="H130" s="183"/>
      <c r="I130" s="183"/>
      <c r="J130" s="183" t="n">
        <f aca="false">J131</f>
        <v>0</v>
      </c>
      <c r="K130" s="189"/>
    </row>
    <row r="131" customFormat="false" ht="54" hidden="true" customHeight="true" outlineLevel="0" collapsed="false">
      <c r="B131" s="84" t="s">
        <v>121</v>
      </c>
      <c r="C131" s="84" t="s">
        <v>58</v>
      </c>
      <c r="D131" s="84" t="s">
        <v>55</v>
      </c>
      <c r="E131" s="85" t="s">
        <v>550</v>
      </c>
      <c r="F131" s="188" t="s">
        <v>551</v>
      </c>
      <c r="G131" s="183"/>
      <c r="H131" s="183"/>
      <c r="I131" s="183"/>
      <c r="J131" s="193"/>
      <c r="K131" s="189"/>
    </row>
    <row r="132" customFormat="false" ht="15.75" hidden="true" customHeight="false" outlineLevel="0" collapsed="false">
      <c r="B132" s="76" t="s">
        <v>552</v>
      </c>
      <c r="C132" s="76"/>
      <c r="D132" s="76"/>
      <c r="E132" s="90" t="s">
        <v>124</v>
      </c>
      <c r="F132" s="219"/>
      <c r="G132" s="183"/>
      <c r="H132" s="183"/>
      <c r="I132" s="183"/>
      <c r="J132" s="183" t="n">
        <f aca="false">J134</f>
        <v>0</v>
      </c>
      <c r="K132" s="185"/>
    </row>
    <row r="133" customFormat="false" ht="18" hidden="true" customHeight="true" outlineLevel="0" collapsed="false">
      <c r="B133" s="84" t="s">
        <v>125</v>
      </c>
      <c r="C133" s="84" t="s">
        <v>126</v>
      </c>
      <c r="D133" s="84" t="s">
        <v>127</v>
      </c>
      <c r="E133" s="91" t="s">
        <v>128</v>
      </c>
      <c r="F133" s="188" t="s">
        <v>551</v>
      </c>
      <c r="G133" s="183"/>
      <c r="H133" s="183"/>
      <c r="I133" s="183"/>
      <c r="J133" s="193"/>
      <c r="K133" s="189"/>
    </row>
    <row r="134" customFormat="false" ht="84.75" hidden="true" customHeight="true" outlineLevel="0" collapsed="false">
      <c r="B134" s="84" t="s">
        <v>553</v>
      </c>
      <c r="C134" s="84" t="s">
        <v>130</v>
      </c>
      <c r="D134" s="84" t="s">
        <v>134</v>
      </c>
      <c r="E134" s="91" t="s">
        <v>554</v>
      </c>
      <c r="F134" s="220"/>
      <c r="G134" s="183"/>
      <c r="H134" s="183"/>
      <c r="I134" s="183"/>
      <c r="J134" s="183"/>
      <c r="K134" s="189"/>
    </row>
    <row r="135" customFormat="false" ht="23.25" hidden="true" customHeight="true" outlineLevel="0" collapsed="false">
      <c r="B135" s="84"/>
      <c r="C135" s="196"/>
      <c r="D135" s="196"/>
      <c r="E135" s="196"/>
      <c r="F135" s="197" t="s">
        <v>555</v>
      </c>
      <c r="G135" s="183"/>
      <c r="H135" s="183"/>
      <c r="I135" s="183"/>
      <c r="J135" s="193"/>
      <c r="K135" s="189"/>
    </row>
    <row r="136" customFormat="false" ht="57.75" hidden="true" customHeight="true" outlineLevel="0" collapsed="false">
      <c r="B136" s="84"/>
      <c r="C136" s="196"/>
      <c r="D136" s="196"/>
      <c r="E136" s="196"/>
      <c r="F136" s="197" t="s">
        <v>556</v>
      </c>
      <c r="G136" s="192"/>
      <c r="H136" s="219"/>
      <c r="I136" s="219"/>
      <c r="J136" s="221"/>
      <c r="K136" s="222"/>
    </row>
    <row r="137" customFormat="false" ht="41.25" hidden="true" customHeight="true" outlineLevel="0" collapsed="false">
      <c r="B137" s="84"/>
      <c r="C137" s="196"/>
      <c r="D137" s="196"/>
      <c r="E137" s="196"/>
      <c r="F137" s="197" t="s">
        <v>557</v>
      </c>
      <c r="G137" s="192"/>
      <c r="H137" s="219"/>
      <c r="I137" s="219"/>
      <c r="J137" s="221"/>
      <c r="K137" s="222"/>
    </row>
    <row r="138" customFormat="false" ht="15.75" hidden="true" customHeight="false" outlineLevel="0" collapsed="false">
      <c r="B138" s="76" t="s">
        <v>558</v>
      </c>
      <c r="C138" s="76"/>
      <c r="D138" s="76"/>
      <c r="E138" s="90" t="s">
        <v>171</v>
      </c>
      <c r="F138" s="220"/>
      <c r="G138" s="183"/>
      <c r="H138" s="183"/>
      <c r="I138" s="183"/>
      <c r="J138" s="183" t="n">
        <f aca="false">J139+J141</f>
        <v>0</v>
      </c>
      <c r="K138" s="185"/>
    </row>
    <row r="139" customFormat="false" ht="15.75" hidden="true" customHeight="false" outlineLevel="0" collapsed="false">
      <c r="B139" s="84" t="s">
        <v>172</v>
      </c>
      <c r="C139" s="84" t="s">
        <v>173</v>
      </c>
      <c r="D139" s="84" t="s">
        <v>174</v>
      </c>
      <c r="E139" s="91" t="s">
        <v>175</v>
      </c>
      <c r="F139" s="188"/>
      <c r="G139" s="183"/>
      <c r="H139" s="183"/>
      <c r="I139" s="183"/>
      <c r="J139" s="183" t="n">
        <f aca="false">J140</f>
        <v>0</v>
      </c>
      <c r="K139" s="189"/>
    </row>
    <row r="140" customFormat="false" ht="27" hidden="true" customHeight="true" outlineLevel="0" collapsed="false">
      <c r="B140" s="84"/>
      <c r="C140" s="190"/>
      <c r="D140" s="190"/>
      <c r="E140" s="190"/>
      <c r="F140" s="191" t="s">
        <v>551</v>
      </c>
      <c r="G140" s="183"/>
      <c r="H140" s="183"/>
      <c r="I140" s="183"/>
      <c r="J140" s="193"/>
      <c r="K140" s="189"/>
    </row>
    <row r="141" customFormat="false" ht="63" hidden="true" customHeight="false" outlineLevel="0" collapsed="false">
      <c r="B141" s="84" t="s">
        <v>176</v>
      </c>
      <c r="C141" s="84" t="s">
        <v>177</v>
      </c>
      <c r="D141" s="84" t="s">
        <v>178</v>
      </c>
      <c r="E141" s="91" t="s">
        <v>179</v>
      </c>
      <c r="F141" s="220" t="s">
        <v>551</v>
      </c>
      <c r="G141" s="183"/>
      <c r="H141" s="183"/>
      <c r="I141" s="183"/>
      <c r="J141" s="193"/>
      <c r="K141" s="189"/>
    </row>
    <row r="142" customFormat="false" ht="15.75" hidden="true" customHeight="false" outlineLevel="0" collapsed="false">
      <c r="B142" s="76" t="s">
        <v>559</v>
      </c>
      <c r="C142" s="76"/>
      <c r="D142" s="76"/>
      <c r="E142" s="223" t="s">
        <v>189</v>
      </c>
      <c r="F142" s="224"/>
      <c r="G142" s="225"/>
      <c r="H142" s="225"/>
      <c r="I142" s="225"/>
      <c r="J142" s="183" t="n">
        <f aca="false">J143</f>
        <v>0</v>
      </c>
      <c r="K142" s="189"/>
    </row>
    <row r="143" customFormat="false" ht="38.25" hidden="true" customHeight="true" outlineLevel="0" collapsed="false">
      <c r="B143" s="84" t="s">
        <v>193</v>
      </c>
      <c r="C143" s="84" t="s">
        <v>194</v>
      </c>
      <c r="D143" s="84" t="s">
        <v>195</v>
      </c>
      <c r="E143" s="85" t="s">
        <v>196</v>
      </c>
      <c r="F143" s="188" t="s">
        <v>551</v>
      </c>
      <c r="G143" s="225"/>
      <c r="H143" s="225"/>
      <c r="I143" s="225"/>
      <c r="J143" s="193"/>
      <c r="K143" s="189"/>
    </row>
    <row r="144" customFormat="false" ht="21" hidden="false" customHeight="true" outlineLevel="0" collapsed="false">
      <c r="B144" s="226"/>
      <c r="C144" s="226"/>
      <c r="D144" s="180"/>
      <c r="E144" s="178" t="s">
        <v>412</v>
      </c>
      <c r="F144" s="227"/>
      <c r="G144" s="227"/>
      <c r="H144" s="227"/>
      <c r="I144" s="227"/>
      <c r="J144" s="228" t="n">
        <f aca="false">J15+J74+J22</f>
        <v>1982150</v>
      </c>
      <c r="K144" s="229"/>
    </row>
    <row r="145" customFormat="false" ht="27" hidden="true" customHeight="true" outlineLevel="0" collapsed="false">
      <c r="B145" s="230"/>
      <c r="C145" s="230"/>
      <c r="D145" s="231"/>
      <c r="E145" s="232"/>
      <c r="F145" s="233"/>
      <c r="G145" s="233"/>
      <c r="H145" s="233"/>
      <c r="I145" s="233"/>
      <c r="J145" s="234"/>
      <c r="K145" s="233"/>
    </row>
    <row r="146" customFormat="false" ht="15.75" hidden="false" customHeight="true" outlineLevel="0" collapsed="false">
      <c r="B146" s="45"/>
      <c r="C146" s="230"/>
      <c r="D146" s="231"/>
      <c r="E146" s="232"/>
      <c r="F146" s="233"/>
      <c r="G146" s="233"/>
      <c r="H146" s="233"/>
      <c r="I146" s="233"/>
      <c r="J146" s="233"/>
      <c r="K146" s="233"/>
    </row>
    <row r="147" customFormat="false" ht="14.25" hidden="false" customHeight="true" outlineLevel="0" collapsed="false">
      <c r="B147" s="235" t="s">
        <v>33</v>
      </c>
      <c r="C147" s="235"/>
      <c r="D147" s="235"/>
      <c r="E147" s="232"/>
      <c r="F147" s="233"/>
      <c r="G147" s="233"/>
      <c r="H147" s="233"/>
      <c r="I147" s="233"/>
      <c r="J147" s="236" t="s">
        <v>34</v>
      </c>
      <c r="K147" s="236"/>
    </row>
    <row r="148" customFormat="false" ht="11.25" hidden="false" customHeight="true" outlineLevel="0" collapsed="false">
      <c r="B148" s="45"/>
      <c r="J148" s="46"/>
      <c r="K148" s="46"/>
    </row>
    <row r="149" customFormat="false" ht="42.75" hidden="false" customHeight="true" outlineLevel="0" collapsed="false">
      <c r="B149" s="237" t="s">
        <v>560</v>
      </c>
      <c r="C149" s="237"/>
      <c r="D149" s="237"/>
      <c r="E149" s="237"/>
      <c r="F149" s="237"/>
      <c r="G149" s="237"/>
      <c r="H149" s="237"/>
      <c r="I149" s="237"/>
      <c r="J149" s="237"/>
      <c r="K149" s="237"/>
    </row>
    <row r="150" customFormat="false" ht="20.25" hidden="false" customHeight="true" outlineLevel="0" collapsed="false">
      <c r="B150" s="238" t="s">
        <v>561</v>
      </c>
      <c r="C150" s="238"/>
      <c r="D150" s="238"/>
      <c r="E150" s="238"/>
      <c r="F150" s="238"/>
      <c r="G150" s="238"/>
      <c r="H150" s="238"/>
      <c r="I150" s="238"/>
      <c r="J150" s="238"/>
      <c r="K150" s="238"/>
      <c r="L150" s="238"/>
      <c r="M150" s="238"/>
      <c r="N150" s="238"/>
      <c r="O150" s="238"/>
      <c r="P150" s="238"/>
      <c r="Q150" s="238"/>
      <c r="R150" s="238"/>
    </row>
    <row r="151" customFormat="false" ht="20.25" hidden="false" customHeight="true" outlineLevel="0" collapsed="false">
      <c r="B151" s="121" t="s">
        <v>414</v>
      </c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</row>
    <row r="152" customFormat="false" ht="36.75" hidden="false" customHeight="true" outlineLevel="0" collapsed="false">
      <c r="B152" s="238" t="s">
        <v>562</v>
      </c>
      <c r="C152" s="238"/>
      <c r="D152" s="238"/>
      <c r="E152" s="238"/>
      <c r="F152" s="238"/>
      <c r="G152" s="238"/>
      <c r="H152" s="238"/>
      <c r="I152" s="238"/>
      <c r="J152" s="238"/>
      <c r="K152" s="238"/>
      <c r="L152" s="239"/>
      <c r="M152" s="239"/>
      <c r="N152" s="239"/>
      <c r="O152" s="239"/>
      <c r="P152" s="239"/>
      <c r="Q152" s="239"/>
      <c r="R152" s="239"/>
    </row>
    <row r="153" customFormat="false" ht="21" hidden="false" customHeight="true" outlineLevel="0" collapsed="false">
      <c r="B153" s="120" t="s">
        <v>563</v>
      </c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</row>
  </sheetData>
  <mergeCells count="17">
    <mergeCell ref="B1:K1"/>
    <mergeCell ref="G4:L4"/>
    <mergeCell ref="B5:K5"/>
    <mergeCell ref="B6:C6"/>
    <mergeCell ref="B7:C7"/>
    <mergeCell ref="C22:F22"/>
    <mergeCell ref="C23:F23"/>
    <mergeCell ref="C74:F74"/>
    <mergeCell ref="C75:F75"/>
    <mergeCell ref="B147:D147"/>
    <mergeCell ref="J147:K147"/>
    <mergeCell ref="J148:K148"/>
    <mergeCell ref="B149:K149"/>
    <mergeCell ref="B150:R150"/>
    <mergeCell ref="B151:R151"/>
    <mergeCell ref="B152:K152"/>
    <mergeCell ref="B153:R153"/>
  </mergeCells>
  <printOptions headings="false" gridLines="false" gridLinesSet="true" horizontalCentered="true" verticalCentered="false"/>
  <pageMargins left="0.827083333333333" right="0" top="0.315277777777778" bottom="0.314583333333333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7" activeCellId="0" sqref="E7:E8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4.32"/>
    <col collapsed="false" customWidth="true" hidden="false" outlineLevel="0" max="3" min="3" style="1" width="13.65"/>
    <col collapsed="false" customWidth="true" hidden="false" outlineLevel="0" max="4" min="4" style="1" width="14.82"/>
    <col collapsed="false" customWidth="true" hidden="false" outlineLevel="0" max="5" min="5" style="1" width="56.65"/>
    <col collapsed="false" customWidth="true" hidden="false" outlineLevel="0" max="6" min="6" style="1" width="42.65"/>
    <col collapsed="false" customWidth="true" hidden="false" outlineLevel="0" max="7" min="7" style="1" width="37.32"/>
    <col collapsed="false" customWidth="true" hidden="false" outlineLevel="0" max="8" min="8" style="1" width="24.32"/>
    <col collapsed="false" customWidth="true" hidden="false" outlineLevel="0" max="9" min="9" style="1" width="20.82"/>
    <col collapsed="false" customWidth="true" hidden="false" outlineLevel="0" max="11" min="10" style="1" width="19.99"/>
    <col collapsed="false" customWidth="true" hidden="false" outlineLevel="0" max="12" min="12" style="48" width="4.32"/>
    <col collapsed="false" customWidth="true" hidden="false" outlineLevel="0" max="13" min="13" style="48" width="16.65"/>
    <col collapsed="false" customWidth="false" hidden="false" outlineLevel="0" max="14" min="14" style="48" width="9.15"/>
    <col collapsed="false" customWidth="true" hidden="false" outlineLevel="0" max="15" min="15" style="48" width="12.32"/>
    <col collapsed="false" customWidth="false" hidden="false" outlineLevel="0" max="257" min="16" style="48" width="9.15"/>
  </cols>
  <sheetData>
    <row r="1" s="51" customFormat="true" ht="13.5" hidden="false" customHeight="true" outlineLevel="0" collapsed="false">
      <c r="A1" s="49"/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69" hidden="false" customHeight="true" outlineLevel="0" collapsed="false">
      <c r="I2" s="5" t="s">
        <v>564</v>
      </c>
      <c r="J2" s="5"/>
      <c r="K2" s="5"/>
      <c r="L2" s="54"/>
      <c r="M2" s="54"/>
    </row>
    <row r="3" customFormat="false" ht="75" hidden="false" customHeight="true" outlineLevel="0" collapsed="false">
      <c r="B3" s="55" t="s">
        <v>565</v>
      </c>
      <c r="C3" s="55"/>
      <c r="D3" s="55"/>
      <c r="E3" s="55"/>
      <c r="F3" s="55"/>
      <c r="G3" s="55"/>
      <c r="H3" s="55"/>
      <c r="I3" s="55"/>
      <c r="J3" s="55"/>
      <c r="K3" s="55"/>
    </row>
    <row r="4" customFormat="false" ht="27" hidden="false" customHeight="true" outlineLevel="0" collapsed="false">
      <c r="B4" s="56" t="s">
        <v>2</v>
      </c>
      <c r="C4" s="56"/>
      <c r="D4" s="58"/>
      <c r="E4" s="58"/>
      <c r="F4" s="58"/>
      <c r="G4" s="58"/>
      <c r="H4" s="58"/>
      <c r="I4" s="58"/>
      <c r="J4" s="58"/>
      <c r="K4" s="58"/>
    </row>
    <row r="5" customFormat="false" ht="18.75" hidden="false" customHeight="false" outlineLevel="0" collapsed="false">
      <c r="B5" s="57" t="s">
        <v>3</v>
      </c>
      <c r="C5" s="57"/>
      <c r="D5" s="58"/>
      <c r="E5" s="58"/>
      <c r="F5" s="58"/>
      <c r="G5" s="58"/>
      <c r="H5" s="58"/>
      <c r="I5" s="58"/>
      <c r="J5" s="58"/>
      <c r="K5" s="58"/>
    </row>
    <row r="6" customFormat="false" ht="18.75" hidden="false" customHeight="false" outlineLevel="0" collapsed="false">
      <c r="B6" s="60"/>
      <c r="C6" s="61"/>
      <c r="D6" s="61"/>
      <c r="E6" s="61"/>
      <c r="F6" s="170"/>
      <c r="G6" s="170"/>
      <c r="H6" s="170"/>
      <c r="I6" s="170"/>
      <c r="J6" s="171"/>
      <c r="K6" s="65" t="s">
        <v>4</v>
      </c>
    </row>
    <row r="7" customFormat="false" ht="66" hidden="false" customHeight="true" outlineLevel="0" collapsed="false">
      <c r="A7" s="172"/>
      <c r="B7" s="15" t="s">
        <v>37</v>
      </c>
      <c r="C7" s="15" t="s">
        <v>38</v>
      </c>
      <c r="D7" s="15" t="s">
        <v>39</v>
      </c>
      <c r="E7" s="15" t="s">
        <v>566</v>
      </c>
      <c r="F7" s="240" t="s">
        <v>567</v>
      </c>
      <c r="G7" s="240" t="s">
        <v>568</v>
      </c>
      <c r="H7" s="240" t="s">
        <v>422</v>
      </c>
      <c r="I7" s="12" t="s">
        <v>8</v>
      </c>
      <c r="J7" s="240" t="s">
        <v>9</v>
      </c>
      <c r="K7" s="240"/>
    </row>
    <row r="8" customFormat="false" ht="45.75" hidden="false" customHeight="true" outlineLevel="0" collapsed="false">
      <c r="A8" s="172"/>
      <c r="B8" s="15"/>
      <c r="C8" s="15"/>
      <c r="D8" s="15"/>
      <c r="E8" s="15"/>
      <c r="F8" s="240"/>
      <c r="G8" s="240"/>
      <c r="H8" s="240"/>
      <c r="I8" s="12"/>
      <c r="J8" s="173" t="s">
        <v>10</v>
      </c>
      <c r="K8" s="173" t="s">
        <v>11</v>
      </c>
    </row>
    <row r="9" s="177" customFormat="true" ht="15.75" hidden="false" customHeight="true" outlineLevel="0" collapsed="false">
      <c r="A9" s="174"/>
      <c r="B9" s="76" t="s">
        <v>47</v>
      </c>
      <c r="C9" s="76"/>
      <c r="D9" s="76"/>
      <c r="E9" s="77" t="s">
        <v>48</v>
      </c>
      <c r="F9" s="241"/>
      <c r="G9" s="241"/>
      <c r="H9" s="242" t="n">
        <f aca="false">H10</f>
        <v>50000</v>
      </c>
      <c r="I9" s="242" t="n">
        <f aca="false">I10</f>
        <v>50000</v>
      </c>
      <c r="J9" s="242" t="n">
        <f aca="false">J10</f>
        <v>0</v>
      </c>
      <c r="K9" s="242" t="n">
        <f aca="false">K10</f>
        <v>0</v>
      </c>
    </row>
    <row r="10" customFormat="false" ht="16.5" hidden="false" customHeight="true" outlineLevel="0" collapsed="false">
      <c r="B10" s="76" t="s">
        <v>49</v>
      </c>
      <c r="C10" s="76"/>
      <c r="D10" s="76"/>
      <c r="E10" s="80" t="s">
        <v>48</v>
      </c>
      <c r="F10" s="241"/>
      <c r="G10" s="241"/>
      <c r="H10" s="243" t="n">
        <f aca="false">H11+H17+H19+H22+H24</f>
        <v>50000</v>
      </c>
      <c r="I10" s="243" t="n">
        <f aca="false">I11+I17+I19+I22+I24</f>
        <v>50000</v>
      </c>
      <c r="J10" s="243" t="n">
        <f aca="false">J11+J17+J19+J22+J24</f>
        <v>0</v>
      </c>
      <c r="K10" s="243" t="n">
        <f aca="false">K11+K17+K19+K22+K24</f>
        <v>0</v>
      </c>
    </row>
    <row r="11" customFormat="false" ht="21" hidden="false" customHeight="true" outlineLevel="0" collapsed="false">
      <c r="B11" s="76" t="s">
        <v>50</v>
      </c>
      <c r="C11" s="76" t="s">
        <v>51</v>
      </c>
      <c r="D11" s="76"/>
      <c r="E11" s="77" t="s">
        <v>52</v>
      </c>
      <c r="F11" s="241"/>
      <c r="G11" s="241"/>
      <c r="H11" s="242" t="n">
        <f aca="false">H12+H16+H13+H14+H15</f>
        <v>50000</v>
      </c>
      <c r="I11" s="242" t="n">
        <f aca="false">I12+I16+I13+I14+I15</f>
        <v>50000</v>
      </c>
      <c r="J11" s="242" t="n">
        <f aca="false">J12+J16+J13+J14+J15</f>
        <v>0</v>
      </c>
      <c r="K11" s="242" t="n">
        <f aca="false">K12+K16+K13+K14+K15</f>
        <v>0</v>
      </c>
    </row>
    <row r="12" customFormat="false" ht="93.75" hidden="false" customHeight="true" outlineLevel="0" collapsed="false">
      <c r="B12" s="84" t="s">
        <v>53</v>
      </c>
      <c r="C12" s="84" t="s">
        <v>54</v>
      </c>
      <c r="D12" s="84" t="s">
        <v>55</v>
      </c>
      <c r="E12" s="85" t="s">
        <v>569</v>
      </c>
      <c r="F12" s="244" t="s">
        <v>570</v>
      </c>
      <c r="G12" s="244" t="s">
        <v>571</v>
      </c>
      <c r="H12" s="245" t="n">
        <f aca="false">I12+J12</f>
        <v>54200</v>
      </c>
      <c r="I12" s="245" t="n">
        <v>54200</v>
      </c>
      <c r="J12" s="245"/>
      <c r="K12" s="245"/>
    </row>
    <row r="13" customFormat="false" ht="54.75" hidden="false" customHeight="true" outlineLevel="0" collapsed="false">
      <c r="B13" s="246" t="s">
        <v>57</v>
      </c>
      <c r="C13" s="246" t="s">
        <v>58</v>
      </c>
      <c r="D13" s="246" t="s">
        <v>55</v>
      </c>
      <c r="E13" s="247" t="s">
        <v>59</v>
      </c>
      <c r="F13" s="244" t="s">
        <v>570</v>
      </c>
      <c r="G13" s="244" t="s">
        <v>571</v>
      </c>
      <c r="H13" s="248" t="n">
        <f aca="false">I13+J13</f>
        <v>-4200</v>
      </c>
      <c r="I13" s="248" t="n">
        <v>-4200</v>
      </c>
      <c r="J13" s="245"/>
      <c r="K13" s="245"/>
    </row>
    <row r="14" customFormat="false" ht="89.25" hidden="false" customHeight="true" outlineLevel="0" collapsed="false">
      <c r="B14" s="246" t="s">
        <v>53</v>
      </c>
      <c r="C14" s="246" t="s">
        <v>54</v>
      </c>
      <c r="D14" s="246" t="s">
        <v>55</v>
      </c>
      <c r="E14" s="247" t="s">
        <v>569</v>
      </c>
      <c r="F14" s="244" t="s">
        <v>572</v>
      </c>
      <c r="G14" s="244" t="s">
        <v>571</v>
      </c>
      <c r="H14" s="248" t="n">
        <f aca="false">I14+J14</f>
        <v>25000</v>
      </c>
      <c r="I14" s="248"/>
      <c r="J14" s="248" t="n">
        <v>25000</v>
      </c>
      <c r="K14" s="248" t="n">
        <v>25000</v>
      </c>
    </row>
    <row r="15" customFormat="false" ht="69.75" hidden="false" customHeight="true" outlineLevel="0" collapsed="false">
      <c r="B15" s="246" t="s">
        <v>57</v>
      </c>
      <c r="C15" s="246" t="s">
        <v>58</v>
      </c>
      <c r="D15" s="246" t="s">
        <v>55</v>
      </c>
      <c r="E15" s="247" t="s">
        <v>59</v>
      </c>
      <c r="F15" s="244" t="s">
        <v>572</v>
      </c>
      <c r="G15" s="244" t="s">
        <v>571</v>
      </c>
      <c r="H15" s="248" t="n">
        <f aca="false">I15+J15</f>
        <v>-25000</v>
      </c>
      <c r="I15" s="248"/>
      <c r="J15" s="248" t="n">
        <v>-25000</v>
      </c>
      <c r="K15" s="248" t="n">
        <v>-25000</v>
      </c>
    </row>
    <row r="16" customFormat="false" ht="60" hidden="true" customHeight="true" outlineLevel="0" collapsed="false">
      <c r="B16" s="84" t="s">
        <v>60</v>
      </c>
      <c r="C16" s="84" t="s">
        <v>61</v>
      </c>
      <c r="D16" s="84" t="s">
        <v>62</v>
      </c>
      <c r="E16" s="85" t="s">
        <v>63</v>
      </c>
      <c r="F16" s="244" t="s">
        <v>573</v>
      </c>
      <c r="G16" s="249" t="s">
        <v>574</v>
      </c>
      <c r="H16" s="245" t="n">
        <f aca="false">I16+J16</f>
        <v>0</v>
      </c>
      <c r="I16" s="245"/>
      <c r="J16" s="245"/>
      <c r="K16" s="245"/>
    </row>
    <row r="17" customFormat="false" ht="26.25" hidden="true" customHeight="true" outlineLevel="0" collapsed="false">
      <c r="B17" s="76" t="str">
        <f aca="false">B93</f>
        <v>1217300</v>
      </c>
      <c r="C17" s="76" t="str">
        <f aca="false">C93</f>
        <v>7300</v>
      </c>
      <c r="D17" s="76" t="n">
        <f aca="false">D93</f>
        <v>0</v>
      </c>
      <c r="E17" s="76" t="str">
        <f aca="false">E93</f>
        <v>Будівництво та регіональний розвиток</v>
      </c>
      <c r="F17" s="244"/>
      <c r="G17" s="249"/>
      <c r="H17" s="242" t="n">
        <f aca="false">H18</f>
        <v>0</v>
      </c>
      <c r="I17" s="242" t="n">
        <f aca="false">I18</f>
        <v>0</v>
      </c>
      <c r="J17" s="242" t="n">
        <f aca="false">J18</f>
        <v>0</v>
      </c>
      <c r="K17" s="242" t="n">
        <f aca="false">K18</f>
        <v>0</v>
      </c>
    </row>
    <row r="18" customFormat="false" ht="61.5" hidden="true" customHeight="true" outlineLevel="0" collapsed="false">
      <c r="B18" s="84" t="str">
        <f aca="false">B94</f>
        <v>3117310</v>
      </c>
      <c r="C18" s="84" t="str">
        <f aca="false">C94</f>
        <v>7310</v>
      </c>
      <c r="D18" s="84" t="str">
        <f aca="false">D94</f>
        <v>0443</v>
      </c>
      <c r="E18" s="91" t="str">
        <f aca="false">E94</f>
        <v>Будівництво об'єктів житлово-комунального господарства</v>
      </c>
      <c r="F18" s="244" t="str">
        <f aca="false">F94</f>
        <v>Комплексна «Програма благоустрою та розвитку житлово-комунального господарства в Якушинецькій громаді на 2022-2024 роки</v>
      </c>
      <c r="G18" s="249" t="str">
        <f aca="false">G94</f>
        <v>Рішення 14 сесії 8 скликання від 26.11.2021 року</v>
      </c>
      <c r="H18" s="245" t="n">
        <f aca="false">I18+J18</f>
        <v>0</v>
      </c>
      <c r="I18" s="245"/>
      <c r="J18" s="245"/>
      <c r="K18" s="245"/>
    </row>
    <row r="19" customFormat="false" ht="49.5" hidden="true" customHeight="true" outlineLevel="0" collapsed="false">
      <c r="B19" s="76" t="s">
        <v>83</v>
      </c>
      <c r="C19" s="76" t="s">
        <v>84</v>
      </c>
      <c r="D19" s="76"/>
      <c r="E19" s="250" t="s">
        <v>488</v>
      </c>
      <c r="F19" s="241"/>
      <c r="G19" s="241"/>
      <c r="H19" s="242" t="n">
        <f aca="false">H21</f>
        <v>0</v>
      </c>
      <c r="I19" s="242" t="n">
        <f aca="false">I21</f>
        <v>0</v>
      </c>
      <c r="J19" s="242" t="n">
        <f aca="false">J21</f>
        <v>0</v>
      </c>
      <c r="K19" s="242" t="n">
        <f aca="false">K21</f>
        <v>0</v>
      </c>
    </row>
    <row r="20" customFormat="false" ht="37.5" hidden="true" customHeight="true" outlineLevel="0" collapsed="false">
      <c r="B20" s="84" t="str">
        <f aca="false">'[2]Додаток 3 до рішення сесії'!B17</f>
        <v>0610000</v>
      </c>
      <c r="C20" s="84" t="str">
        <f aca="false">'[2]Додаток 3 до рішення сесії'!C17</f>
        <v/>
      </c>
      <c r="D20" s="84" t="str">
        <f aca="false">'[2]Додаток 3 до рішення сесії'!D17</f>
        <v/>
      </c>
      <c r="E20" s="93" t="str">
        <f aca="false">'[2]Додаток 3 до рішення сесії'!E17</f>
        <v>Відділ освіти,культури та спорту Якушинецької сільської ради</v>
      </c>
      <c r="F20" s="244" t="n">
        <f aca="false">'[2]Додаток 3 до рішення сесії'!F17</f>
        <v>0</v>
      </c>
      <c r="G20" s="244"/>
      <c r="H20" s="245" t="n">
        <f aca="false">H21</f>
        <v>0</v>
      </c>
      <c r="I20" s="245" t="n">
        <f aca="false">I21</f>
        <v>0</v>
      </c>
      <c r="J20" s="245" t="n">
        <f aca="false">J21</f>
        <v>0</v>
      </c>
      <c r="K20" s="245" t="n">
        <f aca="false">K21</f>
        <v>0</v>
      </c>
    </row>
    <row r="21" customFormat="false" ht="69" hidden="true" customHeight="true" outlineLevel="0" collapsed="false">
      <c r="B21" s="87" t="s">
        <v>89</v>
      </c>
      <c r="C21" s="87" t="s">
        <v>90</v>
      </c>
      <c r="D21" s="87" t="s">
        <v>91</v>
      </c>
      <c r="E21" s="96" t="s">
        <v>92</v>
      </c>
      <c r="F21" s="251" t="s">
        <v>575</v>
      </c>
      <c r="G21" s="252" t="s">
        <v>574</v>
      </c>
      <c r="H21" s="253" t="n">
        <f aca="false">I21+J21</f>
        <v>0</v>
      </c>
      <c r="I21" s="253"/>
      <c r="J21" s="89"/>
      <c r="K21" s="89"/>
    </row>
    <row r="22" customFormat="false" ht="36.75" hidden="true" customHeight="true" outlineLevel="0" collapsed="false">
      <c r="B22" s="76" t="s">
        <v>93</v>
      </c>
      <c r="C22" s="76" t="s">
        <v>94</v>
      </c>
      <c r="D22" s="84"/>
      <c r="E22" s="76" t="s">
        <v>95</v>
      </c>
      <c r="F22" s="244"/>
      <c r="G22" s="244"/>
      <c r="H22" s="242" t="n">
        <f aca="false">H23</f>
        <v>0</v>
      </c>
      <c r="I22" s="242" t="n">
        <f aca="false">I23</f>
        <v>0</v>
      </c>
      <c r="J22" s="242" t="n">
        <f aca="false">J23</f>
        <v>0</v>
      </c>
      <c r="K22" s="242" t="n">
        <f aca="false">K23</f>
        <v>0</v>
      </c>
    </row>
    <row r="23" customFormat="false" ht="63.75" hidden="true" customHeight="true" outlineLevel="0" collapsed="false">
      <c r="B23" s="84" t="s">
        <v>96</v>
      </c>
      <c r="C23" s="84" t="s">
        <v>97</v>
      </c>
      <c r="D23" s="84" t="s">
        <v>98</v>
      </c>
      <c r="E23" s="91" t="s">
        <v>99</v>
      </c>
      <c r="F23" s="219" t="s">
        <v>573</v>
      </c>
      <c r="G23" s="254" t="s">
        <v>574</v>
      </c>
      <c r="H23" s="222" t="n">
        <f aca="false">I23+J23</f>
        <v>0</v>
      </c>
      <c r="I23" s="222"/>
      <c r="J23" s="255"/>
      <c r="K23" s="222"/>
    </row>
    <row r="24" customFormat="false" ht="27" hidden="true" customHeight="true" outlineLevel="0" collapsed="false">
      <c r="B24" s="76" t="s">
        <v>109</v>
      </c>
      <c r="C24" s="76" t="s">
        <v>110</v>
      </c>
      <c r="D24" s="84"/>
      <c r="E24" s="90" t="s">
        <v>111</v>
      </c>
      <c r="F24" s="219"/>
      <c r="G24" s="254"/>
      <c r="H24" s="256" t="n">
        <f aca="false">H25</f>
        <v>0</v>
      </c>
      <c r="I24" s="256" t="n">
        <f aca="false">I25</f>
        <v>0</v>
      </c>
      <c r="J24" s="256" t="n">
        <f aca="false">J25</f>
        <v>0</v>
      </c>
      <c r="K24" s="256" t="n">
        <f aca="false">K25</f>
        <v>0</v>
      </c>
    </row>
    <row r="25" customFormat="false" ht="77.25" hidden="true" customHeight="true" outlineLevel="0" collapsed="false">
      <c r="B25" s="84" t="s">
        <v>112</v>
      </c>
      <c r="C25" s="84" t="s">
        <v>113</v>
      </c>
      <c r="D25" s="84" t="s">
        <v>114</v>
      </c>
      <c r="E25" s="91" t="s">
        <v>115</v>
      </c>
      <c r="F25" s="219" t="s">
        <v>576</v>
      </c>
      <c r="G25" s="254"/>
      <c r="H25" s="222" t="n">
        <f aca="false">I25+J25</f>
        <v>0</v>
      </c>
      <c r="I25" s="222"/>
      <c r="J25" s="255"/>
      <c r="K25" s="222"/>
    </row>
    <row r="26" customFormat="false" ht="34.5" hidden="false" customHeight="true" outlineLevel="0" collapsed="false">
      <c r="B26" s="76" t="s">
        <v>117</v>
      </c>
      <c r="C26" s="76"/>
      <c r="D26" s="76"/>
      <c r="E26" s="77" t="s">
        <v>118</v>
      </c>
      <c r="F26" s="249"/>
      <c r="G26" s="249"/>
      <c r="H26" s="257" t="n">
        <f aca="false">H27</f>
        <v>100000</v>
      </c>
      <c r="I26" s="257" t="n">
        <f aca="false">I27</f>
        <v>100000</v>
      </c>
      <c r="J26" s="257" t="n">
        <f aca="false">J27</f>
        <v>0</v>
      </c>
      <c r="K26" s="257" t="n">
        <f aca="false">K27</f>
        <v>0</v>
      </c>
    </row>
    <row r="27" customFormat="false" ht="36" hidden="false" customHeight="true" outlineLevel="0" collapsed="false">
      <c r="B27" s="94" t="s">
        <v>117</v>
      </c>
      <c r="C27" s="76"/>
      <c r="D27" s="76"/>
      <c r="E27" s="80" t="s">
        <v>118</v>
      </c>
      <c r="F27" s="249"/>
      <c r="G27" s="249"/>
      <c r="H27" s="258" t="n">
        <f aca="false">H28+H40+H45</f>
        <v>100000</v>
      </c>
      <c r="I27" s="258" t="n">
        <f aca="false">I28+I40+I45</f>
        <v>100000</v>
      </c>
      <c r="J27" s="258" t="n">
        <f aca="false">J28+J40+J45</f>
        <v>0</v>
      </c>
      <c r="K27" s="258" t="n">
        <f aca="false">K28+K40+K45</f>
        <v>0</v>
      </c>
    </row>
    <row r="28" customFormat="false" ht="19.5" hidden="true" customHeight="true" outlineLevel="0" collapsed="false">
      <c r="B28" s="76" t="s">
        <v>122</v>
      </c>
      <c r="C28" s="76" t="s">
        <v>123</v>
      </c>
      <c r="D28" s="76"/>
      <c r="E28" s="90" t="s">
        <v>124</v>
      </c>
      <c r="F28" s="249"/>
      <c r="G28" s="249"/>
      <c r="H28" s="257" t="n">
        <f aca="false">H36</f>
        <v>0</v>
      </c>
      <c r="I28" s="257" t="n">
        <f aca="false">I36</f>
        <v>0</v>
      </c>
      <c r="J28" s="257" t="n">
        <f aca="false">J36</f>
        <v>0</v>
      </c>
      <c r="K28" s="257" t="n">
        <f aca="false">K36</f>
        <v>0</v>
      </c>
    </row>
    <row r="29" customFormat="false" ht="40.5" hidden="true" customHeight="true" outlineLevel="0" collapsed="false">
      <c r="B29" s="84" t="s">
        <v>125</v>
      </c>
      <c r="C29" s="84" t="s">
        <v>126</v>
      </c>
      <c r="D29" s="84" t="s">
        <v>127</v>
      </c>
      <c r="E29" s="91" t="s">
        <v>128</v>
      </c>
      <c r="F29" s="249" t="s">
        <v>577</v>
      </c>
      <c r="G29" s="249" t="s">
        <v>574</v>
      </c>
      <c r="H29" s="248" t="n">
        <f aca="false">I29+J29</f>
        <v>0</v>
      </c>
      <c r="I29" s="248"/>
      <c r="J29" s="248"/>
      <c r="K29" s="248"/>
    </row>
    <row r="30" customFormat="false" ht="83.25" hidden="true" customHeight="true" outlineLevel="0" collapsed="false">
      <c r="B30" s="84" t="s">
        <v>125</v>
      </c>
      <c r="C30" s="84" t="s">
        <v>126</v>
      </c>
      <c r="D30" s="84" t="s">
        <v>127</v>
      </c>
      <c r="E30" s="91" t="s">
        <v>128</v>
      </c>
      <c r="F30" s="249" t="s">
        <v>578</v>
      </c>
      <c r="G30" s="249" t="s">
        <v>574</v>
      </c>
      <c r="H30" s="248" t="n">
        <f aca="false">I30+J30</f>
        <v>0</v>
      </c>
      <c r="I30" s="248"/>
      <c r="J30" s="248"/>
      <c r="K30" s="248"/>
    </row>
    <row r="31" customFormat="false" ht="42" hidden="true" customHeight="true" outlineLevel="0" collapsed="false">
      <c r="B31" s="84" t="s">
        <v>129</v>
      </c>
      <c r="C31" s="84" t="s">
        <v>130</v>
      </c>
      <c r="D31" s="84"/>
      <c r="E31" s="91" t="s">
        <v>131</v>
      </c>
      <c r="F31" s="249"/>
      <c r="G31" s="249"/>
      <c r="H31" s="248"/>
      <c r="I31" s="248"/>
      <c r="J31" s="248"/>
      <c r="K31" s="248"/>
    </row>
    <row r="32" customFormat="false" ht="64.5" hidden="true" customHeight="true" outlineLevel="0" collapsed="false">
      <c r="B32" s="87" t="s">
        <v>132</v>
      </c>
      <c r="C32" s="87" t="s">
        <v>133</v>
      </c>
      <c r="D32" s="87" t="s">
        <v>134</v>
      </c>
      <c r="E32" s="96" t="s">
        <v>135</v>
      </c>
      <c r="F32" s="252" t="s">
        <v>577</v>
      </c>
      <c r="G32" s="252" t="s">
        <v>574</v>
      </c>
      <c r="H32" s="259" t="n">
        <f aca="false">I32+J32</f>
        <v>0</v>
      </c>
      <c r="I32" s="248"/>
      <c r="J32" s="259"/>
      <c r="K32" s="259"/>
    </row>
    <row r="33" customFormat="false" ht="73.5" hidden="true" customHeight="true" outlineLevel="0" collapsed="false">
      <c r="B33" s="87" t="s">
        <v>132</v>
      </c>
      <c r="C33" s="87" t="s">
        <v>133</v>
      </c>
      <c r="D33" s="87" t="s">
        <v>134</v>
      </c>
      <c r="E33" s="96" t="s">
        <v>135</v>
      </c>
      <c r="F33" s="252" t="s">
        <v>579</v>
      </c>
      <c r="G33" s="252" t="s">
        <v>574</v>
      </c>
      <c r="H33" s="259" t="n">
        <f aca="false">I33+J33</f>
        <v>0</v>
      </c>
      <c r="I33" s="248"/>
      <c r="J33" s="259"/>
      <c r="K33" s="259"/>
    </row>
    <row r="34" customFormat="false" ht="54.75" hidden="true" customHeight="true" outlineLevel="0" collapsed="false">
      <c r="B34" s="87" t="s">
        <v>154</v>
      </c>
      <c r="C34" s="87" t="s">
        <v>155</v>
      </c>
      <c r="D34" s="87" t="s">
        <v>146</v>
      </c>
      <c r="E34" s="96" t="s">
        <v>156</v>
      </c>
      <c r="F34" s="252" t="s">
        <v>577</v>
      </c>
      <c r="G34" s="252" t="s">
        <v>574</v>
      </c>
      <c r="H34" s="259" t="n">
        <f aca="false">I34+J34</f>
        <v>0</v>
      </c>
      <c r="I34" s="248"/>
      <c r="J34" s="259"/>
      <c r="K34" s="259"/>
    </row>
    <row r="35" customFormat="false" ht="60" hidden="true" customHeight="true" outlineLevel="0" collapsed="false">
      <c r="B35" s="87" t="s">
        <v>160</v>
      </c>
      <c r="C35" s="87" t="s">
        <v>161</v>
      </c>
      <c r="D35" s="87" t="s">
        <v>134</v>
      </c>
      <c r="E35" s="96" t="s">
        <v>135</v>
      </c>
      <c r="F35" s="252" t="s">
        <v>577</v>
      </c>
      <c r="G35" s="252" t="s">
        <v>574</v>
      </c>
      <c r="H35" s="259" t="n">
        <f aca="false">I35+J35</f>
        <v>0</v>
      </c>
      <c r="I35" s="248"/>
      <c r="J35" s="259"/>
      <c r="K35" s="259"/>
    </row>
    <row r="36" customFormat="false" ht="83.25" hidden="true" customHeight="true" outlineLevel="0" collapsed="false">
      <c r="B36" s="87" t="s">
        <v>580</v>
      </c>
      <c r="C36" s="84" t="s">
        <v>581</v>
      </c>
      <c r="D36" s="84" t="s">
        <v>146</v>
      </c>
      <c r="E36" s="91" t="s">
        <v>582</v>
      </c>
      <c r="F36" s="249" t="s">
        <v>577</v>
      </c>
      <c r="G36" s="249" t="s">
        <v>574</v>
      </c>
      <c r="H36" s="248" t="n">
        <f aca="false">I36+J36</f>
        <v>0</v>
      </c>
      <c r="I36" s="248"/>
      <c r="J36" s="248"/>
      <c r="K36" s="248"/>
    </row>
    <row r="37" customFormat="false" ht="89.25" hidden="true" customHeight="true" outlineLevel="0" collapsed="false">
      <c r="B37" s="87" t="s">
        <v>583</v>
      </c>
      <c r="C37" s="87" t="s">
        <v>584</v>
      </c>
      <c r="D37" s="87" t="s">
        <v>146</v>
      </c>
      <c r="E37" s="96" t="s">
        <v>585</v>
      </c>
      <c r="F37" s="252" t="s">
        <v>577</v>
      </c>
      <c r="G37" s="252" t="s">
        <v>574</v>
      </c>
      <c r="H37" s="259" t="n">
        <f aca="false">I37+J37</f>
        <v>0</v>
      </c>
      <c r="I37" s="248"/>
      <c r="J37" s="259"/>
      <c r="K37" s="259"/>
    </row>
    <row r="38" customFormat="false" ht="41.25" hidden="true" customHeight="true" outlineLevel="0" collapsed="false">
      <c r="B38" s="84" t="s">
        <v>141</v>
      </c>
      <c r="C38" s="84" t="s">
        <v>586</v>
      </c>
      <c r="D38" s="84"/>
      <c r="E38" s="91" t="s">
        <v>143</v>
      </c>
      <c r="F38" s="249"/>
      <c r="G38" s="249"/>
      <c r="H38" s="248" t="n">
        <f aca="false">H39</f>
        <v>0</v>
      </c>
      <c r="I38" s="248" t="n">
        <f aca="false">I39</f>
        <v>0</v>
      </c>
      <c r="J38" s="248" t="n">
        <f aca="false">J39</f>
        <v>0</v>
      </c>
      <c r="K38" s="248" t="n">
        <f aca="false">K39</f>
        <v>0</v>
      </c>
    </row>
    <row r="39" customFormat="false" ht="60.75" hidden="true" customHeight="true" outlineLevel="0" collapsed="false">
      <c r="B39" s="87" t="s">
        <v>148</v>
      </c>
      <c r="C39" s="87" t="s">
        <v>587</v>
      </c>
      <c r="D39" s="87" t="s">
        <v>146</v>
      </c>
      <c r="E39" s="96" t="s">
        <v>150</v>
      </c>
      <c r="F39" s="252" t="s">
        <v>577</v>
      </c>
      <c r="G39" s="252" t="s">
        <v>574</v>
      </c>
      <c r="H39" s="259" t="n">
        <f aca="false">I39+J39</f>
        <v>0</v>
      </c>
      <c r="I39" s="259"/>
      <c r="J39" s="259"/>
      <c r="K39" s="259"/>
    </row>
    <row r="40" customFormat="false" ht="19.5" hidden="false" customHeight="true" outlineLevel="0" collapsed="false">
      <c r="B40" s="76" t="s">
        <v>169</v>
      </c>
      <c r="C40" s="76" t="s">
        <v>170</v>
      </c>
      <c r="D40" s="76"/>
      <c r="E40" s="76" t="s">
        <v>171</v>
      </c>
      <c r="F40" s="249"/>
      <c r="G40" s="249"/>
      <c r="H40" s="257" t="n">
        <f aca="false">H41+H42+H43</f>
        <v>100000</v>
      </c>
      <c r="I40" s="257" t="n">
        <f aca="false">I41+I42+I43</f>
        <v>100000</v>
      </c>
      <c r="J40" s="257" t="n">
        <f aca="false">J41+J42+J43</f>
        <v>0</v>
      </c>
      <c r="K40" s="257" t="n">
        <f aca="false">K41+K42+K43</f>
        <v>0</v>
      </c>
    </row>
    <row r="41" customFormat="false" ht="62.25" hidden="true" customHeight="true" outlineLevel="0" collapsed="false">
      <c r="B41" s="84" t="s">
        <v>172</v>
      </c>
      <c r="C41" s="84" t="s">
        <v>173</v>
      </c>
      <c r="D41" s="84" t="s">
        <v>174</v>
      </c>
      <c r="E41" s="91" t="s">
        <v>175</v>
      </c>
      <c r="F41" s="249" t="s">
        <v>588</v>
      </c>
      <c r="G41" s="249" t="s">
        <v>574</v>
      </c>
      <c r="H41" s="248" t="n">
        <f aca="false">I41+J41</f>
        <v>0</v>
      </c>
      <c r="I41" s="248"/>
      <c r="J41" s="248"/>
      <c r="K41" s="248"/>
    </row>
    <row r="42" customFormat="false" ht="69.75" hidden="false" customHeight="true" outlineLevel="0" collapsed="false">
      <c r="B42" s="246" t="s">
        <v>176</v>
      </c>
      <c r="C42" s="246" t="s">
        <v>177</v>
      </c>
      <c r="D42" s="246" t="s">
        <v>178</v>
      </c>
      <c r="E42" s="260" t="s">
        <v>179</v>
      </c>
      <c r="F42" s="244" t="s">
        <v>589</v>
      </c>
      <c r="G42" s="244" t="s">
        <v>571</v>
      </c>
      <c r="H42" s="248" t="n">
        <f aca="false">I42+J42</f>
        <v>100000</v>
      </c>
      <c r="I42" s="248" t="n">
        <v>100000</v>
      </c>
      <c r="J42" s="248"/>
      <c r="K42" s="248"/>
    </row>
    <row r="43" customFormat="false" ht="38.25" hidden="true" customHeight="true" outlineLevel="0" collapsed="false">
      <c r="B43" s="84" t="s">
        <v>180</v>
      </c>
      <c r="C43" s="84" t="s">
        <v>181</v>
      </c>
      <c r="D43" s="84"/>
      <c r="E43" s="91" t="s">
        <v>182</v>
      </c>
      <c r="F43" s="249"/>
      <c r="G43" s="249"/>
      <c r="H43" s="248" t="n">
        <f aca="false">I43+J43</f>
        <v>0</v>
      </c>
      <c r="I43" s="248" t="n">
        <f aca="false">I44</f>
        <v>0</v>
      </c>
      <c r="J43" s="248"/>
      <c r="K43" s="248"/>
    </row>
    <row r="44" customFormat="false" ht="66" hidden="true" customHeight="true" outlineLevel="0" collapsed="false">
      <c r="B44" s="87" t="s">
        <v>183</v>
      </c>
      <c r="C44" s="87" t="s">
        <v>184</v>
      </c>
      <c r="D44" s="87" t="s">
        <v>185</v>
      </c>
      <c r="E44" s="96" t="s">
        <v>186</v>
      </c>
      <c r="F44" s="252" t="s">
        <v>588</v>
      </c>
      <c r="G44" s="252" t="s">
        <v>574</v>
      </c>
      <c r="H44" s="259" t="n">
        <f aca="false">I44+J44</f>
        <v>0</v>
      </c>
      <c r="I44" s="259"/>
      <c r="J44" s="259"/>
      <c r="K44" s="259"/>
    </row>
    <row r="45" customFormat="false" ht="22.5" hidden="true" customHeight="true" outlineLevel="0" collapsed="false">
      <c r="B45" s="76" t="s">
        <v>187</v>
      </c>
      <c r="C45" s="76" t="s">
        <v>188</v>
      </c>
      <c r="D45" s="76"/>
      <c r="E45" s="223" t="s">
        <v>189</v>
      </c>
      <c r="F45" s="249"/>
      <c r="G45" s="249"/>
      <c r="H45" s="257" t="n">
        <f aca="false">H46</f>
        <v>0</v>
      </c>
      <c r="I45" s="257" t="n">
        <f aca="false">I46</f>
        <v>0</v>
      </c>
      <c r="J45" s="257" t="n">
        <f aca="false">J46</f>
        <v>0</v>
      </c>
      <c r="K45" s="257" t="n">
        <f aca="false">K46</f>
        <v>0</v>
      </c>
    </row>
    <row r="46" customFormat="false" ht="39" hidden="true" customHeight="true" outlineLevel="0" collapsed="false">
      <c r="B46" s="84" t="s">
        <v>197</v>
      </c>
      <c r="C46" s="84" t="s">
        <v>198</v>
      </c>
      <c r="D46" s="84"/>
      <c r="E46" s="91" t="s">
        <v>199</v>
      </c>
      <c r="F46" s="48"/>
      <c r="G46" s="249"/>
      <c r="H46" s="248" t="n">
        <f aca="false">I46+J46</f>
        <v>0</v>
      </c>
      <c r="I46" s="248" t="n">
        <f aca="false">I47</f>
        <v>0</v>
      </c>
      <c r="J46" s="248"/>
      <c r="K46" s="248"/>
    </row>
    <row r="47" customFormat="false" ht="69" hidden="true" customHeight="true" outlineLevel="0" collapsed="false">
      <c r="B47" s="87" t="s">
        <v>200</v>
      </c>
      <c r="C47" s="87" t="s">
        <v>201</v>
      </c>
      <c r="D47" s="87" t="s">
        <v>195</v>
      </c>
      <c r="E47" s="96" t="s">
        <v>202</v>
      </c>
      <c r="F47" s="252" t="s">
        <v>590</v>
      </c>
      <c r="G47" s="252" t="s">
        <v>574</v>
      </c>
      <c r="H47" s="259" t="n">
        <f aca="false">I47+J47</f>
        <v>0</v>
      </c>
      <c r="I47" s="259"/>
      <c r="J47" s="259"/>
      <c r="K47" s="259"/>
    </row>
    <row r="48" customFormat="false" ht="49.5" hidden="true" customHeight="true" outlineLevel="0" collapsed="false">
      <c r="B48" s="98" t="s">
        <v>203</v>
      </c>
      <c r="C48" s="98"/>
      <c r="D48" s="98"/>
      <c r="E48" s="99" t="s">
        <v>204</v>
      </c>
      <c r="F48" s="249"/>
      <c r="G48" s="249"/>
      <c r="H48" s="257" t="n">
        <f aca="false">H49</f>
        <v>0</v>
      </c>
      <c r="I48" s="257" t="n">
        <f aca="false">I49</f>
        <v>0</v>
      </c>
      <c r="J48" s="257" t="n">
        <f aca="false">J49</f>
        <v>0</v>
      </c>
      <c r="K48" s="257" t="n">
        <f aca="false">K49</f>
        <v>0</v>
      </c>
    </row>
    <row r="49" customFormat="false" ht="39" hidden="true" customHeight="true" outlineLevel="0" collapsed="false">
      <c r="B49" s="98" t="s">
        <v>205</v>
      </c>
      <c r="C49" s="98"/>
      <c r="D49" s="98"/>
      <c r="E49" s="100" t="s">
        <v>204</v>
      </c>
      <c r="F49" s="249"/>
      <c r="G49" s="249"/>
      <c r="H49" s="257" t="n">
        <f aca="false">H52+H57+H71</f>
        <v>0</v>
      </c>
      <c r="I49" s="257" t="n">
        <f aca="false">I52+I57+I71</f>
        <v>0</v>
      </c>
      <c r="J49" s="257" t="n">
        <f aca="false">J52+J57+J71</f>
        <v>0</v>
      </c>
      <c r="K49" s="257" t="n">
        <f aca="false">K52+K57+K71</f>
        <v>0</v>
      </c>
    </row>
    <row r="50" customFormat="false" ht="22.5" hidden="true" customHeight="true" outlineLevel="0" collapsed="false">
      <c r="B50" s="76" t="s">
        <v>206</v>
      </c>
      <c r="C50" s="76" t="s">
        <v>51</v>
      </c>
      <c r="D50" s="76"/>
      <c r="E50" s="83" t="s">
        <v>52</v>
      </c>
      <c r="F50" s="261"/>
      <c r="G50" s="261"/>
      <c r="H50" s="257" t="n">
        <f aca="false">H51</f>
        <v>0</v>
      </c>
      <c r="I50" s="257" t="n">
        <f aca="false">I51</f>
        <v>0</v>
      </c>
      <c r="J50" s="257"/>
      <c r="K50" s="257"/>
    </row>
    <row r="51" customFormat="false" ht="56.25" hidden="true" customHeight="true" outlineLevel="0" collapsed="false">
      <c r="B51" s="84" t="s">
        <v>209</v>
      </c>
      <c r="C51" s="84" t="s">
        <v>61</v>
      </c>
      <c r="D51" s="84" t="s">
        <v>62</v>
      </c>
      <c r="E51" s="85" t="s">
        <v>63</v>
      </c>
      <c r="F51" s="244" t="s">
        <v>591</v>
      </c>
      <c r="G51" s="249" t="s">
        <v>574</v>
      </c>
      <c r="H51" s="248" t="n">
        <f aca="false">I51+J51</f>
        <v>0</v>
      </c>
      <c r="I51" s="248"/>
      <c r="J51" s="257"/>
      <c r="K51" s="257"/>
    </row>
    <row r="52" customFormat="false" ht="23.25" hidden="true" customHeight="true" outlineLevel="0" collapsed="false">
      <c r="B52" s="84"/>
      <c r="C52" s="76" t="s">
        <v>250</v>
      </c>
      <c r="D52" s="84"/>
      <c r="E52" s="83" t="s">
        <v>251</v>
      </c>
      <c r="F52" s="244"/>
      <c r="G52" s="249"/>
      <c r="H52" s="257" t="n">
        <f aca="false">H53+H54+H55</f>
        <v>0</v>
      </c>
      <c r="I52" s="257" t="n">
        <f aca="false">I53+I54+I55</f>
        <v>0</v>
      </c>
      <c r="J52" s="257" t="n">
        <f aca="false">J53+J54+J55</f>
        <v>0</v>
      </c>
      <c r="K52" s="257" t="n">
        <f aca="false">K53+K54+K55</f>
        <v>0</v>
      </c>
    </row>
    <row r="53" customFormat="false" ht="69" hidden="true" customHeight="true" outlineLevel="0" collapsed="false">
      <c r="B53" s="84" t="s">
        <v>592</v>
      </c>
      <c r="C53" s="84" t="s">
        <v>593</v>
      </c>
      <c r="D53" s="84" t="s">
        <v>593</v>
      </c>
      <c r="E53" s="262" t="s">
        <v>594</v>
      </c>
      <c r="F53" s="244" t="s">
        <v>591</v>
      </c>
      <c r="G53" s="249" t="s">
        <v>574</v>
      </c>
      <c r="H53" s="248" t="n">
        <f aca="false">I53+J53</f>
        <v>0</v>
      </c>
      <c r="I53" s="248"/>
      <c r="J53" s="248"/>
      <c r="K53" s="257"/>
    </row>
    <row r="54" customFormat="false" ht="27" hidden="true" customHeight="true" outlineLevel="0" collapsed="false">
      <c r="B54" s="84" t="s">
        <v>254</v>
      </c>
      <c r="C54" s="84" t="s">
        <v>595</v>
      </c>
      <c r="D54" s="84"/>
      <c r="E54" s="262" t="s">
        <v>255</v>
      </c>
      <c r="F54" s="244"/>
      <c r="G54" s="249"/>
      <c r="H54" s="248" t="n">
        <f aca="false">I54+J54</f>
        <v>0</v>
      </c>
      <c r="I54" s="248"/>
      <c r="J54" s="248"/>
      <c r="K54" s="257"/>
    </row>
    <row r="55" customFormat="false" ht="53.25" hidden="true" customHeight="true" outlineLevel="0" collapsed="false">
      <c r="B55" s="84" t="s">
        <v>242</v>
      </c>
      <c r="C55" s="84" t="s">
        <v>243</v>
      </c>
      <c r="D55" s="84"/>
      <c r="E55" s="91" t="s">
        <v>244</v>
      </c>
      <c r="F55" s="252"/>
      <c r="G55" s="252"/>
      <c r="H55" s="248" t="n">
        <f aca="false">I55+J55</f>
        <v>0</v>
      </c>
      <c r="I55" s="248"/>
      <c r="J55" s="258"/>
      <c r="K55" s="258"/>
    </row>
    <row r="56" customFormat="false" ht="56.25" hidden="true" customHeight="true" outlineLevel="0" collapsed="false">
      <c r="B56" s="87" t="s">
        <v>245</v>
      </c>
      <c r="C56" s="87" t="s">
        <v>246</v>
      </c>
      <c r="D56" s="87" t="s">
        <v>247</v>
      </c>
      <c r="E56" s="96" t="s">
        <v>248</v>
      </c>
      <c r="F56" s="252" t="s">
        <v>596</v>
      </c>
      <c r="G56" s="252" t="s">
        <v>574</v>
      </c>
      <c r="H56" s="259" t="n">
        <f aca="false">I56+J56</f>
        <v>0</v>
      </c>
      <c r="I56" s="259"/>
      <c r="J56" s="258"/>
      <c r="K56" s="258"/>
    </row>
    <row r="57" customFormat="false" ht="26.25" hidden="true" customHeight="true" outlineLevel="0" collapsed="false">
      <c r="B57" s="76" t="s">
        <v>211</v>
      </c>
      <c r="C57" s="76" t="s">
        <v>212</v>
      </c>
      <c r="D57" s="76"/>
      <c r="E57" s="90" t="s">
        <v>213</v>
      </c>
      <c r="F57" s="249"/>
      <c r="G57" s="249"/>
      <c r="H57" s="257" t="n">
        <f aca="false">H60</f>
        <v>0</v>
      </c>
      <c r="I57" s="257" t="n">
        <f aca="false">I60</f>
        <v>0</v>
      </c>
      <c r="J57" s="257" t="n">
        <f aca="false">J60</f>
        <v>0</v>
      </c>
      <c r="K57" s="257" t="n">
        <f aca="false">K60</f>
        <v>0</v>
      </c>
    </row>
    <row r="58" customFormat="false" ht="93.75" hidden="true" customHeight="true" outlineLevel="0" collapsed="false">
      <c r="B58" s="84" t="s">
        <v>214</v>
      </c>
      <c r="C58" s="105" t="s">
        <v>215</v>
      </c>
      <c r="D58" s="84"/>
      <c r="E58" s="91" t="s">
        <v>216</v>
      </c>
      <c r="F58" s="249"/>
      <c r="G58" s="249"/>
      <c r="H58" s="248" t="n">
        <f aca="false">H59</f>
        <v>0</v>
      </c>
      <c r="I58" s="248" t="n">
        <f aca="false">I59</f>
        <v>0</v>
      </c>
      <c r="J58" s="248" t="n">
        <f aca="false">J59</f>
        <v>0</v>
      </c>
      <c r="K58" s="248" t="n">
        <f aca="false">K59</f>
        <v>0</v>
      </c>
    </row>
    <row r="59" customFormat="false" ht="76.5" hidden="true" customHeight="true" outlineLevel="0" collapsed="false">
      <c r="B59" s="87" t="s">
        <v>217</v>
      </c>
      <c r="C59" s="106" t="s">
        <v>218</v>
      </c>
      <c r="D59" s="87" t="s">
        <v>219</v>
      </c>
      <c r="E59" s="96" t="s">
        <v>220</v>
      </c>
      <c r="F59" s="252" t="s">
        <v>597</v>
      </c>
      <c r="G59" s="252" t="s">
        <v>574</v>
      </c>
      <c r="H59" s="259" t="n">
        <f aca="false">I59+J59</f>
        <v>0</v>
      </c>
      <c r="I59" s="259"/>
      <c r="J59" s="259"/>
      <c r="K59" s="259"/>
    </row>
    <row r="60" customFormat="false" ht="76.5" hidden="true" customHeight="true" outlineLevel="0" collapsed="false">
      <c r="B60" s="84" t="s">
        <v>224</v>
      </c>
      <c r="C60" s="105" t="s">
        <v>225</v>
      </c>
      <c r="D60" s="84" t="s">
        <v>130</v>
      </c>
      <c r="E60" s="91" t="s">
        <v>598</v>
      </c>
      <c r="F60" s="244" t="s">
        <v>597</v>
      </c>
      <c r="G60" s="249" t="s">
        <v>574</v>
      </c>
      <c r="H60" s="248" t="n">
        <f aca="false">I60+J60</f>
        <v>0</v>
      </c>
      <c r="I60" s="248"/>
      <c r="J60" s="259"/>
      <c r="K60" s="259"/>
    </row>
    <row r="61" customFormat="false" ht="98.25" hidden="true" customHeight="true" outlineLevel="0" collapsed="false">
      <c r="B61" s="84" t="s">
        <v>227</v>
      </c>
      <c r="C61" s="84" t="s">
        <v>228</v>
      </c>
      <c r="D61" s="84" t="s">
        <v>229</v>
      </c>
      <c r="E61" s="91" t="s">
        <v>230</v>
      </c>
      <c r="F61" s="244" t="s">
        <v>597</v>
      </c>
      <c r="G61" s="249" t="s">
        <v>574</v>
      </c>
      <c r="H61" s="248" t="n">
        <f aca="false">I61+J61</f>
        <v>0</v>
      </c>
      <c r="I61" s="248"/>
      <c r="J61" s="248"/>
      <c r="K61" s="248"/>
    </row>
    <row r="62" customFormat="false" ht="109.5" hidden="true" customHeight="true" outlineLevel="0" collapsed="false">
      <c r="B62" s="84" t="s">
        <v>234</v>
      </c>
      <c r="C62" s="84" t="s">
        <v>235</v>
      </c>
      <c r="D62" s="84" t="s">
        <v>126</v>
      </c>
      <c r="E62" s="91" t="s">
        <v>236</v>
      </c>
      <c r="F62" s="249" t="s">
        <v>597</v>
      </c>
      <c r="G62" s="249" t="s">
        <v>574</v>
      </c>
      <c r="H62" s="248" t="n">
        <f aca="false">I62+J62</f>
        <v>0</v>
      </c>
      <c r="I62" s="263"/>
      <c r="J62" s="257"/>
      <c r="K62" s="248"/>
    </row>
    <row r="63" customFormat="false" ht="24.75" hidden="true" customHeight="true" outlineLevel="0" collapsed="false">
      <c r="B63" s="102" t="s">
        <v>237</v>
      </c>
      <c r="C63" s="102" t="s">
        <v>232</v>
      </c>
      <c r="D63" s="102"/>
      <c r="E63" s="107" t="s">
        <v>233</v>
      </c>
      <c r="F63" s="251"/>
      <c r="G63" s="264"/>
      <c r="H63" s="248" t="n">
        <f aca="false">I63+J63</f>
        <v>0</v>
      </c>
      <c r="I63" s="259"/>
      <c r="J63" s="258"/>
      <c r="K63" s="248" t="n">
        <f aca="false">J63</f>
        <v>0</v>
      </c>
    </row>
    <row r="64" customFormat="false" ht="15.75" hidden="true" customHeight="true" outlineLevel="0" collapsed="false">
      <c r="B64" s="84" t="s">
        <v>238</v>
      </c>
      <c r="C64" s="84" t="s">
        <v>239</v>
      </c>
      <c r="D64" s="84" t="s">
        <v>240</v>
      </c>
      <c r="E64" s="91" t="s">
        <v>241</v>
      </c>
      <c r="F64" s="251"/>
      <c r="G64" s="264"/>
      <c r="H64" s="248" t="n">
        <f aca="false">I64+J64</f>
        <v>0</v>
      </c>
      <c r="I64" s="259"/>
      <c r="J64" s="258"/>
      <c r="K64" s="248"/>
    </row>
    <row r="65" customFormat="false" ht="22.5" hidden="true" customHeight="true" outlineLevel="0" collapsed="false">
      <c r="B65" s="84" t="s">
        <v>237</v>
      </c>
      <c r="C65" s="84" t="s">
        <v>232</v>
      </c>
      <c r="D65" s="84"/>
      <c r="E65" s="91" t="s">
        <v>233</v>
      </c>
      <c r="F65" s="265"/>
      <c r="G65" s="265"/>
      <c r="H65" s="248" t="n">
        <f aca="false">I65+J65</f>
        <v>0</v>
      </c>
      <c r="I65" s="248" t="n">
        <f aca="false">I66+I67</f>
        <v>0</v>
      </c>
      <c r="J65" s="248" t="n">
        <f aca="false">J62+J66+J67</f>
        <v>0</v>
      </c>
      <c r="K65" s="248" t="n">
        <f aca="false">K62+K66+K67</f>
        <v>0</v>
      </c>
    </row>
    <row r="66" customFormat="false" ht="80.25" hidden="true" customHeight="true" outlineLevel="0" collapsed="false">
      <c r="B66" s="87" t="s">
        <v>238</v>
      </c>
      <c r="C66" s="87" t="s">
        <v>239</v>
      </c>
      <c r="D66" s="87" t="s">
        <v>240</v>
      </c>
      <c r="E66" s="96" t="s">
        <v>241</v>
      </c>
      <c r="F66" s="252" t="s">
        <v>597</v>
      </c>
      <c r="G66" s="252" t="s">
        <v>574</v>
      </c>
      <c r="H66" s="259" t="n">
        <f aca="false">I66+J66</f>
        <v>0</v>
      </c>
      <c r="I66" s="259"/>
      <c r="J66" s="258"/>
      <c r="K66" s="259"/>
    </row>
    <row r="67" customFormat="false" ht="90.75" hidden="true" customHeight="true" outlineLevel="0" collapsed="false">
      <c r="B67" s="87" t="s">
        <v>238</v>
      </c>
      <c r="C67" s="87" t="s">
        <v>239</v>
      </c>
      <c r="D67" s="87" t="s">
        <v>240</v>
      </c>
      <c r="E67" s="96" t="s">
        <v>241</v>
      </c>
      <c r="F67" s="251" t="s">
        <v>576</v>
      </c>
      <c r="G67" s="252" t="s">
        <v>574</v>
      </c>
      <c r="H67" s="259" t="n">
        <f aca="false">I67+J67</f>
        <v>0</v>
      </c>
      <c r="I67" s="266"/>
      <c r="J67" s="258"/>
      <c r="K67" s="259"/>
    </row>
    <row r="68" customFormat="false" ht="18" hidden="true" customHeight="true" outlineLevel="0" collapsed="false">
      <c r="B68" s="76" t="s">
        <v>249</v>
      </c>
      <c r="C68" s="76" t="s">
        <v>250</v>
      </c>
      <c r="D68" s="76"/>
      <c r="E68" s="76" t="s">
        <v>251</v>
      </c>
      <c r="F68" s="251"/>
      <c r="G68" s="252"/>
      <c r="H68" s="257" t="n">
        <f aca="false">H69</f>
        <v>0</v>
      </c>
      <c r="I68" s="257" t="n">
        <f aca="false">I69</f>
        <v>0</v>
      </c>
      <c r="J68" s="257" t="n">
        <f aca="false">J69</f>
        <v>0</v>
      </c>
      <c r="K68" s="257" t="n">
        <f aca="false">K69</f>
        <v>0</v>
      </c>
    </row>
    <row r="69" customFormat="false" ht="33.75" hidden="true" customHeight="true" outlineLevel="0" collapsed="false">
      <c r="B69" s="84" t="s">
        <v>252</v>
      </c>
      <c r="C69" s="84"/>
      <c r="D69" s="84"/>
      <c r="E69" s="91" t="s">
        <v>253</v>
      </c>
      <c r="F69" s="251"/>
      <c r="G69" s="252"/>
      <c r="H69" s="248" t="n">
        <f aca="false">H70</f>
        <v>0</v>
      </c>
      <c r="I69" s="248" t="n">
        <f aca="false">I70</f>
        <v>0</v>
      </c>
      <c r="J69" s="248" t="n">
        <f aca="false">J70</f>
        <v>0</v>
      </c>
      <c r="K69" s="248" t="n">
        <f aca="false">K70</f>
        <v>0</v>
      </c>
    </row>
    <row r="70" customFormat="false" ht="56.25" hidden="true" customHeight="true" outlineLevel="0" collapsed="false">
      <c r="B70" s="87" t="s">
        <v>254</v>
      </c>
      <c r="C70" s="87" t="s">
        <v>246</v>
      </c>
      <c r="D70" s="87" t="s">
        <v>247</v>
      </c>
      <c r="E70" s="96" t="s">
        <v>255</v>
      </c>
      <c r="F70" s="244" t="s">
        <v>591</v>
      </c>
      <c r="G70" s="249" t="s">
        <v>574</v>
      </c>
      <c r="H70" s="248" t="n">
        <f aca="false">I70</f>
        <v>0</v>
      </c>
      <c r="I70" s="266"/>
      <c r="J70" s="258"/>
      <c r="K70" s="259"/>
    </row>
    <row r="71" customFormat="false" ht="24" hidden="true" customHeight="true" outlineLevel="0" collapsed="false">
      <c r="B71" s="76" t="s">
        <v>264</v>
      </c>
      <c r="C71" s="76" t="s">
        <v>170</v>
      </c>
      <c r="D71" s="76"/>
      <c r="E71" s="90" t="s">
        <v>171</v>
      </c>
      <c r="F71" s="244"/>
      <c r="G71" s="249"/>
      <c r="H71" s="257" t="n">
        <f aca="false">H72</f>
        <v>0</v>
      </c>
      <c r="I71" s="257" t="n">
        <f aca="false">I72</f>
        <v>0</v>
      </c>
      <c r="J71" s="257" t="n">
        <f aca="false">J72</f>
        <v>0</v>
      </c>
      <c r="K71" s="257" t="n">
        <f aca="false">K72</f>
        <v>0</v>
      </c>
    </row>
    <row r="72" customFormat="false" ht="39.75" hidden="true" customHeight="true" outlineLevel="0" collapsed="false">
      <c r="B72" s="84" t="s">
        <v>257</v>
      </c>
      <c r="C72" s="84" t="s">
        <v>181</v>
      </c>
      <c r="D72" s="84"/>
      <c r="E72" s="91" t="s">
        <v>182</v>
      </c>
      <c r="F72" s="244"/>
      <c r="G72" s="249"/>
      <c r="H72" s="248" t="n">
        <f aca="false">H73</f>
        <v>0</v>
      </c>
      <c r="I72" s="248" t="n">
        <f aca="false">I73</f>
        <v>0</v>
      </c>
      <c r="J72" s="248" t="n">
        <f aca="false">J73</f>
        <v>0</v>
      </c>
      <c r="K72" s="248" t="n">
        <f aca="false">K73</f>
        <v>0</v>
      </c>
    </row>
    <row r="73" customFormat="false" ht="68.25" hidden="true" customHeight="true" outlineLevel="0" collapsed="false">
      <c r="B73" s="87" t="s">
        <v>258</v>
      </c>
      <c r="C73" s="87" t="s">
        <v>184</v>
      </c>
      <c r="D73" s="87" t="s">
        <v>185</v>
      </c>
      <c r="E73" s="96" t="s">
        <v>186</v>
      </c>
      <c r="F73" s="252" t="s">
        <v>588</v>
      </c>
      <c r="G73" s="252" t="s">
        <v>574</v>
      </c>
      <c r="H73" s="259" t="n">
        <f aca="false">I73</f>
        <v>0</v>
      </c>
      <c r="I73" s="266"/>
      <c r="J73" s="258"/>
      <c r="K73" s="259"/>
    </row>
    <row r="74" customFormat="false" ht="33.75" hidden="true" customHeight="true" outlineLevel="0" collapsed="false">
      <c r="B74" s="76" t="s">
        <v>259</v>
      </c>
      <c r="C74" s="76"/>
      <c r="D74" s="76"/>
      <c r="E74" s="76" t="s">
        <v>260</v>
      </c>
      <c r="F74" s="244"/>
      <c r="G74" s="249"/>
      <c r="H74" s="257" t="n">
        <f aca="false">H75</f>
        <v>0</v>
      </c>
      <c r="I74" s="257" t="n">
        <f aca="false">I75</f>
        <v>0</v>
      </c>
      <c r="J74" s="257" t="n">
        <f aca="false">J75</f>
        <v>0</v>
      </c>
      <c r="K74" s="257" t="n">
        <f aca="false">K75</f>
        <v>0</v>
      </c>
    </row>
    <row r="75" customFormat="false" ht="36" hidden="true" customHeight="true" outlineLevel="0" collapsed="false">
      <c r="B75" s="94" t="s">
        <v>261</v>
      </c>
      <c r="C75" s="94"/>
      <c r="D75" s="94"/>
      <c r="E75" s="94" t="s">
        <v>260</v>
      </c>
      <c r="F75" s="244"/>
      <c r="G75" s="249"/>
      <c r="H75" s="258" t="n">
        <f aca="false">H76</f>
        <v>0</v>
      </c>
      <c r="I75" s="258" t="n">
        <f aca="false">I76</f>
        <v>0</v>
      </c>
      <c r="J75" s="258" t="n">
        <f aca="false">J76</f>
        <v>0</v>
      </c>
      <c r="K75" s="258" t="n">
        <f aca="false">K76</f>
        <v>0</v>
      </c>
    </row>
    <row r="76" customFormat="false" ht="27" hidden="true" customHeight="true" outlineLevel="0" collapsed="false">
      <c r="B76" s="76" t="s">
        <v>264</v>
      </c>
      <c r="C76" s="76" t="s">
        <v>170</v>
      </c>
      <c r="D76" s="76"/>
      <c r="E76" s="90" t="s">
        <v>171</v>
      </c>
      <c r="F76" s="244"/>
      <c r="G76" s="249"/>
      <c r="H76" s="257" t="n">
        <f aca="false">H77</f>
        <v>0</v>
      </c>
      <c r="I76" s="257" t="n">
        <f aca="false">I77</f>
        <v>0</v>
      </c>
      <c r="J76" s="257" t="n">
        <f aca="false">J77</f>
        <v>0</v>
      </c>
      <c r="K76" s="257" t="n">
        <f aca="false">K77</f>
        <v>0</v>
      </c>
    </row>
    <row r="77" customFormat="false" ht="36" hidden="true" customHeight="true" outlineLevel="0" collapsed="false">
      <c r="B77" s="84" t="s">
        <v>257</v>
      </c>
      <c r="C77" s="84" t="s">
        <v>181</v>
      </c>
      <c r="D77" s="84"/>
      <c r="E77" s="91" t="s">
        <v>182</v>
      </c>
      <c r="F77" s="244"/>
      <c r="G77" s="249"/>
      <c r="H77" s="248" t="n">
        <f aca="false">H78</f>
        <v>0</v>
      </c>
      <c r="I77" s="248" t="n">
        <f aca="false">I78</f>
        <v>0</v>
      </c>
      <c r="J77" s="248" t="n">
        <f aca="false">J78</f>
        <v>0</v>
      </c>
      <c r="K77" s="248" t="n">
        <f aca="false">K78</f>
        <v>0</v>
      </c>
    </row>
    <row r="78" customFormat="false" ht="72" hidden="true" customHeight="true" outlineLevel="0" collapsed="false">
      <c r="B78" s="87" t="s">
        <v>258</v>
      </c>
      <c r="C78" s="87" t="s">
        <v>184</v>
      </c>
      <c r="D78" s="87" t="s">
        <v>185</v>
      </c>
      <c r="E78" s="96" t="s">
        <v>186</v>
      </c>
      <c r="F78" s="252" t="s">
        <v>588</v>
      </c>
      <c r="G78" s="252" t="s">
        <v>574</v>
      </c>
      <c r="H78" s="259" t="n">
        <f aca="false">I78</f>
        <v>0</v>
      </c>
      <c r="I78" s="266"/>
      <c r="J78" s="258"/>
      <c r="K78" s="259"/>
    </row>
    <row r="79" customFormat="false" ht="57.75" hidden="false" customHeight="true" outlineLevel="0" collapsed="false">
      <c r="B79" s="76" t="s">
        <v>265</v>
      </c>
      <c r="C79" s="76"/>
      <c r="D79" s="76"/>
      <c r="E79" s="76" t="s">
        <v>599</v>
      </c>
      <c r="F79" s="244"/>
      <c r="G79" s="249"/>
      <c r="H79" s="257" t="n">
        <f aca="false">H80</f>
        <v>2402650</v>
      </c>
      <c r="I79" s="257" t="n">
        <f aca="false">I80</f>
        <v>280000</v>
      </c>
      <c r="J79" s="257" t="n">
        <f aca="false">J80</f>
        <v>2122650</v>
      </c>
      <c r="K79" s="257" t="n">
        <f aca="false">K80</f>
        <v>1932150</v>
      </c>
    </row>
    <row r="80" customFormat="false" ht="45.75" hidden="false" customHeight="true" outlineLevel="0" collapsed="false">
      <c r="B80" s="94" t="s">
        <v>600</v>
      </c>
      <c r="C80" s="94"/>
      <c r="D80" s="94"/>
      <c r="E80" s="94" t="s">
        <v>599</v>
      </c>
      <c r="F80" s="244"/>
      <c r="G80" s="249"/>
      <c r="H80" s="258" t="n">
        <f aca="false">H81+H83+H90+H110</f>
        <v>2402650</v>
      </c>
      <c r="I80" s="258" t="n">
        <f aca="false">I81+I83+I90+I110</f>
        <v>280000</v>
      </c>
      <c r="J80" s="258" t="n">
        <f aca="false">J81+J83+J90+J110</f>
        <v>2122650</v>
      </c>
      <c r="K80" s="258" t="n">
        <f aca="false">K81+K83+K90+K110</f>
        <v>1932150</v>
      </c>
    </row>
    <row r="81" customFormat="false" ht="21" hidden="false" customHeight="true" outlineLevel="0" collapsed="false">
      <c r="B81" s="76" t="s">
        <v>601</v>
      </c>
      <c r="C81" s="76" t="s">
        <v>51</v>
      </c>
      <c r="D81" s="76"/>
      <c r="E81" s="77" t="s">
        <v>52</v>
      </c>
      <c r="F81" s="244"/>
      <c r="G81" s="249"/>
      <c r="H81" s="257" t="n">
        <f aca="false">H82</f>
        <v>280000</v>
      </c>
      <c r="I81" s="257" t="n">
        <f aca="false">I82</f>
        <v>280000</v>
      </c>
      <c r="J81" s="257" t="n">
        <f aca="false">J82</f>
        <v>0</v>
      </c>
      <c r="K81" s="257" t="n">
        <f aca="false">K82</f>
        <v>0</v>
      </c>
    </row>
    <row r="82" customFormat="false" ht="63.75" hidden="false" customHeight="true" outlineLevel="0" collapsed="false">
      <c r="B82" s="84" t="s">
        <v>269</v>
      </c>
      <c r="C82" s="84" t="s">
        <v>61</v>
      </c>
      <c r="D82" s="84" t="s">
        <v>62</v>
      </c>
      <c r="E82" s="85" t="s">
        <v>63</v>
      </c>
      <c r="F82" s="249" t="str">
        <f aca="false">'[1]дод 7'!F83</f>
        <v>Комплексна «Програма благоустрою та розвитку житлово-комунального господарства в Якушинецькій громаді на 2022-2024 роки</v>
      </c>
      <c r="G82" s="249" t="str">
        <f aca="false">'[1]дод 7'!G83</f>
        <v>Рішення 14 сесії 8 скликання від 26.11.2021 року</v>
      </c>
      <c r="H82" s="248" t="n">
        <f aca="false">I82+J82</f>
        <v>280000</v>
      </c>
      <c r="I82" s="263" t="n">
        <v>280000</v>
      </c>
      <c r="J82" s="257"/>
      <c r="K82" s="248"/>
    </row>
    <row r="83" customFormat="false" ht="25.5" hidden="true" customHeight="true" outlineLevel="0" collapsed="false">
      <c r="B83" s="76" t="s">
        <v>602</v>
      </c>
      <c r="C83" s="76" t="s">
        <v>67</v>
      </c>
      <c r="D83" s="76"/>
      <c r="E83" s="76" t="s">
        <v>68</v>
      </c>
      <c r="F83" s="251"/>
      <c r="G83" s="251"/>
      <c r="H83" s="257" t="n">
        <f aca="false">H85+H86+H87+H88</f>
        <v>0</v>
      </c>
      <c r="I83" s="257" t="n">
        <f aca="false">I85+I86+I87+I88</f>
        <v>0</v>
      </c>
      <c r="J83" s="257" t="n">
        <f aca="false">J85+J86+J87+J88</f>
        <v>0</v>
      </c>
      <c r="K83" s="257" t="n">
        <f aca="false">K85+K86+K87+K88</f>
        <v>0</v>
      </c>
    </row>
    <row r="84" customFormat="false" ht="50.25" hidden="true" customHeight="true" outlineLevel="0" collapsed="false">
      <c r="B84" s="84" t="s">
        <v>272</v>
      </c>
      <c r="C84" s="84" t="s">
        <v>273</v>
      </c>
      <c r="D84" s="84"/>
      <c r="E84" s="91" t="s">
        <v>274</v>
      </c>
      <c r="F84" s="244"/>
      <c r="G84" s="244"/>
      <c r="H84" s="248"/>
      <c r="I84" s="248"/>
      <c r="J84" s="248" t="n">
        <f aca="false">J85+J86</f>
        <v>0</v>
      </c>
      <c r="K84" s="248" t="n">
        <f aca="false">K85+K86</f>
        <v>0</v>
      </c>
    </row>
    <row r="85" customFormat="false" ht="69" hidden="true" customHeight="true" outlineLevel="0" collapsed="false">
      <c r="B85" s="87" t="s">
        <v>275</v>
      </c>
      <c r="C85" s="87" t="s">
        <v>276</v>
      </c>
      <c r="D85" s="87" t="s">
        <v>71</v>
      </c>
      <c r="E85" s="96" t="s">
        <v>277</v>
      </c>
      <c r="F85" s="252" t="s">
        <v>603</v>
      </c>
      <c r="G85" s="251" t="s">
        <v>604</v>
      </c>
      <c r="H85" s="259" t="n">
        <f aca="false">I85+J85</f>
        <v>0</v>
      </c>
      <c r="I85" s="259"/>
      <c r="J85" s="259"/>
      <c r="K85" s="259"/>
    </row>
    <row r="86" customFormat="false" ht="79.5" hidden="true" customHeight="true" outlineLevel="0" collapsed="false">
      <c r="B86" s="87" t="s">
        <v>278</v>
      </c>
      <c r="C86" s="87" t="s">
        <v>279</v>
      </c>
      <c r="D86" s="87" t="s">
        <v>71</v>
      </c>
      <c r="E86" s="96" t="s">
        <v>280</v>
      </c>
      <c r="F86" s="251" t="s">
        <v>575</v>
      </c>
      <c r="G86" s="252" t="s">
        <v>574</v>
      </c>
      <c r="H86" s="259" t="n">
        <f aca="false">I86+J86</f>
        <v>0</v>
      </c>
      <c r="I86" s="259"/>
      <c r="J86" s="259"/>
      <c r="K86" s="259"/>
    </row>
    <row r="87" customFormat="false" ht="79.5" hidden="true" customHeight="true" outlineLevel="0" collapsed="false">
      <c r="B87" s="87" t="s">
        <v>605</v>
      </c>
      <c r="C87" s="87" t="s">
        <v>282</v>
      </c>
      <c r="D87" s="87" t="s">
        <v>71</v>
      </c>
      <c r="E87" s="96" t="s">
        <v>283</v>
      </c>
      <c r="F87" s="251" t="s">
        <v>575</v>
      </c>
      <c r="G87" s="252" t="s">
        <v>574</v>
      </c>
      <c r="H87" s="259" t="n">
        <f aca="false">I87+J87</f>
        <v>0</v>
      </c>
      <c r="I87" s="259"/>
      <c r="J87" s="259"/>
      <c r="K87" s="259"/>
    </row>
    <row r="88" customFormat="false" ht="69" hidden="true" customHeight="true" outlineLevel="0" collapsed="false">
      <c r="B88" s="87" t="s">
        <v>284</v>
      </c>
      <c r="C88" s="87" t="s">
        <v>70</v>
      </c>
      <c r="D88" s="87" t="s">
        <v>71</v>
      </c>
      <c r="E88" s="96" t="s">
        <v>72</v>
      </c>
      <c r="F88" s="251" t="s">
        <v>575</v>
      </c>
      <c r="G88" s="252" t="s">
        <v>574</v>
      </c>
      <c r="H88" s="259" t="n">
        <f aca="false">I88+J88</f>
        <v>0</v>
      </c>
      <c r="I88" s="259"/>
      <c r="J88" s="259"/>
      <c r="K88" s="259"/>
    </row>
    <row r="89" customFormat="false" ht="49.5" hidden="true" customHeight="true" outlineLevel="0" collapsed="false">
      <c r="B89" s="84" t="s">
        <v>287</v>
      </c>
      <c r="C89" s="84" t="s">
        <v>288</v>
      </c>
      <c r="D89" s="84" t="s">
        <v>289</v>
      </c>
      <c r="E89" s="91" t="s">
        <v>290</v>
      </c>
      <c r="F89" s="244" t="s">
        <v>606</v>
      </c>
      <c r="G89" s="244"/>
      <c r="H89" s="248" t="n">
        <f aca="false">I89+J89</f>
        <v>0</v>
      </c>
      <c r="I89" s="248"/>
      <c r="J89" s="248"/>
      <c r="K89" s="248" t="n">
        <f aca="false">J89</f>
        <v>0</v>
      </c>
    </row>
    <row r="90" customFormat="false" ht="22.5" hidden="false" customHeight="true" outlineLevel="0" collapsed="false">
      <c r="B90" s="76" t="s">
        <v>607</v>
      </c>
      <c r="C90" s="76" t="s">
        <v>293</v>
      </c>
      <c r="D90" s="76"/>
      <c r="E90" s="76" t="s">
        <v>294</v>
      </c>
      <c r="F90" s="244"/>
      <c r="G90" s="244"/>
      <c r="H90" s="257" t="n">
        <f aca="false">H91+H93+H103+H22+H107</f>
        <v>2072650</v>
      </c>
      <c r="I90" s="257" t="n">
        <f aca="false">I91+I93+I103+I22+I107</f>
        <v>0</v>
      </c>
      <c r="J90" s="257" t="n">
        <f aca="false">J91+J93+J103+J22+J107</f>
        <v>2072650</v>
      </c>
      <c r="K90" s="257" t="n">
        <f aca="false">K91+K93+K103+K22+K107</f>
        <v>1932150</v>
      </c>
    </row>
    <row r="91" customFormat="false" ht="31.5" hidden="false" customHeight="false" outlineLevel="0" collapsed="false">
      <c r="B91" s="76" t="s">
        <v>608</v>
      </c>
      <c r="C91" s="76" t="s">
        <v>296</v>
      </c>
      <c r="D91" s="84"/>
      <c r="E91" s="76" t="s">
        <v>297</v>
      </c>
      <c r="F91" s="244"/>
      <c r="G91" s="244"/>
      <c r="H91" s="257" t="n">
        <f aca="false">H92</f>
        <v>140500</v>
      </c>
      <c r="I91" s="257" t="n">
        <f aca="false">I92</f>
        <v>0</v>
      </c>
      <c r="J91" s="257" t="n">
        <f aca="false">J92</f>
        <v>140500</v>
      </c>
      <c r="K91" s="257" t="n">
        <f aca="false">K92</f>
        <v>0</v>
      </c>
    </row>
    <row r="92" customFormat="false" ht="78.75" hidden="false" customHeight="true" outlineLevel="0" collapsed="false">
      <c r="B92" s="84" t="s">
        <v>609</v>
      </c>
      <c r="C92" s="84" t="s">
        <v>299</v>
      </c>
      <c r="D92" s="84" t="s">
        <v>300</v>
      </c>
      <c r="E92" s="91" t="s">
        <v>301</v>
      </c>
      <c r="F92" s="244" t="s">
        <v>610</v>
      </c>
      <c r="G92" s="244" t="s">
        <v>574</v>
      </c>
      <c r="H92" s="248" t="n">
        <f aca="false">I92+J92</f>
        <v>140500</v>
      </c>
      <c r="I92" s="248"/>
      <c r="J92" s="248" t="n">
        <v>140500</v>
      </c>
      <c r="K92" s="248"/>
    </row>
    <row r="93" customFormat="false" ht="24.75" hidden="false" customHeight="true" outlineLevel="0" collapsed="false">
      <c r="B93" s="76" t="s">
        <v>308</v>
      </c>
      <c r="C93" s="76" t="s">
        <v>74</v>
      </c>
      <c r="D93" s="76"/>
      <c r="E93" s="250" t="s">
        <v>75</v>
      </c>
      <c r="F93" s="244"/>
      <c r="G93" s="244"/>
      <c r="H93" s="257" t="n">
        <f aca="false">SUM(H94:H99)</f>
        <v>1932150</v>
      </c>
      <c r="I93" s="257" t="n">
        <f aca="false">SUM(I94:I99)</f>
        <v>0</v>
      </c>
      <c r="J93" s="257" t="n">
        <f aca="false">SUM(J94:J99)</f>
        <v>1932150</v>
      </c>
      <c r="K93" s="257" t="n">
        <f aca="false">SUM(K94:K99)</f>
        <v>1932150</v>
      </c>
    </row>
    <row r="94" customFormat="false" ht="59.25" hidden="false" customHeight="true" outlineLevel="0" collapsed="false">
      <c r="B94" s="84" t="s">
        <v>473</v>
      </c>
      <c r="C94" s="84" t="s">
        <v>77</v>
      </c>
      <c r="D94" s="84" t="s">
        <v>78</v>
      </c>
      <c r="E94" s="91" t="s">
        <v>79</v>
      </c>
      <c r="F94" s="244" t="s">
        <v>611</v>
      </c>
      <c r="G94" s="244" t="s">
        <v>571</v>
      </c>
      <c r="H94" s="248" t="n">
        <f aca="false">I94+J94</f>
        <v>1332150</v>
      </c>
      <c r="I94" s="257"/>
      <c r="J94" s="248" t="n">
        <v>1332150</v>
      </c>
      <c r="K94" s="248" t="n">
        <v>1332150</v>
      </c>
    </row>
    <row r="95" customFormat="false" ht="59.25" hidden="true" customHeight="true" outlineLevel="0" collapsed="false">
      <c r="B95" s="84" t="s">
        <v>321</v>
      </c>
      <c r="C95" s="84" t="s">
        <v>81</v>
      </c>
      <c r="D95" s="84" t="s">
        <v>78</v>
      </c>
      <c r="E95" s="91" t="s">
        <v>116</v>
      </c>
      <c r="F95" s="244" t="s">
        <v>573</v>
      </c>
      <c r="G95" s="249" t="s">
        <v>574</v>
      </c>
      <c r="H95" s="248" t="n">
        <f aca="false">I95+J95</f>
        <v>0</v>
      </c>
      <c r="I95" s="257"/>
      <c r="J95" s="248"/>
      <c r="K95" s="248"/>
    </row>
    <row r="96" customFormat="false" ht="48" hidden="false" customHeight="true" outlineLevel="0" collapsed="false">
      <c r="B96" s="84" t="s">
        <v>310</v>
      </c>
      <c r="C96" s="84" t="s">
        <v>311</v>
      </c>
      <c r="D96" s="84" t="s">
        <v>78</v>
      </c>
      <c r="E96" s="91" t="s">
        <v>312</v>
      </c>
      <c r="F96" s="244" t="s">
        <v>612</v>
      </c>
      <c r="G96" s="244" t="s">
        <v>571</v>
      </c>
      <c r="H96" s="248" t="n">
        <f aca="false">I96+J96</f>
        <v>600000</v>
      </c>
      <c r="I96" s="257"/>
      <c r="J96" s="248" t="n">
        <v>600000</v>
      </c>
      <c r="K96" s="248" t="n">
        <v>600000</v>
      </c>
    </row>
    <row r="97" customFormat="false" ht="48" hidden="true" customHeight="true" outlineLevel="0" collapsed="false">
      <c r="B97" s="84" t="s">
        <v>313</v>
      </c>
      <c r="C97" s="84" t="s">
        <v>314</v>
      </c>
      <c r="D97" s="84" t="s">
        <v>78</v>
      </c>
      <c r="E97" s="91" t="s">
        <v>315</v>
      </c>
      <c r="F97" s="244" t="s">
        <v>591</v>
      </c>
      <c r="G97" s="249" t="s">
        <v>574</v>
      </c>
      <c r="H97" s="248" t="n">
        <f aca="false">I97+J97</f>
        <v>0</v>
      </c>
      <c r="I97" s="257"/>
      <c r="J97" s="248"/>
      <c r="K97" s="248"/>
    </row>
    <row r="98" customFormat="false" ht="60" hidden="true" customHeight="true" outlineLevel="0" collapsed="false">
      <c r="B98" s="84" t="s">
        <v>318</v>
      </c>
      <c r="C98" s="84" t="s">
        <v>319</v>
      </c>
      <c r="D98" s="84" t="str">
        <f aca="false">'[2]Додаток 3 до рішення сесії'!D42</f>
        <v>Секретар сільської ради</v>
      </c>
      <c r="E98" s="91" t="n">
        <f aca="false">'[2]Додаток 3 до рішення сесії'!E42</f>
        <v>0</v>
      </c>
      <c r="F98" s="249" t="s">
        <v>588</v>
      </c>
      <c r="G98" s="249" t="s">
        <v>574</v>
      </c>
      <c r="H98" s="248"/>
      <c r="I98" s="257"/>
      <c r="J98" s="248"/>
      <c r="K98" s="248"/>
    </row>
    <row r="99" customFormat="false" ht="54.75" hidden="true" customHeight="true" outlineLevel="0" collapsed="false">
      <c r="B99" s="84" t="s">
        <v>322</v>
      </c>
      <c r="C99" s="84" t="s">
        <v>323</v>
      </c>
      <c r="D99" s="84" t="s">
        <v>78</v>
      </c>
      <c r="E99" s="91" t="s">
        <v>324</v>
      </c>
      <c r="F99" s="249" t="s">
        <v>613</v>
      </c>
      <c r="G99" s="249" t="s">
        <v>574</v>
      </c>
      <c r="H99" s="248" t="n">
        <f aca="false">I99+J99</f>
        <v>0</v>
      </c>
      <c r="I99" s="257"/>
      <c r="J99" s="248"/>
      <c r="K99" s="248"/>
    </row>
    <row r="100" customFormat="false" ht="68.25" hidden="true" customHeight="true" outlineLevel="0" collapsed="false">
      <c r="B100" s="84" t="s">
        <v>321</v>
      </c>
      <c r="C100" s="84" t="s">
        <v>81</v>
      </c>
      <c r="D100" s="84" t="s">
        <v>78</v>
      </c>
      <c r="E100" s="91" t="s">
        <v>116</v>
      </c>
      <c r="F100" s="249" t="s">
        <v>614</v>
      </c>
      <c r="G100" s="249" t="s">
        <v>615</v>
      </c>
      <c r="H100" s="248" t="n">
        <f aca="false">I100+J100</f>
        <v>0</v>
      </c>
      <c r="I100" s="257"/>
      <c r="J100" s="248"/>
      <c r="K100" s="248"/>
    </row>
    <row r="101" customFormat="false" ht="63.75" hidden="true" customHeight="true" outlineLevel="0" collapsed="false">
      <c r="B101" s="84" t="s">
        <v>325</v>
      </c>
      <c r="C101" s="84" t="s">
        <v>326</v>
      </c>
      <c r="D101" s="84" t="s">
        <v>327</v>
      </c>
      <c r="E101" s="91" t="s">
        <v>328</v>
      </c>
      <c r="F101" s="249" t="s">
        <v>613</v>
      </c>
      <c r="G101" s="249" t="s">
        <v>574</v>
      </c>
      <c r="H101" s="248" t="n">
        <f aca="false">I101+J101</f>
        <v>890329</v>
      </c>
      <c r="I101" s="257"/>
      <c r="J101" s="248" t="n">
        <v>890329</v>
      </c>
      <c r="K101" s="248" t="n">
        <v>890329</v>
      </c>
    </row>
    <row r="102" customFormat="false" ht="66" hidden="true" customHeight="true" outlineLevel="0" collapsed="false">
      <c r="B102" s="84" t="s">
        <v>332</v>
      </c>
      <c r="C102" s="84" t="s">
        <v>333</v>
      </c>
      <c r="D102" s="84" t="s">
        <v>98</v>
      </c>
      <c r="E102" s="91" t="s">
        <v>334</v>
      </c>
      <c r="F102" s="244" t="s">
        <v>616</v>
      </c>
      <c r="G102" s="244" t="s">
        <v>617</v>
      </c>
      <c r="H102" s="248" t="n">
        <f aca="false">I102+J102</f>
        <v>0</v>
      </c>
      <c r="I102" s="257"/>
      <c r="J102" s="248"/>
      <c r="K102" s="248"/>
    </row>
    <row r="103" customFormat="false" ht="31.5" hidden="true" customHeight="true" outlineLevel="0" collapsed="false">
      <c r="B103" s="76" t="s">
        <v>536</v>
      </c>
      <c r="C103" s="76" t="s">
        <v>84</v>
      </c>
      <c r="D103" s="76"/>
      <c r="E103" s="250" t="s">
        <v>488</v>
      </c>
      <c r="F103" s="241"/>
      <c r="G103" s="241"/>
      <c r="H103" s="257" t="n">
        <f aca="false">I103+J103</f>
        <v>0</v>
      </c>
      <c r="I103" s="257" t="n">
        <f aca="false">I105</f>
        <v>0</v>
      </c>
      <c r="J103" s="257" t="n">
        <f aca="false">J105</f>
        <v>0</v>
      </c>
      <c r="K103" s="257" t="n">
        <f aca="false">K105</f>
        <v>0</v>
      </c>
    </row>
    <row r="104" customFormat="false" ht="38.25" hidden="true" customHeight="true" outlineLevel="0" collapsed="false">
      <c r="B104" s="84" t="s">
        <v>537</v>
      </c>
      <c r="C104" s="84" t="s">
        <v>87</v>
      </c>
      <c r="D104" s="84"/>
      <c r="E104" s="93" t="s">
        <v>88</v>
      </c>
      <c r="F104" s="219"/>
      <c r="G104" s="219"/>
      <c r="H104" s="248" t="n">
        <f aca="false">I104+J104</f>
        <v>0</v>
      </c>
      <c r="I104" s="248" t="n">
        <f aca="false">I105</f>
        <v>0</v>
      </c>
      <c r="J104" s="248" t="n">
        <f aca="false">J105</f>
        <v>0</v>
      </c>
      <c r="K104" s="248" t="n">
        <f aca="false">K105</f>
        <v>0</v>
      </c>
    </row>
    <row r="105" customFormat="false" ht="66" hidden="true" customHeight="true" outlineLevel="0" collapsed="false">
      <c r="B105" s="87" t="s">
        <v>538</v>
      </c>
      <c r="C105" s="87" t="s">
        <v>90</v>
      </c>
      <c r="D105" s="87" t="s">
        <v>91</v>
      </c>
      <c r="E105" s="96" t="s">
        <v>92</v>
      </c>
      <c r="F105" s="251" t="s">
        <v>575</v>
      </c>
      <c r="G105" s="252" t="s">
        <v>574</v>
      </c>
      <c r="H105" s="248" t="n">
        <f aca="false">I105+J105</f>
        <v>0</v>
      </c>
      <c r="I105" s="259"/>
      <c r="J105" s="266"/>
      <c r="K105" s="266"/>
    </row>
    <row r="106" customFormat="false" ht="63" hidden="true" customHeight="true" outlineLevel="0" collapsed="false">
      <c r="B106" s="84" t="s">
        <v>318</v>
      </c>
      <c r="C106" s="84" t="s">
        <v>319</v>
      </c>
      <c r="D106" s="84" t="s">
        <v>78</v>
      </c>
      <c r="E106" s="91" t="s">
        <v>320</v>
      </c>
      <c r="F106" s="249" t="s">
        <v>588</v>
      </c>
      <c r="G106" s="249" t="s">
        <v>574</v>
      </c>
      <c r="H106" s="248" t="n">
        <f aca="false">I106+J106</f>
        <v>0</v>
      </c>
      <c r="I106" s="259"/>
      <c r="J106" s="263"/>
      <c r="K106" s="263"/>
    </row>
    <row r="107" customFormat="false" ht="39" hidden="true" customHeight="true" outlineLevel="0" collapsed="false">
      <c r="B107" s="76" t="s">
        <v>341</v>
      </c>
      <c r="C107" s="76"/>
      <c r="D107" s="76"/>
      <c r="E107" s="76" t="s">
        <v>95</v>
      </c>
      <c r="F107" s="241"/>
      <c r="G107" s="261"/>
      <c r="H107" s="257" t="n">
        <f aca="false">H108+H109</f>
        <v>0</v>
      </c>
      <c r="I107" s="257" t="n">
        <f aca="false">I108+I109</f>
        <v>0</v>
      </c>
      <c r="J107" s="257" t="n">
        <f aca="false">J108+J109</f>
        <v>0</v>
      </c>
      <c r="K107" s="257" t="n">
        <f aca="false">K108+K109</f>
        <v>0</v>
      </c>
    </row>
    <row r="108" customFormat="false" ht="72" hidden="true" customHeight="true" outlineLevel="0" collapsed="false">
      <c r="B108" s="84" t="s">
        <v>342</v>
      </c>
      <c r="C108" s="84" t="s">
        <v>343</v>
      </c>
      <c r="D108" s="84" t="s">
        <v>98</v>
      </c>
      <c r="E108" s="91" t="s">
        <v>344</v>
      </c>
      <c r="F108" s="244" t="s">
        <v>575</v>
      </c>
      <c r="G108" s="249" t="s">
        <v>574</v>
      </c>
      <c r="H108" s="248" t="n">
        <f aca="false">I108+J108</f>
        <v>0</v>
      </c>
      <c r="I108" s="248"/>
      <c r="J108" s="263"/>
      <c r="K108" s="263"/>
    </row>
    <row r="109" customFormat="false" ht="48" hidden="true" customHeight="true" outlineLevel="0" collapsed="false">
      <c r="B109" s="84" t="s">
        <v>348</v>
      </c>
      <c r="C109" s="84" t="s">
        <v>349</v>
      </c>
      <c r="D109" s="84" t="s">
        <v>98</v>
      </c>
      <c r="E109" s="91" t="s">
        <v>350</v>
      </c>
      <c r="F109" s="244" t="s">
        <v>575</v>
      </c>
      <c r="G109" s="249" t="s">
        <v>574</v>
      </c>
      <c r="H109" s="248" t="n">
        <f aca="false">I109+J109</f>
        <v>0</v>
      </c>
      <c r="I109" s="248"/>
      <c r="J109" s="263"/>
      <c r="K109" s="263"/>
    </row>
    <row r="110" customFormat="false" ht="33.75" hidden="false" customHeight="true" outlineLevel="0" collapsed="false">
      <c r="B110" s="76" t="s">
        <v>352</v>
      </c>
      <c r="C110" s="76" t="s">
        <v>353</v>
      </c>
      <c r="D110" s="84"/>
      <c r="E110" s="76" t="s">
        <v>354</v>
      </c>
      <c r="F110" s="244"/>
      <c r="G110" s="244"/>
      <c r="H110" s="257" t="n">
        <f aca="false">H112</f>
        <v>50000</v>
      </c>
      <c r="I110" s="257" t="n">
        <f aca="false">I112</f>
        <v>0</v>
      </c>
      <c r="J110" s="257" t="n">
        <f aca="false">J112</f>
        <v>50000</v>
      </c>
      <c r="K110" s="257" t="n">
        <f aca="false">K112</f>
        <v>0</v>
      </c>
    </row>
    <row r="111" customFormat="false" ht="31.5" hidden="true" customHeight="false" outlineLevel="0" collapsed="false">
      <c r="B111" s="84" t="s">
        <v>618</v>
      </c>
      <c r="C111" s="84" t="s">
        <v>619</v>
      </c>
      <c r="D111" s="84"/>
      <c r="E111" s="91" t="s">
        <v>620</v>
      </c>
      <c r="F111" s="244"/>
      <c r="G111" s="244"/>
      <c r="H111" s="248" t="n">
        <f aca="false">I111+J111</f>
        <v>0</v>
      </c>
      <c r="I111" s="257"/>
      <c r="J111" s="248"/>
      <c r="K111" s="248" t="n">
        <f aca="false">J111</f>
        <v>0</v>
      </c>
    </row>
    <row r="112" customFormat="false" ht="71.25" hidden="false" customHeight="true" outlineLevel="0" collapsed="false">
      <c r="B112" s="84" t="s">
        <v>355</v>
      </c>
      <c r="C112" s="84" t="s">
        <v>356</v>
      </c>
      <c r="D112" s="84" t="s">
        <v>357</v>
      </c>
      <c r="E112" s="91" t="s">
        <v>358</v>
      </c>
      <c r="F112" s="244" t="s">
        <v>611</v>
      </c>
      <c r="G112" s="244" t="s">
        <v>571</v>
      </c>
      <c r="H112" s="248" t="n">
        <f aca="false">I112+J112</f>
        <v>50000</v>
      </c>
      <c r="I112" s="257"/>
      <c r="J112" s="263" t="n">
        <v>50000</v>
      </c>
      <c r="K112" s="248"/>
    </row>
    <row r="113" customFormat="false" ht="49.5" hidden="true" customHeight="true" outlineLevel="0" collapsed="false">
      <c r="B113" s="84" t="s">
        <v>621</v>
      </c>
      <c r="C113" s="84" t="s">
        <v>622</v>
      </c>
      <c r="D113" s="84" t="s">
        <v>623</v>
      </c>
      <c r="E113" s="91" t="s">
        <v>624</v>
      </c>
      <c r="F113" s="244" t="s">
        <v>606</v>
      </c>
      <c r="G113" s="244"/>
      <c r="H113" s="248" t="n">
        <f aca="false">I113+J113</f>
        <v>0</v>
      </c>
      <c r="I113" s="257"/>
      <c r="J113" s="248"/>
      <c r="K113" s="248" t="n">
        <f aca="false">J113</f>
        <v>0</v>
      </c>
    </row>
    <row r="114" customFormat="false" ht="54.75" hidden="true" customHeight="true" outlineLevel="0" collapsed="false">
      <c r="B114" s="76" t="str">
        <f aca="false">'[2]Додаток 3 до рішення сесії'!B31</f>
        <v>1217321</v>
      </c>
      <c r="C114" s="76" t="str">
        <f aca="false">'[2]Додаток 3 до рішення сесії'!C31</f>
        <v>7321</v>
      </c>
      <c r="D114" s="76" t="str">
        <f aca="false">'[2]Додаток 3 до рішення сесії'!D31</f>
        <v>0443</v>
      </c>
      <c r="E114" s="76" t="str">
        <f aca="false">'[2]Додаток 3 до рішення сесії'!E31</f>
        <v>Будівництво освітніх установ та закладів</v>
      </c>
      <c r="F114" s="241"/>
      <c r="G114" s="241"/>
      <c r="H114" s="257" t="n">
        <f aca="false">H116</f>
        <v>0</v>
      </c>
      <c r="I114" s="257" t="n">
        <f aca="false">I116</f>
        <v>0</v>
      </c>
      <c r="J114" s="257" t="n">
        <f aca="false">J116</f>
        <v>0</v>
      </c>
      <c r="K114" s="257" t="n">
        <f aca="false">K116</f>
        <v>0</v>
      </c>
    </row>
    <row r="115" customFormat="false" ht="54.75" hidden="true" customHeight="true" outlineLevel="0" collapsed="false">
      <c r="B115" s="76" t="s">
        <v>265</v>
      </c>
      <c r="C115" s="76"/>
      <c r="D115" s="76"/>
      <c r="E115" s="76" t="s">
        <v>599</v>
      </c>
      <c r="F115" s="241"/>
      <c r="G115" s="241"/>
      <c r="H115" s="257" t="n">
        <f aca="false">H116</f>
        <v>0</v>
      </c>
      <c r="I115" s="257" t="n">
        <f aca="false">I116</f>
        <v>0</v>
      </c>
      <c r="J115" s="257" t="n">
        <f aca="false">J116</f>
        <v>0</v>
      </c>
      <c r="K115" s="257" t="n">
        <f aca="false">K116</f>
        <v>0</v>
      </c>
    </row>
    <row r="116" customFormat="false" ht="52.5" hidden="true" customHeight="true" outlineLevel="0" collapsed="false">
      <c r="B116" s="94" t="s">
        <v>600</v>
      </c>
      <c r="C116" s="94"/>
      <c r="D116" s="94"/>
      <c r="E116" s="94" t="s">
        <v>599</v>
      </c>
      <c r="F116" s="267"/>
      <c r="G116" s="267"/>
      <c r="H116" s="258" t="n">
        <f aca="false">H126+H120+H146+H117</f>
        <v>0</v>
      </c>
      <c r="I116" s="258" t="n">
        <f aca="false">I126+I120+I146+I117</f>
        <v>0</v>
      </c>
      <c r="J116" s="258" t="n">
        <f aca="false">J126+J120+J146+J117</f>
        <v>0</v>
      </c>
      <c r="K116" s="258" t="n">
        <f aca="false">K126+K120+K146+K117</f>
        <v>0</v>
      </c>
    </row>
    <row r="117" customFormat="false" ht="21.75" hidden="true" customHeight="true" outlineLevel="0" collapsed="false">
      <c r="B117" s="268"/>
      <c r="C117" s="269" t="s">
        <v>51</v>
      </c>
      <c r="D117" s="269"/>
      <c r="E117" s="270" t="s">
        <v>52</v>
      </c>
      <c r="F117" s="270"/>
      <c r="G117" s="271"/>
      <c r="H117" s="272" t="n">
        <f aca="false">H118</f>
        <v>0</v>
      </c>
      <c r="I117" s="272" t="n">
        <f aca="false">I118</f>
        <v>0</v>
      </c>
      <c r="J117" s="272" t="n">
        <f aca="false">J118</f>
        <v>0</v>
      </c>
      <c r="K117" s="272" t="n">
        <f aca="false">K118</f>
        <v>0</v>
      </c>
    </row>
    <row r="118" customFormat="false" ht="69" hidden="true" customHeight="true" outlineLevel="0" collapsed="false">
      <c r="B118" s="273" t="s">
        <v>268</v>
      </c>
      <c r="C118" s="274" t="s">
        <v>58</v>
      </c>
      <c r="D118" s="274" t="s">
        <v>55</v>
      </c>
      <c r="E118" s="108" t="s">
        <v>59</v>
      </c>
      <c r="F118" s="274" t="s">
        <v>625</v>
      </c>
      <c r="G118" s="244" t="s">
        <v>626</v>
      </c>
      <c r="H118" s="275" t="n">
        <f aca="false">I118+J118</f>
        <v>0</v>
      </c>
      <c r="I118" s="276"/>
      <c r="J118" s="275"/>
      <c r="K118" s="275"/>
    </row>
    <row r="119" customFormat="false" ht="53.25" hidden="true" customHeight="true" outlineLevel="0" collapsed="false">
      <c r="B119" s="273" t="s">
        <v>269</v>
      </c>
      <c r="C119" s="274" t="s">
        <v>61</v>
      </c>
      <c r="D119" s="274" t="s">
        <v>62</v>
      </c>
      <c r="E119" s="108" t="s">
        <v>63</v>
      </c>
      <c r="F119" s="244" t="s">
        <v>575</v>
      </c>
      <c r="G119" s="244" t="s">
        <v>574</v>
      </c>
      <c r="H119" s="275" t="n">
        <f aca="false">I119+J119</f>
        <v>0</v>
      </c>
      <c r="I119" s="275"/>
      <c r="J119" s="276"/>
      <c r="K119" s="276"/>
    </row>
    <row r="120" customFormat="false" ht="21" hidden="true" customHeight="true" outlineLevel="0" collapsed="false">
      <c r="B120" s="84" t="s">
        <v>602</v>
      </c>
      <c r="C120" s="84" t="s">
        <v>67</v>
      </c>
      <c r="D120" s="84"/>
      <c r="E120" s="83" t="s">
        <v>68</v>
      </c>
      <c r="F120" s="244"/>
      <c r="G120" s="244"/>
      <c r="H120" s="257" t="n">
        <f aca="false">I120</f>
        <v>0</v>
      </c>
      <c r="I120" s="257" t="n">
        <f aca="false">I124</f>
        <v>0</v>
      </c>
      <c r="J120" s="257" t="n">
        <f aca="false">J121+J122+J124</f>
        <v>0</v>
      </c>
      <c r="K120" s="257" t="n">
        <f aca="false">K121+K122+K124</f>
        <v>0</v>
      </c>
    </row>
    <row r="121" customFormat="false" ht="60" hidden="true" customHeight="true" outlineLevel="0" collapsed="false">
      <c r="B121" s="84" t="s">
        <v>627</v>
      </c>
      <c r="C121" s="84" t="s">
        <v>276</v>
      </c>
      <c r="D121" s="84" t="s">
        <v>71</v>
      </c>
      <c r="E121" s="91" t="s">
        <v>277</v>
      </c>
      <c r="F121" s="244" t="s">
        <v>603</v>
      </c>
      <c r="G121" s="244" t="s">
        <v>604</v>
      </c>
      <c r="H121" s="248" t="n">
        <v>0</v>
      </c>
      <c r="I121" s="248"/>
      <c r="J121" s="248"/>
      <c r="K121" s="248"/>
    </row>
    <row r="122" customFormat="false" ht="71.25" hidden="true" customHeight="true" outlineLevel="0" collapsed="false">
      <c r="B122" s="84" t="s">
        <v>628</v>
      </c>
      <c r="C122" s="84" t="s">
        <v>279</v>
      </c>
      <c r="D122" s="84" t="s">
        <v>71</v>
      </c>
      <c r="E122" s="91" t="s">
        <v>280</v>
      </c>
      <c r="F122" s="244" t="s">
        <v>575</v>
      </c>
      <c r="G122" s="244" t="s">
        <v>574</v>
      </c>
      <c r="H122" s="248" t="n">
        <v>0</v>
      </c>
      <c r="I122" s="248"/>
      <c r="J122" s="248"/>
      <c r="K122" s="248"/>
    </row>
    <row r="123" customFormat="false" ht="71.25" hidden="true" customHeight="true" outlineLevel="0" collapsed="false">
      <c r="B123" s="84" t="s">
        <v>605</v>
      </c>
      <c r="C123" s="84" t="s">
        <v>282</v>
      </c>
      <c r="D123" s="84" t="s">
        <v>71</v>
      </c>
      <c r="E123" s="91" t="s">
        <v>283</v>
      </c>
      <c r="F123" s="244" t="s">
        <v>575</v>
      </c>
      <c r="G123" s="244" t="s">
        <v>574</v>
      </c>
      <c r="H123" s="248" t="n">
        <f aca="false">I123</f>
        <v>0</v>
      </c>
      <c r="I123" s="248"/>
      <c r="J123" s="248"/>
      <c r="K123" s="248"/>
    </row>
    <row r="124" customFormat="false" ht="49.5" hidden="true" customHeight="true" outlineLevel="0" collapsed="false">
      <c r="B124" s="84" t="s">
        <v>629</v>
      </c>
      <c r="C124" s="84" t="s">
        <v>70</v>
      </c>
      <c r="D124" s="84" t="s">
        <v>71</v>
      </c>
      <c r="E124" s="91" t="s">
        <v>72</v>
      </c>
      <c r="F124" s="244" t="s">
        <v>575</v>
      </c>
      <c r="G124" s="244" t="s">
        <v>574</v>
      </c>
      <c r="H124" s="248" t="n">
        <f aca="false">I124+J124</f>
        <v>0</v>
      </c>
      <c r="I124" s="248"/>
      <c r="J124" s="248"/>
      <c r="K124" s="248"/>
    </row>
    <row r="125" customFormat="false" ht="66.75" hidden="true" customHeight="true" outlineLevel="0" collapsed="false">
      <c r="B125" s="84" t="s">
        <v>630</v>
      </c>
      <c r="C125" s="84" t="s">
        <v>288</v>
      </c>
      <c r="D125" s="84" t="s">
        <v>289</v>
      </c>
      <c r="E125" s="91" t="s">
        <v>290</v>
      </c>
      <c r="F125" s="244" t="s">
        <v>606</v>
      </c>
      <c r="G125" s="244"/>
      <c r="H125" s="248" t="n">
        <v>0</v>
      </c>
      <c r="I125" s="248"/>
      <c r="J125" s="248"/>
      <c r="K125" s="248" t="n">
        <v>0</v>
      </c>
    </row>
    <row r="126" customFormat="false" ht="21.75" hidden="true" customHeight="true" outlineLevel="0" collapsed="false">
      <c r="B126" s="76" t="s">
        <v>607</v>
      </c>
      <c r="C126" s="76" t="s">
        <v>293</v>
      </c>
      <c r="D126" s="76"/>
      <c r="E126" s="90" t="s">
        <v>294</v>
      </c>
      <c r="F126" s="241"/>
      <c r="G126" s="241"/>
      <c r="H126" s="257" t="n">
        <f aca="false">H127+H129</f>
        <v>0</v>
      </c>
      <c r="I126" s="257" t="n">
        <f aca="false">I127+I129</f>
        <v>0</v>
      </c>
      <c r="J126" s="257" t="n">
        <f aca="false">J127+J129</f>
        <v>0</v>
      </c>
      <c r="K126" s="257" t="n">
        <f aca="false">K127+K129</f>
        <v>0</v>
      </c>
    </row>
    <row r="127" customFormat="false" ht="42" hidden="true" customHeight="true" outlineLevel="0" collapsed="false">
      <c r="B127" s="84" t="s">
        <v>295</v>
      </c>
      <c r="C127" s="84" t="s">
        <v>296</v>
      </c>
      <c r="D127" s="84"/>
      <c r="E127" s="91" t="s">
        <v>297</v>
      </c>
      <c r="F127" s="244"/>
      <c r="G127" s="244"/>
      <c r="H127" s="248" t="n">
        <f aca="false">H128</f>
        <v>0</v>
      </c>
      <c r="I127" s="248"/>
      <c r="J127" s="248" t="n">
        <f aca="false">J128</f>
        <v>0</v>
      </c>
      <c r="K127" s="248" t="n">
        <f aca="false">K128</f>
        <v>0</v>
      </c>
    </row>
    <row r="128" customFormat="false" ht="78.75" hidden="true" customHeight="true" outlineLevel="0" collapsed="false">
      <c r="B128" s="84" t="s">
        <v>298</v>
      </c>
      <c r="C128" s="84" t="s">
        <v>299</v>
      </c>
      <c r="D128" s="84" t="s">
        <v>300</v>
      </c>
      <c r="E128" s="91" t="s">
        <v>301</v>
      </c>
      <c r="F128" s="244" t="s">
        <v>610</v>
      </c>
      <c r="G128" s="244" t="s">
        <v>574</v>
      </c>
      <c r="H128" s="248" t="n">
        <f aca="false">I128</f>
        <v>0</v>
      </c>
      <c r="I128" s="248"/>
      <c r="J128" s="248"/>
      <c r="K128" s="248"/>
    </row>
    <row r="129" customFormat="false" ht="25.5" hidden="true" customHeight="true" outlineLevel="0" collapsed="false">
      <c r="B129" s="76" t="s">
        <v>308</v>
      </c>
      <c r="C129" s="76" t="s">
        <v>74</v>
      </c>
      <c r="D129" s="76"/>
      <c r="E129" s="90" t="s">
        <v>75</v>
      </c>
      <c r="F129" s="241"/>
      <c r="G129" s="241"/>
      <c r="H129" s="257" t="n">
        <f aca="false">H130+H131+H132+H133+H134</f>
        <v>0</v>
      </c>
      <c r="I129" s="257" t="n">
        <f aca="false">I130+I131+I132+I133+I134</f>
        <v>0</v>
      </c>
      <c r="J129" s="257" t="n">
        <f aca="false">J136</f>
        <v>0</v>
      </c>
      <c r="K129" s="257" t="n">
        <f aca="false">K136</f>
        <v>0</v>
      </c>
    </row>
    <row r="130" customFormat="false" ht="61.5" hidden="true" customHeight="true" outlineLevel="0" collapsed="false">
      <c r="B130" s="84" t="s">
        <v>309</v>
      </c>
      <c r="C130" s="84" t="s">
        <v>77</v>
      </c>
      <c r="D130" s="84" t="s">
        <v>78</v>
      </c>
      <c r="E130" s="91" t="s">
        <v>79</v>
      </c>
      <c r="F130" s="244" t="s">
        <v>631</v>
      </c>
      <c r="G130" s="244" t="s">
        <v>574</v>
      </c>
      <c r="H130" s="248" t="n">
        <f aca="false">J130</f>
        <v>0</v>
      </c>
      <c r="I130" s="248"/>
      <c r="J130" s="248"/>
      <c r="K130" s="248"/>
    </row>
    <row r="131" customFormat="false" ht="51.75" hidden="true" customHeight="true" outlineLevel="0" collapsed="false">
      <c r="B131" s="84" t="s">
        <v>310</v>
      </c>
      <c r="C131" s="84" t="s">
        <v>311</v>
      </c>
      <c r="D131" s="84" t="s">
        <v>78</v>
      </c>
      <c r="E131" s="91" t="s">
        <v>312</v>
      </c>
      <c r="F131" s="244" t="s">
        <v>577</v>
      </c>
      <c r="G131" s="244" t="s">
        <v>574</v>
      </c>
      <c r="H131" s="248" t="n">
        <f aca="false">J131</f>
        <v>0</v>
      </c>
      <c r="I131" s="248"/>
      <c r="J131" s="248"/>
      <c r="K131" s="248"/>
    </row>
    <row r="132" customFormat="false" ht="75.75" hidden="true" customHeight="true" outlineLevel="0" collapsed="false">
      <c r="B132" s="84" t="s">
        <v>533</v>
      </c>
      <c r="C132" s="84" t="s">
        <v>81</v>
      </c>
      <c r="D132" s="84" t="s">
        <v>78</v>
      </c>
      <c r="E132" s="91" t="s">
        <v>116</v>
      </c>
      <c r="F132" s="219" t="s">
        <v>576</v>
      </c>
      <c r="G132" s="244" t="str">
        <f aca="false">G16</f>
        <v>Рішення 2 сесії сільської ради 8 скликання від 15.12.2020 року</v>
      </c>
      <c r="H132" s="248" t="n">
        <f aca="false">J132</f>
        <v>0</v>
      </c>
      <c r="I132" s="248"/>
      <c r="J132" s="248"/>
      <c r="K132" s="248"/>
    </row>
    <row r="133" customFormat="false" ht="64.5" hidden="true" customHeight="true" outlineLevel="0" collapsed="false">
      <c r="B133" s="84" t="s">
        <v>531</v>
      </c>
      <c r="C133" s="84" t="s">
        <v>319</v>
      </c>
      <c r="D133" s="84" t="s">
        <v>78</v>
      </c>
      <c r="E133" s="91" t="s">
        <v>320</v>
      </c>
      <c r="F133" s="244" t="s">
        <v>588</v>
      </c>
      <c r="G133" s="244" t="s">
        <v>574</v>
      </c>
      <c r="H133" s="248" t="n">
        <f aca="false">J133</f>
        <v>0</v>
      </c>
      <c r="I133" s="257"/>
      <c r="J133" s="248"/>
      <c r="K133" s="248"/>
    </row>
    <row r="134" customFormat="false" ht="68.25" hidden="true" customHeight="true" outlineLevel="0" collapsed="false">
      <c r="B134" s="84" t="s">
        <v>535</v>
      </c>
      <c r="C134" s="84" t="s">
        <v>323</v>
      </c>
      <c r="D134" s="84" t="s">
        <v>78</v>
      </c>
      <c r="E134" s="91" t="s">
        <v>324</v>
      </c>
      <c r="F134" s="244" t="s">
        <v>613</v>
      </c>
      <c r="G134" s="244" t="s">
        <v>574</v>
      </c>
      <c r="H134" s="248" t="n">
        <f aca="false">J134</f>
        <v>0</v>
      </c>
      <c r="I134" s="257"/>
      <c r="J134" s="248"/>
      <c r="K134" s="248"/>
    </row>
    <row r="135" customFormat="false" ht="49.5" hidden="true" customHeight="true" outlineLevel="0" collapsed="false">
      <c r="B135" s="87" t="s">
        <v>321</v>
      </c>
      <c r="C135" s="87" t="s">
        <v>81</v>
      </c>
      <c r="D135" s="87" t="s">
        <v>78</v>
      </c>
      <c r="E135" s="96" t="s">
        <v>116</v>
      </c>
      <c r="F135" s="251" t="s">
        <v>614</v>
      </c>
      <c r="G135" s="251" t="s">
        <v>615</v>
      </c>
      <c r="H135" s="259" t="n">
        <v>0</v>
      </c>
      <c r="I135" s="258"/>
      <c r="J135" s="259"/>
      <c r="K135" s="259"/>
    </row>
    <row r="136" customFormat="false" ht="62.25" hidden="true" customHeight="true" outlineLevel="0" collapsed="false">
      <c r="B136" s="84" t="s">
        <v>325</v>
      </c>
      <c r="C136" s="84" t="s">
        <v>326</v>
      </c>
      <c r="D136" s="84" t="s">
        <v>327</v>
      </c>
      <c r="E136" s="91" t="s">
        <v>328</v>
      </c>
      <c r="F136" s="244" t="s">
        <v>613</v>
      </c>
      <c r="G136" s="244" t="s">
        <v>574</v>
      </c>
      <c r="H136" s="259" t="n">
        <v>0</v>
      </c>
      <c r="I136" s="258"/>
      <c r="J136" s="248"/>
      <c r="K136" s="248"/>
    </row>
    <row r="137" customFormat="false" ht="49.5" hidden="true" customHeight="true" outlineLevel="0" collapsed="false">
      <c r="B137" s="87" t="s">
        <v>332</v>
      </c>
      <c r="C137" s="87" t="s">
        <v>333</v>
      </c>
      <c r="D137" s="87" t="s">
        <v>98</v>
      </c>
      <c r="E137" s="96" t="s">
        <v>334</v>
      </c>
      <c r="F137" s="251" t="s">
        <v>616</v>
      </c>
      <c r="G137" s="251" t="s">
        <v>617</v>
      </c>
      <c r="H137" s="259" t="n">
        <v>0</v>
      </c>
      <c r="I137" s="258"/>
      <c r="J137" s="259"/>
      <c r="K137" s="259"/>
    </row>
    <row r="138" customFormat="false" ht="36" hidden="true" customHeight="true" outlineLevel="0" collapsed="false">
      <c r="B138" s="76" t="s">
        <v>536</v>
      </c>
      <c r="C138" s="76" t="s">
        <v>84</v>
      </c>
      <c r="D138" s="76"/>
      <c r="E138" s="90" t="s">
        <v>488</v>
      </c>
      <c r="F138" s="241"/>
      <c r="G138" s="241"/>
      <c r="H138" s="257" t="n">
        <f aca="false">H139</f>
        <v>0</v>
      </c>
      <c r="I138" s="257" t="n">
        <f aca="false">I139</f>
        <v>0</v>
      </c>
      <c r="J138" s="257" t="n">
        <f aca="false">J139</f>
        <v>0</v>
      </c>
      <c r="K138" s="257" t="n">
        <f aca="false">K139</f>
        <v>0</v>
      </c>
    </row>
    <row r="139" customFormat="false" ht="44.25" hidden="true" customHeight="true" outlineLevel="0" collapsed="false">
      <c r="B139" s="84" t="s">
        <v>537</v>
      </c>
      <c r="C139" s="84" t="s">
        <v>87</v>
      </c>
      <c r="D139" s="84"/>
      <c r="E139" s="91" t="s">
        <v>88</v>
      </c>
      <c r="F139" s="244"/>
      <c r="G139" s="244"/>
      <c r="H139" s="248" t="n">
        <f aca="false">H140+H142+H141</f>
        <v>0</v>
      </c>
      <c r="I139" s="248" t="n">
        <f aca="false">I140+I142+I141</f>
        <v>0</v>
      </c>
      <c r="J139" s="248" t="n">
        <f aca="false">J140+J142+J141</f>
        <v>0</v>
      </c>
      <c r="K139" s="248" t="n">
        <f aca="false">K140+K142+K141</f>
        <v>0</v>
      </c>
    </row>
    <row r="140" customFormat="false" ht="49.5" hidden="true" customHeight="true" outlineLevel="0" collapsed="false">
      <c r="B140" s="84" t="s">
        <v>538</v>
      </c>
      <c r="C140" s="84" t="s">
        <v>90</v>
      </c>
      <c r="D140" s="84" t="s">
        <v>91</v>
      </c>
      <c r="E140" s="91" t="s">
        <v>92</v>
      </c>
      <c r="F140" s="244" t="s">
        <v>575</v>
      </c>
      <c r="G140" s="244" t="s">
        <v>574</v>
      </c>
      <c r="H140" s="248" t="n">
        <f aca="false">I140+J140</f>
        <v>0</v>
      </c>
      <c r="I140" s="248"/>
      <c r="J140" s="248"/>
      <c r="K140" s="248"/>
    </row>
    <row r="141" customFormat="false" ht="49.5" hidden="true" customHeight="true" outlineLevel="0" collapsed="false">
      <c r="B141" s="84" t="str">
        <f aca="false">'[3]Додаток 3 до рішення сесії'!B25</f>
        <v>0614060</v>
      </c>
      <c r="C141" s="84" t="str">
        <f aca="false">'[3]Додаток 3 до рішення сесії'!C25</f>
        <v>4060</v>
      </c>
      <c r="D141" s="84" t="str">
        <f aca="false">'[3]Додаток 3 до рішення сесії'!D25</f>
        <v>0828</v>
      </c>
      <c r="E141" s="91" t="str">
        <f aca="false">'[3]Додаток 3 до рішення сесії'!E25</f>
        <v>Забезпечення діяльності палаців i будинків культури, клубів, центрів дозвілля та iнших клубних закладів</v>
      </c>
      <c r="F141" s="244" t="s">
        <v>575</v>
      </c>
      <c r="G141" s="244" t="s">
        <v>574</v>
      </c>
      <c r="H141" s="248" t="n">
        <f aca="false">I141+J141</f>
        <v>0</v>
      </c>
      <c r="I141" s="248"/>
      <c r="J141" s="248"/>
      <c r="K141" s="248"/>
    </row>
    <row r="142" customFormat="false" ht="49.5" hidden="true" customHeight="true" outlineLevel="0" collapsed="false">
      <c r="B142" s="277" t="s">
        <v>509</v>
      </c>
      <c r="C142" s="277" t="s">
        <v>339</v>
      </c>
      <c r="D142" s="277" t="s">
        <v>91</v>
      </c>
      <c r="E142" s="278" t="s">
        <v>632</v>
      </c>
      <c r="F142" s="279" t="s">
        <v>575</v>
      </c>
      <c r="G142" s="279" t="s">
        <v>574</v>
      </c>
      <c r="H142" s="248" t="n">
        <f aca="false">I142+J142</f>
        <v>0</v>
      </c>
      <c r="I142" s="114"/>
      <c r="J142" s="280"/>
      <c r="K142" s="114"/>
    </row>
    <row r="143" customFormat="false" ht="36" hidden="true" customHeight="true" outlineLevel="0" collapsed="false">
      <c r="B143" s="76" t="s">
        <v>633</v>
      </c>
      <c r="C143" s="76"/>
      <c r="D143" s="76"/>
      <c r="E143" s="90" t="s">
        <v>95</v>
      </c>
      <c r="F143" s="241"/>
      <c r="G143" s="241"/>
      <c r="H143" s="257" t="n">
        <f aca="false">H145+H144</f>
        <v>0</v>
      </c>
      <c r="I143" s="257" t="n">
        <f aca="false">I145+I144</f>
        <v>0</v>
      </c>
      <c r="J143" s="257" t="n">
        <f aca="false">J145+J144</f>
        <v>0</v>
      </c>
      <c r="K143" s="257" t="n">
        <f aca="false">K145+K144</f>
        <v>0</v>
      </c>
    </row>
    <row r="144" customFormat="false" ht="49.5" hidden="true" customHeight="true" outlineLevel="0" collapsed="false">
      <c r="B144" s="84" t="s">
        <v>634</v>
      </c>
      <c r="C144" s="84" t="s">
        <v>343</v>
      </c>
      <c r="D144" s="84" t="s">
        <v>98</v>
      </c>
      <c r="E144" s="91" t="s">
        <v>344</v>
      </c>
      <c r="F144" s="244" t="s">
        <v>575</v>
      </c>
      <c r="G144" s="244" t="s">
        <v>574</v>
      </c>
      <c r="H144" s="248" t="n">
        <f aca="false">I144+J144</f>
        <v>0</v>
      </c>
      <c r="I144" s="248"/>
      <c r="J144" s="248"/>
      <c r="K144" s="248"/>
    </row>
    <row r="145" customFormat="false" ht="137.25" hidden="true" customHeight="true" outlineLevel="0" collapsed="false">
      <c r="B145" s="84" t="str">
        <f aca="false">'[3]Додаток 3 до рішення сесії'!B28</f>
        <v/>
      </c>
      <c r="C145" s="84" t="str">
        <f aca="false">'[3]Додаток 3 до рішення сесії'!C28</f>
        <v>2000</v>
      </c>
      <c r="D145" s="84" t="str">
        <f aca="false">'[3]Додаток 3 до рішення сесії'!D28</f>
        <v/>
      </c>
      <c r="E145" s="91" t="str">
        <f aca="false">'[3]Додаток 3 до рішення сесії'!E28</f>
        <v>ОХОРОНА ЗДОРОВ’Я</v>
      </c>
      <c r="F145" s="279" t="s">
        <v>575</v>
      </c>
      <c r="G145" s="279" t="s">
        <v>574</v>
      </c>
      <c r="H145" s="248" t="n">
        <f aca="false">I145+J145</f>
        <v>0</v>
      </c>
      <c r="I145" s="248"/>
      <c r="J145" s="248"/>
      <c r="K145" s="248"/>
    </row>
    <row r="146" customFormat="false" ht="39.75" hidden="true" customHeight="true" outlineLevel="0" collapsed="false">
      <c r="B146" s="76" t="s">
        <v>352</v>
      </c>
      <c r="C146" s="76" t="s">
        <v>353</v>
      </c>
      <c r="D146" s="76"/>
      <c r="E146" s="90" t="s">
        <v>354</v>
      </c>
      <c r="F146" s="241"/>
      <c r="G146" s="241"/>
      <c r="H146" s="257" t="n">
        <f aca="false">H148</f>
        <v>0</v>
      </c>
      <c r="I146" s="257" t="n">
        <f aca="false">I148</f>
        <v>0</v>
      </c>
      <c r="J146" s="257" t="n">
        <f aca="false">J148</f>
        <v>0</v>
      </c>
      <c r="K146" s="257" t="n">
        <f aca="false">K148</f>
        <v>0</v>
      </c>
    </row>
    <row r="147" customFormat="false" ht="39" hidden="true" customHeight="true" outlineLevel="0" collapsed="false">
      <c r="B147" s="84" t="s">
        <v>635</v>
      </c>
      <c r="C147" s="84" t="s">
        <v>353</v>
      </c>
      <c r="D147" s="84"/>
      <c r="E147" s="91" t="s">
        <v>620</v>
      </c>
      <c r="F147" s="244"/>
      <c r="G147" s="244"/>
      <c r="H147" s="248" t="n">
        <f aca="false">H148</f>
        <v>0</v>
      </c>
      <c r="I147" s="257"/>
      <c r="J147" s="248" t="n">
        <f aca="false">J148</f>
        <v>0</v>
      </c>
      <c r="K147" s="248"/>
    </row>
    <row r="148" customFormat="false" ht="44.25" hidden="true" customHeight="true" outlineLevel="0" collapsed="false">
      <c r="B148" s="84" t="s">
        <v>355</v>
      </c>
      <c r="C148" s="84" t="s">
        <v>356</v>
      </c>
      <c r="D148" s="84" t="s">
        <v>357</v>
      </c>
      <c r="E148" s="91" t="s">
        <v>358</v>
      </c>
      <c r="F148" s="279" t="s">
        <v>575</v>
      </c>
      <c r="G148" s="279" t="s">
        <v>574</v>
      </c>
      <c r="H148" s="248" t="n">
        <f aca="false">I148+J148</f>
        <v>0</v>
      </c>
      <c r="I148" s="257"/>
      <c r="J148" s="248"/>
      <c r="K148" s="248"/>
    </row>
    <row r="149" customFormat="false" ht="33.75" hidden="false" customHeight="true" outlineLevel="0" collapsed="false">
      <c r="B149" s="98" t="s">
        <v>359</v>
      </c>
      <c r="C149" s="98"/>
      <c r="D149" s="98"/>
      <c r="E149" s="99" t="s">
        <v>360</v>
      </c>
      <c r="F149" s="244"/>
      <c r="G149" s="244"/>
      <c r="H149" s="257" t="n">
        <f aca="false">H150</f>
        <v>160000</v>
      </c>
      <c r="I149" s="257" t="n">
        <f aca="false">I150</f>
        <v>160000</v>
      </c>
      <c r="J149" s="257" t="n">
        <f aca="false">J150</f>
        <v>0</v>
      </c>
      <c r="K149" s="257" t="n">
        <f aca="false">K150</f>
        <v>0</v>
      </c>
    </row>
    <row r="150" customFormat="false" ht="37.5" hidden="false" customHeight="true" outlineLevel="0" collapsed="false">
      <c r="B150" s="98" t="s">
        <v>361</v>
      </c>
      <c r="C150" s="98"/>
      <c r="D150" s="98"/>
      <c r="E150" s="100" t="s">
        <v>360</v>
      </c>
      <c r="F150" s="244"/>
      <c r="G150" s="244"/>
      <c r="H150" s="276" t="n">
        <f aca="false">H151</f>
        <v>160000</v>
      </c>
      <c r="I150" s="276" t="n">
        <f aca="false">I151</f>
        <v>160000</v>
      </c>
      <c r="J150" s="276" t="n">
        <f aca="false">J151</f>
        <v>0</v>
      </c>
      <c r="K150" s="276" t="n">
        <f aca="false">K151</f>
        <v>0</v>
      </c>
    </row>
    <row r="151" customFormat="false" ht="23.25" hidden="false" customHeight="true" outlineLevel="0" collapsed="false">
      <c r="B151" s="76"/>
      <c r="C151" s="84"/>
      <c r="D151" s="84"/>
      <c r="E151" s="76" t="s">
        <v>371</v>
      </c>
      <c r="F151" s="244"/>
      <c r="G151" s="244"/>
      <c r="H151" s="257" t="n">
        <f aca="false">H157</f>
        <v>160000</v>
      </c>
      <c r="I151" s="257" t="n">
        <f aca="false">I157</f>
        <v>160000</v>
      </c>
      <c r="J151" s="257" t="n">
        <f aca="false">J157</f>
        <v>0</v>
      </c>
      <c r="K151" s="257" t="n">
        <f aca="false">K153</f>
        <v>0</v>
      </c>
    </row>
    <row r="152" customFormat="false" ht="73.5" hidden="true" customHeight="true" outlineLevel="0" collapsed="false">
      <c r="B152" s="84" t="s">
        <v>403</v>
      </c>
      <c r="C152" s="84" t="s">
        <v>404</v>
      </c>
      <c r="D152" s="84" t="s">
        <v>61</v>
      </c>
      <c r="E152" s="91" t="s">
        <v>405</v>
      </c>
      <c r="F152" s="244" t="s">
        <v>576</v>
      </c>
      <c r="G152" s="249" t="s">
        <v>574</v>
      </c>
      <c r="H152" s="248" t="n">
        <f aca="false">I152+J152</f>
        <v>0</v>
      </c>
      <c r="I152" s="248"/>
      <c r="J152" s="248"/>
      <c r="K152" s="248"/>
    </row>
    <row r="153" customFormat="false" ht="82.5" hidden="true" customHeight="true" outlineLevel="0" collapsed="false">
      <c r="B153" s="84" t="s">
        <v>396</v>
      </c>
      <c r="C153" s="84" t="s">
        <v>397</v>
      </c>
      <c r="D153" s="84" t="s">
        <v>398</v>
      </c>
      <c r="E153" s="85" t="s">
        <v>399</v>
      </c>
      <c r="F153" s="249" t="s">
        <v>578</v>
      </c>
      <c r="G153" s="249" t="s">
        <v>574</v>
      </c>
      <c r="H153" s="248" t="n">
        <f aca="false">I153+J153</f>
        <v>0</v>
      </c>
      <c r="I153" s="263"/>
      <c r="J153" s="248"/>
      <c r="K153" s="248"/>
    </row>
    <row r="154" customFormat="false" ht="44.25" hidden="true" customHeight="true" outlineLevel="0" collapsed="false">
      <c r="B154" s="84" t="s">
        <v>400</v>
      </c>
      <c r="C154" s="84" t="s">
        <v>401</v>
      </c>
      <c r="D154" s="84" t="s">
        <v>61</v>
      </c>
      <c r="E154" s="85" t="s">
        <v>402</v>
      </c>
      <c r="F154" s="249" t="s">
        <v>614</v>
      </c>
      <c r="G154" s="249" t="s">
        <v>574</v>
      </c>
      <c r="H154" s="248" t="n">
        <f aca="false">I154+J154</f>
        <v>0</v>
      </c>
      <c r="I154" s="263"/>
      <c r="J154" s="248"/>
      <c r="K154" s="248"/>
    </row>
    <row r="155" customFormat="false" ht="61.5" hidden="true" customHeight="true" outlineLevel="0" collapsed="false">
      <c r="B155" s="84" t="s">
        <v>400</v>
      </c>
      <c r="C155" s="84" t="s">
        <v>401</v>
      </c>
      <c r="D155" s="84" t="s">
        <v>61</v>
      </c>
      <c r="E155" s="85" t="s">
        <v>402</v>
      </c>
      <c r="F155" s="249" t="s">
        <v>597</v>
      </c>
      <c r="G155" s="249" t="s">
        <v>574</v>
      </c>
      <c r="H155" s="248" t="n">
        <f aca="false">I155+J155</f>
        <v>0</v>
      </c>
      <c r="I155" s="263"/>
      <c r="J155" s="248"/>
      <c r="K155" s="248"/>
    </row>
    <row r="156" customFormat="false" ht="70.5" hidden="true" customHeight="true" outlineLevel="0" collapsed="false">
      <c r="B156" s="84" t="s">
        <v>400</v>
      </c>
      <c r="C156" s="84" t="s">
        <v>401</v>
      </c>
      <c r="D156" s="84" t="s">
        <v>61</v>
      </c>
      <c r="E156" s="85" t="s">
        <v>402</v>
      </c>
      <c r="F156" s="244" t="s">
        <v>636</v>
      </c>
      <c r="G156" s="249" t="s">
        <v>574</v>
      </c>
      <c r="H156" s="248" t="n">
        <f aca="false">I156+J156</f>
        <v>0</v>
      </c>
      <c r="I156" s="248"/>
      <c r="J156" s="248"/>
      <c r="K156" s="248"/>
    </row>
    <row r="157" customFormat="false" ht="79.5" hidden="false" customHeight="true" outlineLevel="0" collapsed="false">
      <c r="B157" s="84" t="s">
        <v>403</v>
      </c>
      <c r="C157" s="84" t="s">
        <v>404</v>
      </c>
      <c r="D157" s="84" t="s">
        <v>61</v>
      </c>
      <c r="E157" s="91" t="s">
        <v>405</v>
      </c>
      <c r="F157" s="244" t="str">
        <f aca="false">'[1]дод 7'!F84</f>
        <v>Програма «Безпечна громада» на 2022-2024 роки</v>
      </c>
      <c r="G157" s="249" t="str">
        <f aca="false">'[1]дод 7'!G84</f>
        <v>Рішення 14 сесії 8 скликання від 26.11.2021 року</v>
      </c>
      <c r="H157" s="248" t="n">
        <f aca="false">I157+J157</f>
        <v>160000</v>
      </c>
      <c r="I157" s="248" t="n">
        <v>160000</v>
      </c>
      <c r="J157" s="248"/>
      <c r="K157" s="248"/>
    </row>
    <row r="158" customFormat="false" ht="21.75" hidden="false" customHeight="true" outlineLevel="0" collapsed="false">
      <c r="B158" s="226"/>
      <c r="C158" s="226"/>
      <c r="D158" s="180"/>
      <c r="E158" s="178" t="s">
        <v>422</v>
      </c>
      <c r="F158" s="281"/>
      <c r="G158" s="281"/>
      <c r="H158" s="257" t="n">
        <f aca="false">H9+H26+H79</f>
        <v>2552650</v>
      </c>
      <c r="I158" s="257" t="n">
        <f aca="false">I9+I26+I79</f>
        <v>430000</v>
      </c>
      <c r="J158" s="257" t="n">
        <f aca="false">J9+J26+J79</f>
        <v>2122650</v>
      </c>
      <c r="K158" s="257" t="n">
        <f aca="false">K9+K26+K79</f>
        <v>1932150</v>
      </c>
      <c r="M158" s="282" t="e">
        <f aca="false">'дод.3'!Q178-#REF!-#REF!-#REF!-#REF!-#REF!-'дод.3'!F13-#REF!-#REF!-#REF!-#REF!</f>
        <v>#REF!</v>
      </c>
    </row>
    <row r="159" customFormat="false" ht="14.25" hidden="false" customHeight="true" outlineLevel="0" collapsed="false">
      <c r="B159" s="45"/>
      <c r="C159" s="230"/>
      <c r="D159" s="231"/>
      <c r="E159" s="232"/>
      <c r="F159" s="233"/>
      <c r="G159" s="233"/>
      <c r="H159" s="233"/>
      <c r="I159" s="233"/>
      <c r="J159" s="233"/>
      <c r="K159" s="283"/>
    </row>
    <row r="160" customFormat="false" ht="7.5" hidden="false" customHeight="true" outlineLevel="0" collapsed="false">
      <c r="B160" s="45"/>
      <c r="C160" s="230"/>
      <c r="D160" s="231"/>
      <c r="E160" s="232"/>
      <c r="F160" s="233"/>
      <c r="G160" s="233"/>
      <c r="H160" s="233"/>
      <c r="I160" s="233"/>
      <c r="J160" s="233"/>
      <c r="K160" s="283"/>
    </row>
    <row r="161" customFormat="false" ht="23.25" hidden="false" customHeight="true" outlineLevel="0" collapsed="false">
      <c r="B161" s="284" t="s">
        <v>33</v>
      </c>
      <c r="C161" s="284"/>
      <c r="D161" s="284"/>
      <c r="E161" s="232"/>
      <c r="F161" s="233"/>
      <c r="G161" s="233"/>
      <c r="H161" s="233"/>
      <c r="I161" s="233"/>
      <c r="J161" s="236" t="s">
        <v>34</v>
      </c>
      <c r="K161" s="236"/>
    </row>
    <row r="162" customFormat="false" ht="15" hidden="false" customHeight="true" outlineLevel="0" collapsed="false">
      <c r="B162" s="45"/>
      <c r="C162" s="230"/>
      <c r="D162" s="231"/>
      <c r="F162" s="233"/>
      <c r="G162" s="233"/>
      <c r="H162" s="233"/>
      <c r="I162" s="233"/>
      <c r="J162" s="46"/>
      <c r="K162" s="46"/>
    </row>
    <row r="163" customFormat="false" ht="12.75" hidden="true" customHeight="false" outlineLevel="0" collapsed="false">
      <c r="E163" s="285"/>
    </row>
    <row r="164" customFormat="false" ht="23.25" hidden="true" customHeight="true" outlineLevel="0" collapsed="false">
      <c r="B164" s="286" t="s">
        <v>637</v>
      </c>
      <c r="C164" s="285"/>
      <c r="D164" s="285"/>
      <c r="E164" s="239"/>
      <c r="F164" s="285"/>
      <c r="G164" s="285"/>
      <c r="H164" s="285"/>
      <c r="I164" s="285"/>
      <c r="J164" s="285"/>
      <c r="K164" s="285" t="n">
        <v>35206.442</v>
      </c>
    </row>
    <row r="165" customFormat="false" ht="20.25" hidden="true" customHeight="true" outlineLevel="0" collapsed="false">
      <c r="B165" s="238" t="s">
        <v>561</v>
      </c>
      <c r="C165" s="239"/>
      <c r="D165" s="239"/>
      <c r="E165" s="121"/>
      <c r="F165" s="239"/>
      <c r="G165" s="239"/>
      <c r="H165" s="239"/>
      <c r="I165" s="239"/>
      <c r="J165" s="239"/>
      <c r="K165" s="239"/>
      <c r="L165" s="287"/>
      <c r="M165" s="287"/>
      <c r="N165" s="287"/>
      <c r="O165" s="287"/>
      <c r="P165" s="287"/>
      <c r="Q165" s="287"/>
      <c r="R165" s="287"/>
      <c r="S165" s="287"/>
    </row>
    <row r="166" customFormat="false" ht="20.25" hidden="true" customHeight="true" outlineLevel="0" collapsed="false">
      <c r="B166" s="121" t="s">
        <v>414</v>
      </c>
      <c r="C166" s="121"/>
      <c r="D166" s="121"/>
      <c r="E166" s="239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customFormat="false" ht="30.75" hidden="true" customHeight="true" outlineLevel="0" collapsed="false">
      <c r="B167" s="238" t="s">
        <v>562</v>
      </c>
      <c r="C167" s="239"/>
      <c r="D167" s="239"/>
      <c r="E167" s="121"/>
      <c r="F167" s="239"/>
      <c r="G167" s="239"/>
      <c r="H167" s="239"/>
      <c r="I167" s="239"/>
      <c r="J167" s="239"/>
      <c r="K167" s="239"/>
      <c r="L167" s="287"/>
      <c r="M167" s="287"/>
      <c r="N167" s="287"/>
      <c r="O167" s="287"/>
      <c r="P167" s="287"/>
      <c r="Q167" s="287"/>
      <c r="R167" s="287"/>
      <c r="S167" s="287"/>
    </row>
    <row r="168" customFormat="false" ht="21" hidden="true" customHeight="true" outlineLevel="0" collapsed="false">
      <c r="B168" s="120" t="s">
        <v>563</v>
      </c>
      <c r="C168" s="121"/>
      <c r="D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</sheetData>
  <mergeCells count="17">
    <mergeCell ref="B1:K1"/>
    <mergeCell ref="I2:K2"/>
    <mergeCell ref="B3:K3"/>
    <mergeCell ref="B4:C4"/>
    <mergeCell ref="B5:C5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B161:D161"/>
    <mergeCell ref="J161:K161"/>
    <mergeCell ref="J162:K162"/>
  </mergeCells>
  <printOptions headings="false" gridLines="false" gridLinesSet="true" horizontalCentered="false" verticalCentered="false"/>
  <pageMargins left="0.511805555555556" right="0.315277777777778" top="0.7875" bottom="0.472222222222222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Offise</cp:lastModifiedBy>
  <cp:lastPrinted>2021-12-21T10:16:19Z</cp:lastPrinted>
  <dcterms:modified xsi:type="dcterms:W3CDTF">2022-01-27T09:01:00Z</dcterms:modified>
  <cp:revision>0</cp:revision>
  <dc:subject/>
  <dc:title/>
</cp:coreProperties>
</file>