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7">
  <si>
    <t xml:space="preserve">ЗАТВЕРДЖЕНО:</t>
  </si>
  <si>
    <t xml:space="preserve">рішення 13 сесії Якушинецької сільської ради</t>
  </si>
  <si>
    <t xml:space="preserve">сільської ради 8 скликання</t>
  </si>
  <si>
    <t xml:space="preserve">від 29.10.2021 року №</t>
  </si>
  <si>
    <t xml:space="preserve">Звіт про виконання Якушинецького сільського бюджету за  9-місяців 2021 року</t>
  </si>
  <si>
    <t xml:space="preserve">грн.</t>
  </si>
  <si>
    <t xml:space="preserve">Код</t>
  </si>
  <si>
    <t xml:space="preserve">Найменування</t>
  </si>
  <si>
    <t xml:space="preserve">Затверджено на 2021 рік</t>
  </si>
  <si>
    <t xml:space="preserve">Затверджено на 2021 рік з урахуванням змін</t>
  </si>
  <si>
    <t xml:space="preserve">Фактичне виконання за 9-місяців 2021 ріку, грн.</t>
  </si>
  <si>
    <t xml:space="preserve">% виконання плану на 2021 рік з урахуванням змін</t>
  </si>
  <si>
    <t xml:space="preserve">Фактичне виконання за 9-місяців 2020 рік, грн.</t>
  </si>
  <si>
    <t xml:space="preserve">Відхилення показників 2021 року до 2020 року</t>
  </si>
  <si>
    <t xml:space="preserve">в сумі (+,-)</t>
  </si>
  <si>
    <t xml:space="preserve">у %</t>
  </si>
  <si>
    <t xml:space="preserve">Доходи</t>
  </si>
  <si>
    <t xml:space="preserve">Загальний фонд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з грошового забезпечення , грошових винагород та іншихвиплат , одержаних військовослужбовцями та особами родового і начальницького складу , що сплачується податковими агентами 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за спеціальне використання лісових ресурсів в частині деревини , заготовленої в порядку рубок головного користування 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Частина чистого прибутку (доходу)</t>
  </si>
  <si>
    <t xml:space="preserve">21050000</t>
  </si>
  <si>
    <t xml:space="preserve">Плата за розміщення тимчасово вільних коштів місцевих бюджетів </t>
  </si>
  <si>
    <t xml:space="preserve">Штрафні санкції з порушення законодавства про патентування за порушення норм регулювання обігу готівки та про застосування реєстраторіврозрахункових операцій у сфері торгівлігромадського харчування та послуг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 за порушеннея законодавства у сфері виробництва та обігу алкогольних напоїв та тютюг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язане з видачею та оформленням закордоних  паспортів (посвідок)та паспортів громадян України</t>
  </si>
  <si>
    <t xml:space="preserve">Державне мито не віднесене до інших категорій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не віднесене до інших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Базова дотація</t>
  </si>
  <si>
    <t xml:space="preserve">Субвенція з державного бюджету місцевим бюджетам на реалізацію програми «Спроможна школа кращих результатів»</t>
  </si>
  <si>
    <t xml:space="preserve">41033900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я з місцевого бюджету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Усього ( без врахування трансфертів )</t>
  </si>
  <si>
    <t xml:space="preserve">Усього доходи загального фонду</t>
  </si>
  <si>
    <t xml:space="preserve">Доходи спеціального фонду</t>
  </si>
  <si>
    <t xml:space="preserve">10000000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20000</t>
  </si>
  <si>
    <t xml:space="preserve">Інші джерела власних надходжень бюджетних установ  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Надходження бюджетних установ від додатка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 гранти та дарунки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 земельних ділянок несільськогосподарського призначення, що перебувають у державні власності, та земельних ділянок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загального користування місцевого значення, вулиць і доріг комунальної власності у населених пунктахза рохунок відповідної субвенції з місцевого бюджету</t>
  </si>
  <si>
    <t xml:space="preserve">Інші субвенції з місцевого бюджету </t>
  </si>
  <si>
    <t xml:space="preserve">Субвенція з місцевого бюджету на реалізацію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без врахування трансфертів )</t>
  </si>
  <si>
    <t xml:space="preserve">Усього доходи спеціального фонду</t>
  </si>
  <si>
    <t xml:space="preserve">РАЗОМ доходи загального і спеціального фонду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, заклади та заходи у сфері освіти</t>
  </si>
  <si>
    <t xml:space="preserve">1170</t>
  </si>
  <si>
    <t xml:space="preserve">Забезпечення діяльності інклюзивно- ресурсних центрів</t>
  </si>
  <si>
    <t xml:space="preserve">2111</t>
  </si>
  <si>
    <t xml:space="preserve">Первинна медична дпомога населенн., що надається центрами первиної медичної (медико- санітарної )доомоги </t>
  </si>
  <si>
    <t xml:space="preserve">1031</t>
  </si>
  <si>
    <t xml:space="preserve">1061</t>
  </si>
  <si>
    <t xml:space="preserve">1141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Інші програми та заходи у сфері охорони здоровя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’язана з експлуатацією об’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'язані з економічною діяльністю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9110</t>
  </si>
  <si>
    <t xml:space="preserve">Реверсна дотація </t>
  </si>
  <si>
    <t xml:space="preserve">8710</t>
  </si>
  <si>
    <t xml:space="preserve">Резервний фонд місцевого бюджету</t>
  </si>
  <si>
    <t xml:space="preserve">Субвенція з місцевого бюджету іншим місцевим бюджетам  на здійснення програм та заходів за рахунок коштівмісцевих бюджетів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и загального фонду</t>
  </si>
  <si>
    <t xml:space="preserve">Спеціальний фонд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абезпечення діяльності інклюзивно-ресурсних центрів</t>
  </si>
  <si>
    <t xml:space="preserve">Будівництво мультифункціональних майданчиків для занять ігровими видами спорту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’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30</t>
  </si>
  <si>
    <t xml:space="preserve">Інша діяльність у сфері екології та охорони природних ресурс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Фінансування (затверджено з урахуванням змін)</t>
  </si>
  <si>
    <t xml:space="preserve">Разом</t>
  </si>
  <si>
    <t xml:space="preserve">Внутрішнє фінансування </t>
  </si>
  <si>
    <t xml:space="preserve">Фінансування за рахунок зміни залишків 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Начальник фінансового відділу</t>
  </si>
  <si>
    <t xml:space="preserve">Людмила МАКСИМ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0.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"/>
  <sheetViews>
    <sheetView showFormulas="false" showGridLines="true" showRowColHeaders="true" showZeros="true" rightToLeft="false" tabSelected="true" showOutlineSymbols="true" defaultGridColor="true" view="normal" topLeftCell="B188" colorId="64" zoomScale="166" zoomScaleNormal="166" zoomScalePageLayoutView="100" workbookViewId="0">
      <selection pane="topLeft" activeCell="H190" activeCellId="0" sqref="H19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31.14"/>
    <col collapsed="false" customWidth="true" hidden="false" outlineLevel="0" max="4" min="4" style="0" width="10.28"/>
    <col collapsed="false" customWidth="true" hidden="false" outlineLevel="0" max="6" min="5" style="1" width="9.99"/>
    <col collapsed="false" customWidth="true" hidden="false" outlineLevel="0" max="7" min="7" style="1" width="9.85"/>
    <col collapsed="false" customWidth="true" hidden="false" outlineLevel="0" max="8" min="8" style="2" width="9.99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6.13"/>
    <col collapsed="false" customWidth="true" hidden="false" outlineLevel="0" max="12" min="12" style="0" width="1.56"/>
    <col collapsed="false" customWidth="true" hidden="false" outlineLevel="0" max="13" min="13" style="0" width="9.7"/>
    <col collapsed="false" customWidth="true" hidden="false" outlineLevel="0" max="14" min="14" style="0" width="20.41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1.25" hidden="false" customHeight="true" outlineLevel="0" collapsed="false">
      <c r="F2" s="3" t="s">
        <v>1</v>
      </c>
      <c r="G2" s="3"/>
      <c r="H2" s="3"/>
      <c r="I2" s="3"/>
      <c r="J2" s="3"/>
    </row>
    <row r="3" customFormat="false" ht="12.75" hidden="false" customHeight="false" outlineLevel="0" collapsed="false">
      <c r="F3" s="3" t="s">
        <v>2</v>
      </c>
      <c r="G3" s="3"/>
      <c r="H3" s="3"/>
      <c r="I3" s="3"/>
      <c r="J3" s="3"/>
    </row>
    <row r="4" customFormat="false" ht="12.75" hidden="false" customHeight="false" outlineLevel="0" collapsed="false">
      <c r="F4" s="3" t="s">
        <v>3</v>
      </c>
      <c r="G4" s="3"/>
      <c r="H4" s="3"/>
      <c r="I4" s="3"/>
      <c r="J4" s="3"/>
    </row>
    <row r="5" customFormat="fals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4"/>
    </row>
    <row r="6" customFormat="false" ht="15" hidden="false" customHeight="true" outlineLevel="0" collapsed="false">
      <c r="A6" s="4"/>
      <c r="B6" s="6"/>
      <c r="C6" s="6"/>
      <c r="D6" s="6"/>
      <c r="E6" s="7"/>
      <c r="F6" s="7"/>
      <c r="G6" s="7"/>
      <c r="H6" s="7"/>
      <c r="I6" s="6"/>
      <c r="J6" s="6" t="s">
        <v>5</v>
      </c>
      <c r="K6" s="4"/>
    </row>
    <row r="7" customFormat="false" ht="42.75" hidden="false" customHeight="true" outlineLevel="0" collapsed="false">
      <c r="A7" s="4"/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  <c r="H7" s="9" t="s">
        <v>12</v>
      </c>
      <c r="I7" s="8" t="s">
        <v>13</v>
      </c>
      <c r="J7" s="8"/>
      <c r="K7" s="4"/>
    </row>
    <row r="8" customFormat="false" ht="20.25" hidden="false" customHeight="true" outlineLevel="0" collapsed="false">
      <c r="A8" s="4"/>
      <c r="B8" s="8"/>
      <c r="C8" s="8"/>
      <c r="D8" s="8"/>
      <c r="E8" s="8"/>
      <c r="F8" s="9"/>
      <c r="G8" s="9"/>
      <c r="H8" s="9"/>
      <c r="I8" s="10" t="s">
        <v>14</v>
      </c>
      <c r="J8" s="10" t="s">
        <v>15</v>
      </c>
      <c r="K8" s="4"/>
    </row>
    <row r="9" customFormat="false" ht="12.75" hidden="false" customHeight="true" outlineLevel="0" collapsed="false">
      <c r="A9" s="4"/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4"/>
    </row>
    <row r="10" customFormat="false" ht="12.75" hidden="false" customHeight="true" outlineLevel="0" collapsed="false">
      <c r="A10" s="4"/>
      <c r="B10" s="12"/>
      <c r="C10" s="13" t="s">
        <v>17</v>
      </c>
      <c r="D10" s="8"/>
      <c r="E10" s="14"/>
      <c r="F10" s="14"/>
      <c r="G10" s="14"/>
      <c r="H10" s="14"/>
      <c r="I10" s="12"/>
      <c r="J10" s="12"/>
      <c r="K10" s="4"/>
    </row>
    <row r="11" customFormat="false" ht="12.95" hidden="false" customHeight="true" outlineLevel="0" collapsed="false">
      <c r="A11" s="4"/>
      <c r="B11" s="8"/>
      <c r="C11" s="15" t="s">
        <v>18</v>
      </c>
      <c r="D11" s="16" t="n">
        <f aca="false">SUM(D14:D37)</f>
        <v>94926700</v>
      </c>
      <c r="E11" s="16" t="n">
        <f aca="false">SUM(E14:E37)</f>
        <v>95011857</v>
      </c>
      <c r="F11" s="16" t="n">
        <f aca="false">SUM(F14:F37)</f>
        <v>76287491.1</v>
      </c>
      <c r="G11" s="17" t="n">
        <f aca="false">F11/E11*100</f>
        <v>80.2926008487551</v>
      </c>
      <c r="H11" s="16" t="n">
        <f aca="false">SUM(H14:H37)</f>
        <v>51741620.78</v>
      </c>
      <c r="I11" s="16" t="n">
        <f aca="false">SUM(I14:I37)</f>
        <v>24545870.32</v>
      </c>
      <c r="J11" s="18" t="n">
        <f aca="false">I11/H11*100</f>
        <v>47.4393147140993</v>
      </c>
      <c r="K11" s="4"/>
    </row>
    <row r="12" customFormat="false" ht="20.25" hidden="true" customHeight="true" outlineLevel="0" collapsed="false">
      <c r="A12" s="4"/>
      <c r="B12" s="19" t="s">
        <v>19</v>
      </c>
      <c r="C12" s="20" t="s">
        <v>20</v>
      </c>
      <c r="D12" s="21"/>
      <c r="E12" s="16" t="n">
        <f aca="false">E13</f>
        <v>44390000</v>
      </c>
      <c r="F12" s="16" t="n">
        <f aca="false">F13</f>
        <v>34706233.13</v>
      </c>
      <c r="G12" s="17" t="n">
        <f aca="false">F12/E12*100</f>
        <v>78.1848009236314</v>
      </c>
      <c r="H12" s="16" t="n">
        <f aca="false">H13</f>
        <v>21366880.63</v>
      </c>
      <c r="I12" s="22" t="e">
        <f aca="false">F12/#REF!*100</f>
        <v>#REF!</v>
      </c>
      <c r="J12" s="23" t="n">
        <f aca="false">F12/H12*100</f>
        <v>162.430041759446</v>
      </c>
      <c r="K12" s="4"/>
    </row>
    <row r="13" customFormat="false" ht="14.25" hidden="true" customHeight="true" outlineLevel="0" collapsed="false">
      <c r="A13" s="4"/>
      <c r="B13" s="19" t="s">
        <v>21</v>
      </c>
      <c r="C13" s="20" t="s">
        <v>22</v>
      </c>
      <c r="D13" s="21"/>
      <c r="E13" s="16" t="n">
        <f aca="false">E14+E16+E17</f>
        <v>44390000</v>
      </c>
      <c r="F13" s="16" t="n">
        <f aca="false">F14+F16+F17</f>
        <v>34706233.13</v>
      </c>
      <c r="G13" s="17" t="n">
        <f aca="false">F13/E13*100</f>
        <v>78.1848009236314</v>
      </c>
      <c r="H13" s="16" t="n">
        <f aca="false">H14+H16+H17</f>
        <v>21366880.63</v>
      </c>
      <c r="I13" s="22" t="e">
        <f aca="false">F13/#REF!*100</f>
        <v>#REF!</v>
      </c>
      <c r="J13" s="23" t="n">
        <f aca="false">F13/H13*100</f>
        <v>162.430041759446</v>
      </c>
      <c r="K13" s="4"/>
    </row>
    <row r="14" customFormat="false" ht="46.5" hidden="false" customHeight="true" outlineLevel="0" collapsed="false">
      <c r="A14" s="4"/>
      <c r="B14" s="24" t="s">
        <v>23</v>
      </c>
      <c r="C14" s="25" t="s">
        <v>24</v>
      </c>
      <c r="D14" s="26" t="n">
        <v>40100000</v>
      </c>
      <c r="E14" s="27" t="n">
        <v>40100000</v>
      </c>
      <c r="F14" s="27" t="n">
        <v>30460954.11</v>
      </c>
      <c r="G14" s="28" t="n">
        <f aca="false">F14/E14*100</f>
        <v>75.9624790773067</v>
      </c>
      <c r="H14" s="29" t="n">
        <v>20537878.92</v>
      </c>
      <c r="I14" s="30" t="n">
        <f aca="false">F14-H14</f>
        <v>9923075.19</v>
      </c>
      <c r="J14" s="28" t="n">
        <f aca="false">I14/H14*100</f>
        <v>48.3159688916892</v>
      </c>
      <c r="K14" s="4"/>
    </row>
    <row r="15" customFormat="false" ht="71.25" hidden="false" customHeight="true" outlineLevel="0" collapsed="false">
      <c r="A15" s="4"/>
      <c r="B15" s="24" t="n">
        <v>11010200</v>
      </c>
      <c r="C15" s="25" t="s">
        <v>25</v>
      </c>
      <c r="D15" s="26" t="n">
        <v>2920000</v>
      </c>
      <c r="E15" s="27" t="n">
        <v>2920000</v>
      </c>
      <c r="F15" s="27" t="n">
        <v>1852583.62</v>
      </c>
      <c r="G15" s="28" t="n">
        <f aca="false">F15/E15*100</f>
        <v>63.4446445205479</v>
      </c>
      <c r="H15" s="29" t="n">
        <v>1900427.31</v>
      </c>
      <c r="I15" s="30" t="n">
        <f aca="false">F15-H15</f>
        <v>-47843.6899999999</v>
      </c>
      <c r="J15" s="28" t="n">
        <f aca="false">I15/H15*100</f>
        <v>-2.51752275650048</v>
      </c>
      <c r="K15" s="4"/>
    </row>
    <row r="16" customFormat="false" ht="45.75" hidden="false" customHeight="true" outlineLevel="0" collapsed="false">
      <c r="A16" s="4"/>
      <c r="B16" s="24" t="s">
        <v>26</v>
      </c>
      <c r="C16" s="25" t="s">
        <v>27</v>
      </c>
      <c r="D16" s="26" t="n">
        <v>3820000</v>
      </c>
      <c r="E16" s="27" t="n">
        <v>3820000</v>
      </c>
      <c r="F16" s="27" t="n">
        <v>3950015.58</v>
      </c>
      <c r="G16" s="28" t="n">
        <f aca="false">F16/E16*100</f>
        <v>103.40354921466</v>
      </c>
      <c r="H16" s="29" t="n">
        <v>561149.31</v>
      </c>
      <c r="I16" s="30" t="n">
        <f aca="false">F16-H16</f>
        <v>3388866.27</v>
      </c>
      <c r="J16" s="28" t="n">
        <f aca="false">I16/H16*100</f>
        <v>603.915252074354</v>
      </c>
      <c r="K16" s="4"/>
    </row>
    <row r="17" customFormat="false" ht="36" hidden="false" customHeight="true" outlineLevel="0" collapsed="false">
      <c r="A17" s="4"/>
      <c r="B17" s="24" t="s">
        <v>28</v>
      </c>
      <c r="C17" s="25" t="s">
        <v>29</v>
      </c>
      <c r="D17" s="26" t="n">
        <v>470000</v>
      </c>
      <c r="E17" s="27" t="n">
        <v>470000</v>
      </c>
      <c r="F17" s="27" t="n">
        <v>295263.44</v>
      </c>
      <c r="G17" s="28" t="n">
        <f aca="false">F17/E17*100</f>
        <v>62.8220085106383</v>
      </c>
      <c r="H17" s="29" t="n">
        <v>267852.4</v>
      </c>
      <c r="I17" s="30" t="n">
        <f aca="false">F17-H17</f>
        <v>27411.04</v>
      </c>
      <c r="J17" s="28" t="n">
        <f aca="false">I17/H17*100</f>
        <v>10.2336361369172</v>
      </c>
      <c r="K17" s="4"/>
    </row>
    <row r="18" s="32" customFormat="true" ht="48.75" hidden="false" customHeight="true" outlineLevel="0" collapsed="false">
      <c r="A18" s="4"/>
      <c r="B18" s="12" t="n">
        <v>13010100</v>
      </c>
      <c r="C18" s="31" t="s">
        <v>30</v>
      </c>
      <c r="D18" s="26" t="n">
        <v>163000</v>
      </c>
      <c r="E18" s="27" t="n">
        <v>163000</v>
      </c>
      <c r="F18" s="27" t="n">
        <v>162507.36</v>
      </c>
      <c r="G18" s="28" t="n">
        <f aca="false">F18/E18*100</f>
        <v>99.6977668711656</v>
      </c>
      <c r="H18" s="29" t="n">
        <v>130145.36</v>
      </c>
      <c r="I18" s="30" t="n">
        <f aca="false">F18-H18</f>
        <v>32362</v>
      </c>
      <c r="J18" s="28" t="n">
        <f aca="false">I18/H18*100</f>
        <v>24.866042093241</v>
      </c>
      <c r="K18" s="4"/>
    </row>
    <row r="19" customFormat="false" ht="57" hidden="false" customHeight="true" outlineLevel="0" collapsed="false">
      <c r="A19" s="4"/>
      <c r="B19" s="12" t="s">
        <v>31</v>
      </c>
      <c r="C19" s="31" t="s">
        <v>32</v>
      </c>
      <c r="D19" s="26" t="n">
        <v>240000</v>
      </c>
      <c r="E19" s="27" t="n">
        <v>240000</v>
      </c>
      <c r="F19" s="27" t="n">
        <v>111485.28</v>
      </c>
      <c r="G19" s="28" t="n">
        <f aca="false">F19/E19*100</f>
        <v>46.4522</v>
      </c>
      <c r="H19" s="29" t="n">
        <v>122502.93</v>
      </c>
      <c r="I19" s="30" t="n">
        <f aca="false">F19-H19</f>
        <v>-11017.65</v>
      </c>
      <c r="J19" s="28" t="n">
        <f aca="false">I19/H19*100</f>
        <v>-8.99378488334932</v>
      </c>
      <c r="K19" s="4"/>
    </row>
    <row r="20" customFormat="false" ht="38.25" hidden="false" customHeight="true" outlineLevel="0" collapsed="false">
      <c r="A20" s="4"/>
      <c r="B20" s="12" t="n">
        <v>13030100</v>
      </c>
      <c r="C20" s="31" t="s">
        <v>33</v>
      </c>
      <c r="D20" s="26" t="n">
        <v>4800</v>
      </c>
      <c r="E20" s="27" t="n">
        <v>4800</v>
      </c>
      <c r="F20" s="27" t="n">
        <v>4035.51</v>
      </c>
      <c r="G20" s="28" t="n">
        <f aca="false">F20/E20*100</f>
        <v>84.073125</v>
      </c>
      <c r="H20" s="29" t="n">
        <v>2938.41</v>
      </c>
      <c r="I20" s="30" t="n">
        <f aca="false">F20-H20</f>
        <v>1097.1</v>
      </c>
      <c r="J20" s="28" t="n">
        <f aca="false">I20/H20*100</f>
        <v>37.336518729517</v>
      </c>
      <c r="K20" s="4"/>
    </row>
    <row r="21" customFormat="false" ht="12.95" hidden="false" customHeight="true" outlineLevel="0" collapsed="false">
      <c r="A21" s="4"/>
      <c r="B21" s="12" t="s">
        <v>34</v>
      </c>
      <c r="C21" s="31" t="s">
        <v>35</v>
      </c>
      <c r="D21" s="26" t="n">
        <v>1300000</v>
      </c>
      <c r="E21" s="27" t="n">
        <v>1300000</v>
      </c>
      <c r="F21" s="27" t="n">
        <v>1165617.13</v>
      </c>
      <c r="G21" s="28" t="n">
        <f aca="false">F21/E21*100</f>
        <v>89.6628561538462</v>
      </c>
      <c r="H21" s="29" t="n">
        <v>1385520.97</v>
      </c>
      <c r="I21" s="30" t="n">
        <f aca="false">F21-H21</f>
        <v>-219903.84</v>
      </c>
      <c r="J21" s="28" t="n">
        <f aca="false">I21/H21*100</f>
        <v>-15.8715634596278</v>
      </c>
      <c r="K21" s="4"/>
    </row>
    <row r="22" customFormat="false" ht="12.95" hidden="false" customHeight="true" outlineLevel="0" collapsed="false">
      <c r="A22" s="4"/>
      <c r="B22" s="12" t="s">
        <v>36</v>
      </c>
      <c r="C22" s="31" t="s">
        <v>35</v>
      </c>
      <c r="D22" s="26" t="n">
        <v>5500000</v>
      </c>
      <c r="E22" s="27" t="n">
        <v>5585157</v>
      </c>
      <c r="F22" s="27" t="n">
        <v>3958656.5</v>
      </c>
      <c r="G22" s="28" t="n">
        <f aca="false">F22/E22*100</f>
        <v>70.8781597366019</v>
      </c>
      <c r="H22" s="29" t="n">
        <v>4850187.63</v>
      </c>
      <c r="I22" s="30" t="n">
        <f aca="false">F22-H22</f>
        <v>-891531.13</v>
      </c>
      <c r="J22" s="28" t="n">
        <f aca="false">I22/H22*100</f>
        <v>-18.3813740418121</v>
      </c>
      <c r="K22" s="4"/>
    </row>
    <row r="23" customFormat="false" ht="38.25" hidden="false" customHeight="true" outlineLevel="0" collapsed="false">
      <c r="A23" s="4"/>
      <c r="B23" s="12" t="s">
        <v>37</v>
      </c>
      <c r="C23" s="31" t="s">
        <v>38</v>
      </c>
      <c r="D23" s="33" t="n">
        <v>10500000</v>
      </c>
      <c r="E23" s="27" t="n">
        <v>10500000</v>
      </c>
      <c r="F23" s="27" t="n">
        <v>8911276.83</v>
      </c>
      <c r="G23" s="28" t="n">
        <f aca="false">F23/E23*100</f>
        <v>84.8693031428572</v>
      </c>
      <c r="H23" s="29" t="n">
        <v>7398496.77</v>
      </c>
      <c r="I23" s="30" t="n">
        <f aca="false">F23-H23</f>
        <v>1512780.06</v>
      </c>
      <c r="J23" s="28" t="n">
        <f aca="false">I23/H23*100</f>
        <v>20.4471273966644</v>
      </c>
      <c r="K23" s="4"/>
    </row>
    <row r="24" customFormat="false" ht="48.75" hidden="false" customHeight="true" outlineLevel="0" collapsed="false">
      <c r="A24" s="4"/>
      <c r="B24" s="12" t="s">
        <v>39</v>
      </c>
      <c r="C24" s="31" t="s">
        <v>40</v>
      </c>
      <c r="D24" s="26" t="n">
        <v>17900</v>
      </c>
      <c r="E24" s="27" t="n">
        <v>17900</v>
      </c>
      <c r="F24" s="27" t="n">
        <v>8211.08</v>
      </c>
      <c r="G24" s="28" t="n">
        <f aca="false">F24/E24*100</f>
        <v>45.8719553072626</v>
      </c>
      <c r="H24" s="29" t="n">
        <v>10354.03</v>
      </c>
      <c r="I24" s="30" t="n">
        <f aca="false">F24-H24</f>
        <v>-2142.95</v>
      </c>
      <c r="J24" s="28" t="n">
        <f aca="false">I24/H24*100</f>
        <v>-20.6967721746991</v>
      </c>
      <c r="K24" s="4"/>
    </row>
    <row r="25" customFormat="false" ht="48" hidden="false" customHeight="true" outlineLevel="0" collapsed="false">
      <c r="A25" s="4"/>
      <c r="B25" s="12" t="s">
        <v>41</v>
      </c>
      <c r="C25" s="31" t="s">
        <v>42</v>
      </c>
      <c r="D25" s="26" t="n">
        <v>495000</v>
      </c>
      <c r="E25" s="27" t="n">
        <v>495000</v>
      </c>
      <c r="F25" s="27" t="n">
        <v>504283.5</v>
      </c>
      <c r="G25" s="28" t="n">
        <f aca="false">F25/E25*100</f>
        <v>101.875454545455</v>
      </c>
      <c r="H25" s="29" t="n">
        <v>250744.08</v>
      </c>
      <c r="I25" s="30" t="n">
        <f aca="false">F25-H25</f>
        <v>253539.42</v>
      </c>
      <c r="J25" s="28" t="n">
        <f aca="false">I25/H25*100</f>
        <v>101.114817945054</v>
      </c>
      <c r="K25" s="4"/>
    </row>
    <row r="26" customFormat="false" ht="45.75" hidden="false" customHeight="true" outlineLevel="0" collapsed="false">
      <c r="A26" s="4"/>
      <c r="B26" s="12" t="s">
        <v>43</v>
      </c>
      <c r="C26" s="31" t="s">
        <v>44</v>
      </c>
      <c r="D26" s="26" t="n">
        <v>211000</v>
      </c>
      <c r="E26" s="27" t="n">
        <v>211000</v>
      </c>
      <c r="F26" s="27" t="n">
        <v>861615.3</v>
      </c>
      <c r="G26" s="28" t="n">
        <f aca="false">F26/E26*100</f>
        <v>408.348483412322</v>
      </c>
      <c r="H26" s="29" t="n">
        <v>114406.3</v>
      </c>
      <c r="I26" s="30" t="n">
        <f aca="false">F26-H26</f>
        <v>747209</v>
      </c>
      <c r="J26" s="28" t="n">
        <f aca="false">I26/H26*100</f>
        <v>653.118753075661</v>
      </c>
      <c r="K26" s="4"/>
    </row>
    <row r="27" customFormat="false" ht="50.25" hidden="false" customHeight="true" outlineLevel="0" collapsed="false">
      <c r="A27" s="4"/>
      <c r="B27" s="12" t="s">
        <v>45</v>
      </c>
      <c r="C27" s="31" t="s">
        <v>46</v>
      </c>
      <c r="D27" s="26" t="n">
        <v>3490000</v>
      </c>
      <c r="E27" s="27" t="n">
        <v>3490000</v>
      </c>
      <c r="F27" s="27" t="n">
        <v>3702638.79</v>
      </c>
      <c r="G27" s="28" t="n">
        <f aca="false">F27/E27*100</f>
        <v>106.092802005731</v>
      </c>
      <c r="H27" s="29" t="n">
        <v>1950760.03</v>
      </c>
      <c r="I27" s="30" t="n">
        <f aca="false">F27-H27</f>
        <v>1751878.76</v>
      </c>
      <c r="J27" s="28" t="n">
        <f aca="false">I27/H27*100</f>
        <v>89.8049341312371</v>
      </c>
      <c r="K27" s="4"/>
    </row>
    <row r="28" customFormat="false" ht="12.95" hidden="false" customHeight="true" outlineLevel="0" collapsed="false">
      <c r="A28" s="4"/>
      <c r="B28" s="12" t="s">
        <v>47</v>
      </c>
      <c r="C28" s="31" t="s">
        <v>48</v>
      </c>
      <c r="D28" s="26" t="n">
        <v>1550000</v>
      </c>
      <c r="E28" s="27" t="n">
        <v>1550000</v>
      </c>
      <c r="F28" s="27" t="n">
        <v>1758346.23</v>
      </c>
      <c r="G28" s="28" t="n">
        <f aca="false">F28/E28*100</f>
        <v>113.441692258065</v>
      </c>
      <c r="H28" s="29" t="n">
        <v>974613.3</v>
      </c>
      <c r="I28" s="30" t="n">
        <f aca="false">F28-H28</f>
        <v>783732.93</v>
      </c>
      <c r="J28" s="28" t="n">
        <f aca="false">I28/H28*100</f>
        <v>80.4147583456946</v>
      </c>
      <c r="K28" s="4"/>
    </row>
    <row r="29" customFormat="false" ht="12.95" hidden="false" customHeight="true" outlineLevel="0" collapsed="false">
      <c r="A29" s="4"/>
      <c r="B29" s="12" t="s">
        <v>49</v>
      </c>
      <c r="C29" s="31" t="s">
        <v>50</v>
      </c>
      <c r="D29" s="26" t="n">
        <v>2690000</v>
      </c>
      <c r="E29" s="27" t="n">
        <v>2690000</v>
      </c>
      <c r="F29" s="27" t="n">
        <v>1954231.51</v>
      </c>
      <c r="G29" s="28" t="n">
        <f aca="false">F29/E29*100</f>
        <v>72.6480115241636</v>
      </c>
      <c r="H29" s="29" t="n">
        <v>1163133.94</v>
      </c>
      <c r="I29" s="30" t="n">
        <f aca="false">F29-H29</f>
        <v>791097.57</v>
      </c>
      <c r="J29" s="28" t="n">
        <f aca="false">I29/H29*100</f>
        <v>68.0143139834781</v>
      </c>
      <c r="K29" s="4"/>
    </row>
    <row r="30" customFormat="false" ht="12.95" hidden="false" customHeight="true" outlineLevel="0" collapsed="false">
      <c r="A30" s="4"/>
      <c r="B30" s="12" t="s">
        <v>51</v>
      </c>
      <c r="C30" s="31" t="s">
        <v>52</v>
      </c>
      <c r="D30" s="26" t="n">
        <v>1260000</v>
      </c>
      <c r="E30" s="27" t="n">
        <v>1260000</v>
      </c>
      <c r="F30" s="27" t="n">
        <v>1823450.27</v>
      </c>
      <c r="G30" s="28" t="n">
        <f aca="false">F30/E30*100</f>
        <v>144.718275396825</v>
      </c>
      <c r="H30" s="29" t="n">
        <v>524642.93</v>
      </c>
      <c r="I30" s="30" t="n">
        <f aca="false">F30-H30</f>
        <v>1298807.34</v>
      </c>
      <c r="J30" s="28" t="n">
        <f aca="false">I30/H30*100</f>
        <v>247.560248262566</v>
      </c>
      <c r="K30" s="4"/>
    </row>
    <row r="31" customFormat="false" ht="12.95" hidden="false" customHeight="true" outlineLevel="0" collapsed="false">
      <c r="A31" s="4"/>
      <c r="B31" s="12" t="s">
        <v>53</v>
      </c>
      <c r="C31" s="31" t="s">
        <v>54</v>
      </c>
      <c r="D31" s="26" t="n">
        <v>1280000</v>
      </c>
      <c r="E31" s="27" t="n">
        <v>1280000</v>
      </c>
      <c r="F31" s="27" t="n">
        <v>836704.95</v>
      </c>
      <c r="G31" s="28" t="n">
        <f aca="false">F31/E31*100</f>
        <v>65.36757421875</v>
      </c>
      <c r="H31" s="29" t="n">
        <v>514407.59</v>
      </c>
      <c r="I31" s="30" t="n">
        <f aca="false">F31-H31</f>
        <v>322297.36</v>
      </c>
      <c r="J31" s="28" t="n">
        <f aca="false">I31/H31*100</f>
        <v>62.6540833116401</v>
      </c>
      <c r="K31" s="4"/>
    </row>
    <row r="32" customFormat="false" ht="12.95" hidden="false" customHeight="true" outlineLevel="0" collapsed="false">
      <c r="A32" s="4"/>
      <c r="B32" s="12" t="s">
        <v>55</v>
      </c>
      <c r="C32" s="31" t="s">
        <v>56</v>
      </c>
      <c r="D32" s="26" t="n">
        <v>25000</v>
      </c>
      <c r="E32" s="27" t="n">
        <v>25000</v>
      </c>
      <c r="F32" s="27"/>
      <c r="G32" s="28" t="n">
        <f aca="false">F32/E32*100</f>
        <v>0</v>
      </c>
      <c r="H32" s="29" t="n">
        <v>27500</v>
      </c>
      <c r="I32" s="30" t="n">
        <f aca="false">F32-H32</f>
        <v>-27500</v>
      </c>
      <c r="J32" s="28" t="n">
        <f aca="false">I32/H32*100</f>
        <v>-100</v>
      </c>
      <c r="K32" s="4"/>
    </row>
    <row r="33" s="1" customFormat="true" ht="12.95" hidden="false" customHeight="true" outlineLevel="0" collapsed="false">
      <c r="A33" s="34"/>
      <c r="B33" s="14" t="n">
        <v>18011100</v>
      </c>
      <c r="C33" s="35" t="s">
        <v>57</v>
      </c>
      <c r="D33" s="27" t="n">
        <v>25000</v>
      </c>
      <c r="E33" s="27" t="n">
        <v>25000</v>
      </c>
      <c r="F33" s="27" t="n">
        <v>37500</v>
      </c>
      <c r="G33" s="36" t="n">
        <f aca="false">F33/E33*100</f>
        <v>150</v>
      </c>
      <c r="H33" s="29" t="n">
        <v>6250</v>
      </c>
      <c r="I33" s="27" t="n">
        <f aca="false">F33-H33</f>
        <v>31250</v>
      </c>
      <c r="J33" s="36" t="n">
        <f aca="false">I33/H33*100</f>
        <v>500</v>
      </c>
      <c r="K33" s="34"/>
    </row>
    <row r="34" customFormat="false" ht="23.25" hidden="false" customHeight="true" outlineLevel="0" collapsed="false">
      <c r="A34" s="4"/>
      <c r="B34" s="12" t="s">
        <v>58</v>
      </c>
      <c r="C34" s="31" t="s">
        <v>59</v>
      </c>
      <c r="D34" s="26" t="n">
        <v>65000</v>
      </c>
      <c r="E34" s="27" t="n">
        <v>65000</v>
      </c>
      <c r="F34" s="27" t="n">
        <v>62906.19</v>
      </c>
      <c r="G34" s="28" t="n">
        <f aca="false">F34/E34*100</f>
        <v>96.7787538461539</v>
      </c>
      <c r="H34" s="29" t="n">
        <v>28984.12</v>
      </c>
      <c r="I34" s="30" t="n">
        <f aca="false">F34-H34</f>
        <v>33922.07</v>
      </c>
      <c r="J34" s="28" t="n">
        <f aca="false">I34/H34*100</f>
        <v>117.036742878514</v>
      </c>
      <c r="K34" s="4"/>
    </row>
    <row r="35" customFormat="false" ht="13.5" hidden="false" customHeight="true" outlineLevel="0" collapsed="false">
      <c r="A35" s="4"/>
      <c r="B35" s="12" t="s">
        <v>60</v>
      </c>
      <c r="C35" s="31" t="s">
        <v>61</v>
      </c>
      <c r="D35" s="33" t="n">
        <v>2050000</v>
      </c>
      <c r="E35" s="27" t="n">
        <v>2050000</v>
      </c>
      <c r="F35" s="27" t="n">
        <v>1532504.51</v>
      </c>
      <c r="G35" s="28" t="n">
        <f aca="false">F35/E35*100</f>
        <v>74.7563175609756</v>
      </c>
      <c r="H35" s="29" t="n">
        <v>949438.21</v>
      </c>
      <c r="I35" s="30" t="n">
        <f aca="false">F35-H35</f>
        <v>583066.3</v>
      </c>
      <c r="J35" s="28" t="n">
        <f aca="false">I35/H35*100</f>
        <v>61.4117163032653</v>
      </c>
      <c r="K35" s="4"/>
    </row>
    <row r="36" customFormat="false" ht="14.25" hidden="false" customHeight="true" outlineLevel="0" collapsed="false">
      <c r="A36" s="4"/>
      <c r="B36" s="12" t="s">
        <v>62</v>
      </c>
      <c r="C36" s="31" t="s">
        <v>63</v>
      </c>
      <c r="D36" s="33" t="n">
        <v>14500000</v>
      </c>
      <c r="E36" s="27" t="n">
        <v>14500000</v>
      </c>
      <c r="F36" s="27" t="n">
        <v>11307477.45</v>
      </c>
      <c r="G36" s="28" t="n">
        <f aca="false">F36/E36*100</f>
        <v>77.9826031034483</v>
      </c>
      <c r="H36" s="29" t="n">
        <v>7823022.08</v>
      </c>
      <c r="I36" s="30" t="n">
        <f aca="false">F36-H36</f>
        <v>3484455.37</v>
      </c>
      <c r="J36" s="28" t="n">
        <f aca="false">I36/H36*100</f>
        <v>44.5410396949819</v>
      </c>
      <c r="K36" s="4"/>
    </row>
    <row r="37" customFormat="false" ht="60" hidden="false" customHeight="true" outlineLevel="0" collapsed="false">
      <c r="A37" s="4"/>
      <c r="B37" s="12" t="s">
        <v>64</v>
      </c>
      <c r="C37" s="31" t="s">
        <v>65</v>
      </c>
      <c r="D37" s="33" t="n">
        <v>2250000</v>
      </c>
      <c r="E37" s="27" t="n">
        <v>2250000</v>
      </c>
      <c r="F37" s="27" t="n">
        <v>1025225.96</v>
      </c>
      <c r="G37" s="28" t="n">
        <f aca="false">F37/E37*100</f>
        <v>45.5655982222222</v>
      </c>
      <c r="H37" s="29" t="n">
        <v>246264.16</v>
      </c>
      <c r="I37" s="30" t="n">
        <f aca="false">F37-H37</f>
        <v>778961.8</v>
      </c>
      <c r="J37" s="28" t="n">
        <f aca="false">I37/H37*100</f>
        <v>316.311476261913</v>
      </c>
      <c r="K37" s="4"/>
    </row>
    <row r="38" customFormat="false" ht="13.5" hidden="false" customHeight="true" outlineLevel="0" collapsed="false">
      <c r="A38" s="4"/>
      <c r="B38" s="8" t="s">
        <v>66</v>
      </c>
      <c r="C38" s="15" t="s">
        <v>67</v>
      </c>
      <c r="D38" s="16" t="n">
        <f aca="false">SUM(D39:D54)</f>
        <v>1462840</v>
      </c>
      <c r="E38" s="16" t="n">
        <f aca="false">SUM(E39:E54)</f>
        <v>1462840</v>
      </c>
      <c r="F38" s="16" t="n">
        <f aca="false">SUM(F39:F54)</f>
        <v>1667888.64</v>
      </c>
      <c r="G38" s="16" t="n">
        <f aca="false">SUM(G39:G54)</f>
        <v>1799.48078180548</v>
      </c>
      <c r="H38" s="16" t="n">
        <f aca="false">SUM(H39:H54)</f>
        <v>1000876.79</v>
      </c>
      <c r="I38" s="16" t="n">
        <f aca="false">SUM(I39:I54)</f>
        <v>666716.85</v>
      </c>
      <c r="J38" s="37" t="n">
        <f aca="false">I38/H38*100</f>
        <v>66.6132791429802</v>
      </c>
      <c r="K38" s="4"/>
    </row>
    <row r="39" s="32" customFormat="true" ht="13.5" hidden="false" customHeight="true" outlineLevel="0" collapsed="false">
      <c r="A39" s="4"/>
      <c r="B39" s="12" t="n">
        <v>21010300</v>
      </c>
      <c r="C39" s="31" t="s">
        <v>68</v>
      </c>
      <c r="D39" s="27"/>
      <c r="E39" s="27"/>
      <c r="F39" s="27" t="n">
        <v>300</v>
      </c>
      <c r="G39" s="27"/>
      <c r="H39" s="29"/>
      <c r="I39" s="27"/>
      <c r="J39" s="28"/>
      <c r="K39" s="4"/>
    </row>
    <row r="40" customFormat="false" ht="27" hidden="false" customHeight="true" outlineLevel="0" collapsed="false">
      <c r="A40" s="4"/>
      <c r="B40" s="12" t="s">
        <v>69</v>
      </c>
      <c r="C40" s="31" t="s">
        <v>70</v>
      </c>
      <c r="D40" s="26" t="n">
        <v>37500</v>
      </c>
      <c r="E40" s="27" t="n">
        <v>37500</v>
      </c>
      <c r="F40" s="27" t="n">
        <v>50597.26</v>
      </c>
      <c r="G40" s="28" t="n">
        <f aca="false">F40/E40*100</f>
        <v>134.926026666667</v>
      </c>
      <c r="H40" s="29" t="n">
        <v>105067.62</v>
      </c>
      <c r="I40" s="30" t="n">
        <f aca="false">F40-H40</f>
        <v>-54470.36</v>
      </c>
      <c r="J40" s="28" t="n">
        <f aca="false">I40/H40*100</f>
        <v>-51.8431463470858</v>
      </c>
      <c r="K40" s="4"/>
    </row>
    <row r="41" customFormat="false" ht="67.5" hidden="false" customHeight="true" outlineLevel="0" collapsed="false">
      <c r="A41" s="4"/>
      <c r="B41" s="12" t="n">
        <v>21080900</v>
      </c>
      <c r="C41" s="31" t="s">
        <v>71</v>
      </c>
      <c r="D41" s="26"/>
      <c r="E41" s="27"/>
      <c r="F41" s="27"/>
      <c r="G41" s="28"/>
      <c r="H41" s="29" t="n">
        <v>5</v>
      </c>
      <c r="I41" s="30"/>
      <c r="J41" s="28"/>
      <c r="K41" s="4"/>
    </row>
    <row r="42" customFormat="false" ht="18" hidden="false" customHeight="true" outlineLevel="0" collapsed="false">
      <c r="A42" s="4"/>
      <c r="B42" s="12" t="s">
        <v>72</v>
      </c>
      <c r="C42" s="31" t="s">
        <v>73</v>
      </c>
      <c r="D42" s="33" t="n">
        <v>35000</v>
      </c>
      <c r="E42" s="27" t="n">
        <v>35000</v>
      </c>
      <c r="F42" s="27" t="n">
        <v>36845.6</v>
      </c>
      <c r="G42" s="28" t="n">
        <f aca="false">F42/E42*100</f>
        <v>105.273142857143</v>
      </c>
      <c r="H42" s="29" t="n">
        <v>53743.6</v>
      </c>
      <c r="I42" s="30" t="n">
        <f aca="false">F42-H42</f>
        <v>-16898</v>
      </c>
      <c r="J42" s="28" t="n">
        <f aca="false">I42/H42*100</f>
        <v>-31.4418833126177</v>
      </c>
      <c r="K42" s="4"/>
    </row>
    <row r="43" customFormat="false" ht="44.25" hidden="false" customHeight="true" outlineLevel="0" collapsed="false">
      <c r="A43" s="4"/>
      <c r="B43" s="12" t="n">
        <v>21081500</v>
      </c>
      <c r="C43" s="31" t="s">
        <v>74</v>
      </c>
      <c r="D43" s="26" t="n">
        <v>10000</v>
      </c>
      <c r="E43" s="27" t="n">
        <v>10000</v>
      </c>
      <c r="F43" s="27" t="n">
        <v>48000</v>
      </c>
      <c r="G43" s="28" t="n">
        <f aca="false">F43/E43*100</f>
        <v>480</v>
      </c>
      <c r="H43" s="29" t="n">
        <v>10000</v>
      </c>
      <c r="I43" s="30" t="n">
        <f aca="false">F43-H43</f>
        <v>38000</v>
      </c>
      <c r="J43" s="28" t="n">
        <f aca="false">I43/H43*100</f>
        <v>380</v>
      </c>
      <c r="K43" s="4"/>
    </row>
    <row r="44" customFormat="false" ht="49.5" hidden="false" customHeight="true" outlineLevel="0" collapsed="false">
      <c r="A44" s="4"/>
      <c r="B44" s="12" t="s">
        <v>75</v>
      </c>
      <c r="C44" s="31" t="s">
        <v>76</v>
      </c>
      <c r="D44" s="26" t="n">
        <v>25000</v>
      </c>
      <c r="E44" s="27" t="n">
        <v>25000</v>
      </c>
      <c r="F44" s="27" t="n">
        <v>42765</v>
      </c>
      <c r="G44" s="28" t="n">
        <f aca="false">F44/E44*100</f>
        <v>171.06</v>
      </c>
      <c r="H44" s="29" t="n">
        <v>16256</v>
      </c>
      <c r="I44" s="30" t="n">
        <f aca="false">F44-H44</f>
        <v>26509</v>
      </c>
      <c r="J44" s="28" t="n">
        <f aca="false">I44/H44*100</f>
        <v>163.072096456693</v>
      </c>
      <c r="K44" s="4"/>
    </row>
    <row r="45" customFormat="false" ht="21.75" hidden="false" customHeight="true" outlineLevel="0" collapsed="false">
      <c r="A45" s="4"/>
      <c r="B45" s="12" t="s">
        <v>77</v>
      </c>
      <c r="C45" s="31" t="s">
        <v>78</v>
      </c>
      <c r="D45" s="26" t="n">
        <v>480000</v>
      </c>
      <c r="E45" s="27" t="n">
        <v>480000</v>
      </c>
      <c r="F45" s="27" t="n">
        <v>394211.42</v>
      </c>
      <c r="G45" s="28" t="n">
        <f aca="false">F45/E45*100</f>
        <v>82.1273791666667</v>
      </c>
      <c r="H45" s="29" t="n">
        <v>337979</v>
      </c>
      <c r="I45" s="30" t="n">
        <f aca="false">F45-H45</f>
        <v>56232.42</v>
      </c>
      <c r="J45" s="28" t="n">
        <f aca="false">I45/H45*100</f>
        <v>16.6378443631113</v>
      </c>
      <c r="K45" s="4"/>
    </row>
    <row r="46" customFormat="false" ht="35.25" hidden="false" customHeight="true" outlineLevel="0" collapsed="false">
      <c r="A46" s="4"/>
      <c r="B46" s="12" t="s">
        <v>79</v>
      </c>
      <c r="C46" s="31" t="s">
        <v>80</v>
      </c>
      <c r="D46" s="26" t="n">
        <v>700000</v>
      </c>
      <c r="E46" s="27" t="n">
        <v>700000</v>
      </c>
      <c r="F46" s="27" t="n">
        <v>876460</v>
      </c>
      <c r="G46" s="28" t="n">
        <f aca="false">F46/E46*100</f>
        <v>125.208571428571</v>
      </c>
      <c r="H46" s="29" t="n">
        <v>383852</v>
      </c>
      <c r="I46" s="30" t="n">
        <f aca="false">F46-H46</f>
        <v>492608</v>
      </c>
      <c r="J46" s="28" t="n">
        <f aca="false">I46/H46*100</f>
        <v>128.33279493138</v>
      </c>
      <c r="K46" s="4"/>
    </row>
    <row r="47" customFormat="false" ht="95.25" hidden="false" customHeight="true" outlineLevel="0" collapsed="false">
      <c r="A47" s="4"/>
      <c r="B47" s="12" t="s">
        <v>81</v>
      </c>
      <c r="C47" s="31" t="s">
        <v>82</v>
      </c>
      <c r="D47" s="26" t="n">
        <v>16000</v>
      </c>
      <c r="E47" s="27" t="n">
        <v>16000</v>
      </c>
      <c r="F47" s="27" t="n">
        <v>20430</v>
      </c>
      <c r="G47" s="28" t="n">
        <f aca="false">F47/E47*100</f>
        <v>127.6875</v>
      </c>
      <c r="H47" s="29" t="n">
        <v>2100</v>
      </c>
      <c r="I47" s="30" t="n">
        <f aca="false">F47-H47</f>
        <v>18330</v>
      </c>
      <c r="J47" s="28" t="n">
        <f aca="false">I47/H47*100</f>
        <v>872.857142857143</v>
      </c>
      <c r="K47" s="4"/>
    </row>
    <row r="48" customFormat="false" ht="48.75" hidden="false" customHeight="true" outlineLevel="0" collapsed="false">
      <c r="A48" s="4"/>
      <c r="B48" s="12" t="s">
        <v>83</v>
      </c>
      <c r="C48" s="31" t="s">
        <v>84</v>
      </c>
      <c r="D48" s="26" t="n">
        <v>115000</v>
      </c>
      <c r="E48" s="27" t="n">
        <v>115000</v>
      </c>
      <c r="F48" s="27" t="n">
        <v>144442.15</v>
      </c>
      <c r="G48" s="28" t="n">
        <f aca="false">F48/E48*100</f>
        <v>125.601869565217</v>
      </c>
      <c r="H48" s="29" t="n">
        <v>54554.66</v>
      </c>
      <c r="I48" s="30" t="n">
        <f aca="false">F48-H48</f>
        <v>89887.49</v>
      </c>
      <c r="J48" s="28" t="n">
        <f aca="false">I48/H48*100</f>
        <v>164.76592467078</v>
      </c>
      <c r="K48" s="4"/>
    </row>
    <row r="49" customFormat="false" ht="45" hidden="false" customHeight="true" outlineLevel="0" collapsed="false">
      <c r="A49" s="4"/>
      <c r="B49" s="12" t="s">
        <v>85</v>
      </c>
      <c r="C49" s="31" t="s">
        <v>86</v>
      </c>
      <c r="D49" s="26" t="n">
        <v>2500</v>
      </c>
      <c r="E49" s="27" t="n">
        <v>2500</v>
      </c>
      <c r="F49" s="27" t="n">
        <v>2067.14</v>
      </c>
      <c r="G49" s="28" t="n">
        <f aca="false">F49/E49*100</f>
        <v>82.6856</v>
      </c>
      <c r="H49" s="29" t="n">
        <v>810.65</v>
      </c>
      <c r="I49" s="30" t="n">
        <f aca="false">F49-H49</f>
        <v>1256.49</v>
      </c>
      <c r="J49" s="28" t="n">
        <f aca="false">I49/H49*100</f>
        <v>154.997841238512</v>
      </c>
      <c r="K49" s="4"/>
    </row>
    <row r="50" customFormat="false" ht="45" hidden="false" customHeight="true" outlineLevel="0" collapsed="false">
      <c r="A50" s="4"/>
      <c r="B50" s="12" t="n">
        <v>22090400</v>
      </c>
      <c r="C50" s="31" t="s">
        <v>87</v>
      </c>
      <c r="D50" s="26" t="n">
        <v>340</v>
      </c>
      <c r="E50" s="27" t="n">
        <v>340</v>
      </c>
      <c r="F50" s="27" t="n">
        <v>748</v>
      </c>
      <c r="G50" s="28" t="n">
        <f aca="false">F50/E50*100</f>
        <v>220</v>
      </c>
      <c r="H50" s="29" t="n">
        <v>102</v>
      </c>
      <c r="I50" s="30" t="n">
        <f aca="false">F50-H50</f>
        <v>646</v>
      </c>
      <c r="J50" s="28" t="n">
        <f aca="false">I50/H50*100</f>
        <v>633.333333333333</v>
      </c>
      <c r="K50" s="4"/>
    </row>
    <row r="51" customFormat="false" ht="25.5" hidden="false" customHeight="true" outlineLevel="0" collapsed="false">
      <c r="A51" s="4"/>
      <c r="B51" s="12" t="n">
        <v>22090200</v>
      </c>
      <c r="C51" s="31" t="s">
        <v>88</v>
      </c>
      <c r="D51" s="26"/>
      <c r="E51" s="27"/>
      <c r="F51" s="27"/>
      <c r="G51" s="28"/>
      <c r="H51" s="29" t="n">
        <v>3.4</v>
      </c>
      <c r="I51" s="30" t="n">
        <f aca="false">F51-H51</f>
        <v>-3.4</v>
      </c>
      <c r="J51" s="28" t="n">
        <f aca="false">I51/H51*100</f>
        <v>-100</v>
      </c>
      <c r="K51" s="4"/>
    </row>
    <row r="52" customFormat="false" ht="78" hidden="false" customHeight="true" outlineLevel="0" collapsed="false">
      <c r="A52" s="4"/>
      <c r="B52" s="12" t="s">
        <v>89</v>
      </c>
      <c r="C52" s="31" t="s">
        <v>90</v>
      </c>
      <c r="D52" s="26" t="n">
        <v>16500</v>
      </c>
      <c r="E52" s="27" t="n">
        <v>16500</v>
      </c>
      <c r="F52" s="27" t="n">
        <v>21458.12</v>
      </c>
      <c r="G52" s="28" t="n">
        <f aca="false">F52/E52*100</f>
        <v>130.049212121212</v>
      </c>
      <c r="H52" s="29" t="n">
        <v>3845.48</v>
      </c>
      <c r="I52" s="30" t="n">
        <f aca="false">F52-H52</f>
        <v>17612.64</v>
      </c>
      <c r="J52" s="28" t="n">
        <f aca="false">I52/H52*100</f>
        <v>458.008883156329</v>
      </c>
      <c r="K52" s="4"/>
    </row>
    <row r="53" customFormat="false" ht="12.95" hidden="false" customHeight="true" outlineLevel="0" collapsed="false">
      <c r="A53" s="4"/>
      <c r="B53" s="12" t="s">
        <v>91</v>
      </c>
      <c r="C53" s="31" t="s">
        <v>92</v>
      </c>
      <c r="D53" s="26" t="n">
        <v>25000</v>
      </c>
      <c r="E53" s="27" t="n">
        <v>25000</v>
      </c>
      <c r="F53" s="27" t="n">
        <v>3715.37</v>
      </c>
      <c r="G53" s="28" t="n">
        <f aca="false">F53/E53*100</f>
        <v>14.86148</v>
      </c>
      <c r="H53" s="29" t="n">
        <v>32557.38</v>
      </c>
      <c r="I53" s="30" t="n">
        <f aca="false">F53-H53</f>
        <v>-28842.01</v>
      </c>
      <c r="J53" s="28" t="n">
        <f aca="false">I53/H53*100</f>
        <v>-88.588240208518</v>
      </c>
      <c r="K53" s="4"/>
    </row>
    <row r="54" customFormat="false" ht="138" hidden="false" customHeight="true" outlineLevel="0" collapsed="false">
      <c r="A54" s="4"/>
      <c r="B54" s="12" t="n">
        <v>24062200</v>
      </c>
      <c r="C54" s="38" t="s">
        <v>93</v>
      </c>
      <c r="D54" s="26"/>
      <c r="E54" s="27"/>
      <c r="F54" s="27" t="n">
        <v>25848.58</v>
      </c>
      <c r="G54" s="28"/>
      <c r="H54" s="29"/>
      <c r="I54" s="30" t="n">
        <f aca="false">F54-H54</f>
        <v>25848.58</v>
      </c>
      <c r="J54" s="28"/>
      <c r="K54" s="4"/>
    </row>
    <row r="55" customFormat="false" ht="12.95" hidden="false" customHeight="true" outlineLevel="0" collapsed="false">
      <c r="A55" s="4"/>
      <c r="B55" s="8" t="s">
        <v>94</v>
      </c>
      <c r="C55" s="15" t="s">
        <v>95</v>
      </c>
      <c r="D55" s="16" t="n">
        <f aca="false">SUM(D56:D65)</f>
        <v>45009912</v>
      </c>
      <c r="E55" s="16" t="n">
        <f aca="false">SUM(E56:E65)</f>
        <v>45705831</v>
      </c>
      <c r="F55" s="16" t="n">
        <f aca="false">SUM(F56:F65)</f>
        <v>34328869</v>
      </c>
      <c r="G55" s="16" t="n">
        <f aca="false">SUM(G56:G65)</f>
        <v>813.62414611472</v>
      </c>
      <c r="H55" s="16" t="n">
        <f aca="false">SUM(H56:H67)</f>
        <v>16190519</v>
      </c>
      <c r="I55" s="16" t="n">
        <f aca="false">SUM(I56:I65)</f>
        <v>16544263</v>
      </c>
      <c r="J55" s="16" t="n">
        <f aca="false">SUM(J56:J65)</f>
        <v>153.417621984363</v>
      </c>
      <c r="K55" s="4"/>
    </row>
    <row r="56" s="32" customFormat="true" ht="12.95" hidden="false" customHeight="true" outlineLevel="0" collapsed="false">
      <c r="A56" s="4"/>
      <c r="B56" s="12" t="n">
        <v>41020100</v>
      </c>
      <c r="C56" s="31" t="s">
        <v>96</v>
      </c>
      <c r="D56" s="27" t="n">
        <v>4137900</v>
      </c>
      <c r="E56" s="27" t="n">
        <v>4137900</v>
      </c>
      <c r="F56" s="27" t="n">
        <v>3103200</v>
      </c>
      <c r="G56" s="27" t="n">
        <f aca="false">SUM(G57:G66)</f>
        <v>406.81207305736</v>
      </c>
      <c r="H56" s="27"/>
      <c r="I56" s="27"/>
      <c r="J56" s="28"/>
      <c r="K56" s="4"/>
    </row>
    <row r="57" s="32" customFormat="true" ht="41.25" hidden="false" customHeight="true" outlineLevel="0" collapsed="false">
      <c r="A57" s="4"/>
      <c r="B57" s="12" t="n">
        <v>41032700</v>
      </c>
      <c r="C57" s="31" t="s">
        <v>97</v>
      </c>
      <c r="D57" s="27"/>
      <c r="E57" s="27"/>
      <c r="F57" s="27" t="n">
        <v>474500</v>
      </c>
      <c r="G57" s="28"/>
      <c r="H57" s="27"/>
      <c r="I57" s="27"/>
      <c r="J57" s="28"/>
      <c r="K57" s="4"/>
    </row>
    <row r="58" customFormat="false" ht="25.5" hidden="false" customHeight="true" outlineLevel="0" collapsed="false">
      <c r="A58" s="4"/>
      <c r="B58" s="24" t="s">
        <v>98</v>
      </c>
      <c r="C58" s="25" t="s">
        <v>99</v>
      </c>
      <c r="D58" s="33" t="n">
        <v>39461300</v>
      </c>
      <c r="E58" s="27" t="n">
        <v>39461300</v>
      </c>
      <c r="F58" s="28" t="n">
        <v>29033300</v>
      </c>
      <c r="G58" s="28" t="n">
        <f aca="false">F58/E58*100</f>
        <v>73.5741093172298</v>
      </c>
      <c r="H58" s="27" t="n">
        <v>12064200</v>
      </c>
      <c r="I58" s="30" t="n">
        <f aca="false">F58-H58</f>
        <v>16969100</v>
      </c>
      <c r="J58" s="28" t="n">
        <f aca="false">I58/H58*100</f>
        <v>140.656653570067</v>
      </c>
      <c r="K58" s="4"/>
    </row>
    <row r="59" customFormat="false" ht="25.5" hidden="false" customHeight="true" outlineLevel="0" collapsed="false">
      <c r="A59" s="4"/>
      <c r="B59" s="24" t="n">
        <v>41034200</v>
      </c>
      <c r="C59" s="39" t="s">
        <v>100</v>
      </c>
      <c r="D59" s="33"/>
      <c r="E59" s="27"/>
      <c r="F59" s="28"/>
      <c r="G59" s="28"/>
      <c r="H59" s="27" t="n">
        <v>1716200</v>
      </c>
      <c r="I59" s="30"/>
      <c r="J59" s="28"/>
      <c r="K59" s="4"/>
    </row>
    <row r="60" customFormat="false" ht="48" hidden="false" customHeight="true" outlineLevel="0" collapsed="false">
      <c r="A60" s="4"/>
      <c r="B60" s="24" t="n">
        <v>41040200</v>
      </c>
      <c r="C60" s="40" t="s">
        <v>101</v>
      </c>
      <c r="D60" s="33"/>
      <c r="E60" s="27"/>
      <c r="F60" s="28"/>
      <c r="G60" s="28"/>
      <c r="H60" s="27" t="n">
        <v>289800</v>
      </c>
      <c r="I60" s="30"/>
      <c r="J60" s="28" t="n">
        <f aca="false">I60/H60*100</f>
        <v>0</v>
      </c>
      <c r="K60" s="4"/>
    </row>
    <row r="61" customFormat="false" ht="35.25" hidden="false" customHeight="true" outlineLevel="0" collapsed="false">
      <c r="A61" s="4"/>
      <c r="B61" s="24" t="n">
        <v>41051000</v>
      </c>
      <c r="C61" s="38" t="s">
        <v>102</v>
      </c>
      <c r="D61" s="33" t="n">
        <v>1295895</v>
      </c>
      <c r="E61" s="27" t="n">
        <v>1295895</v>
      </c>
      <c r="F61" s="28" t="n">
        <v>953446</v>
      </c>
      <c r="G61" s="28" t="n">
        <f aca="false">F61/E61*100</f>
        <v>73.5743250803499</v>
      </c>
      <c r="H61" s="27" t="n">
        <v>925991</v>
      </c>
      <c r="I61" s="30" t="n">
        <f aca="false">F61-H61</f>
        <v>27455</v>
      </c>
      <c r="J61" s="28" t="n">
        <f aca="false">I61/H61*100</f>
        <v>2.96493162460542</v>
      </c>
      <c r="K61" s="4"/>
    </row>
    <row r="62" s="32" customFormat="true" ht="36.75" hidden="false" customHeight="true" outlineLevel="0" collapsed="false">
      <c r="A62" s="41"/>
      <c r="B62" s="42" t="n">
        <v>41051100</v>
      </c>
      <c r="C62" s="43" t="s">
        <v>103</v>
      </c>
      <c r="D62" s="44"/>
      <c r="E62" s="45"/>
      <c r="F62" s="28"/>
      <c r="G62" s="28"/>
      <c r="H62" s="45" t="n">
        <v>450000</v>
      </c>
      <c r="I62" s="30" t="n">
        <f aca="false">F62-H62</f>
        <v>-450000</v>
      </c>
      <c r="J62" s="28" t="n">
        <f aca="false">I62/H62*100</f>
        <v>-100</v>
      </c>
      <c r="K62" s="41"/>
    </row>
    <row r="63" s="32" customFormat="true" ht="52.5" hidden="false" customHeight="true" outlineLevel="0" collapsed="false">
      <c r="A63" s="41"/>
      <c r="B63" s="46" t="n">
        <v>41051200</v>
      </c>
      <c r="C63" s="47" t="s">
        <v>104</v>
      </c>
      <c r="D63" s="33" t="n">
        <v>114817</v>
      </c>
      <c r="E63" s="45" t="n">
        <v>114817</v>
      </c>
      <c r="F63" s="28" t="n">
        <v>68504</v>
      </c>
      <c r="G63" s="28" t="n">
        <f aca="false">F63/E63*100</f>
        <v>59.6636386597804</v>
      </c>
      <c r="H63" s="45" t="n">
        <v>96266</v>
      </c>
      <c r="I63" s="30" t="n">
        <f aca="false">F63-H63</f>
        <v>-27762</v>
      </c>
      <c r="J63" s="28" t="n">
        <f aca="false">I63/H63*100</f>
        <v>-28.8388423742547</v>
      </c>
      <c r="K63" s="41"/>
    </row>
    <row r="64" s="32" customFormat="true" ht="57.75" hidden="false" customHeight="true" outlineLevel="0" collapsed="false">
      <c r="A64" s="41"/>
      <c r="B64" s="48" t="n">
        <v>41051400</v>
      </c>
      <c r="C64" s="47" t="s">
        <v>105</v>
      </c>
      <c r="D64" s="33"/>
      <c r="E64" s="45" t="n">
        <v>652077</v>
      </c>
      <c r="F64" s="28" t="n">
        <v>652077</v>
      </c>
      <c r="G64" s="28" t="n">
        <f aca="false">F64/E64*100</f>
        <v>100</v>
      </c>
      <c r="H64" s="45" t="n">
        <v>193941</v>
      </c>
      <c r="I64" s="30"/>
      <c r="J64" s="28"/>
      <c r="K64" s="41"/>
    </row>
    <row r="65" s="32" customFormat="true" ht="57.75" hidden="false" customHeight="true" outlineLevel="0" collapsed="false">
      <c r="A65" s="41"/>
      <c r="B65" s="49" t="n">
        <v>41051700</v>
      </c>
      <c r="C65" s="25" t="s">
        <v>106</v>
      </c>
      <c r="D65" s="50"/>
      <c r="E65" s="27" t="n">
        <v>43842</v>
      </c>
      <c r="F65" s="28" t="n">
        <v>43842</v>
      </c>
      <c r="G65" s="28" t="n">
        <f aca="false">F65/E65*100</f>
        <v>100</v>
      </c>
      <c r="H65" s="27" t="n">
        <v>18372</v>
      </c>
      <c r="I65" s="30" t="n">
        <f aca="false">F65-H65</f>
        <v>25470</v>
      </c>
      <c r="J65" s="28" t="n">
        <f aca="false">I65/H65*100</f>
        <v>138.634879163945</v>
      </c>
      <c r="K65" s="41"/>
    </row>
    <row r="66" s="32" customFormat="true" ht="57.75" hidden="false" customHeight="true" outlineLevel="0" collapsed="false">
      <c r="A66" s="41"/>
      <c r="B66" s="49" t="n">
        <v>41053000</v>
      </c>
      <c r="C66" s="25" t="s">
        <v>107</v>
      </c>
      <c r="D66" s="50"/>
      <c r="E66" s="27"/>
      <c r="F66" s="28"/>
      <c r="G66" s="28"/>
      <c r="H66" s="27" t="n">
        <v>160520</v>
      </c>
      <c r="I66" s="30" t="n">
        <f aca="false">F66-H66</f>
        <v>-160520</v>
      </c>
      <c r="J66" s="28" t="n">
        <f aca="false">I66/H66*100</f>
        <v>-100</v>
      </c>
      <c r="K66" s="41"/>
    </row>
    <row r="67" s="32" customFormat="true" ht="13.5" hidden="false" customHeight="true" outlineLevel="0" collapsed="false">
      <c r="A67" s="41"/>
      <c r="B67" s="49" t="n">
        <v>41053900</v>
      </c>
      <c r="C67" s="25" t="s">
        <v>108</v>
      </c>
      <c r="D67" s="50"/>
      <c r="E67" s="27" t="n">
        <v>92820</v>
      </c>
      <c r="F67" s="28"/>
      <c r="G67" s="28"/>
      <c r="H67" s="27" t="n">
        <v>275229</v>
      </c>
      <c r="I67" s="30" t="n">
        <f aca="false">F67-H67</f>
        <v>-275229</v>
      </c>
      <c r="J67" s="28" t="n">
        <f aca="false">I67/H67*100</f>
        <v>-100</v>
      </c>
      <c r="K67" s="41"/>
    </row>
    <row r="68" customFormat="false" ht="12.95" hidden="false" customHeight="true" outlineLevel="0" collapsed="false">
      <c r="A68" s="4"/>
      <c r="B68" s="51"/>
      <c r="C68" s="51" t="s">
        <v>109</v>
      </c>
      <c r="D68" s="16" t="n">
        <f aca="false">D11+D38</f>
        <v>96389540</v>
      </c>
      <c r="E68" s="16" t="n">
        <f aca="false">E11+E38</f>
        <v>96474697</v>
      </c>
      <c r="F68" s="16" t="n">
        <f aca="false">F11+F38</f>
        <v>77955379.74</v>
      </c>
      <c r="G68" s="17" t="n">
        <f aca="false">F68/E68*100</f>
        <v>80.8039643182295</v>
      </c>
      <c r="H68" s="16" t="n">
        <f aca="false">H11+H38</f>
        <v>52742497.57</v>
      </c>
      <c r="I68" s="16" t="n">
        <f aca="false">I11+I38</f>
        <v>25212587.17</v>
      </c>
      <c r="J68" s="18" t="n">
        <f aca="false">I68/H68*100</f>
        <v>47.8031726437258</v>
      </c>
      <c r="K68" s="4"/>
    </row>
    <row r="69" customFormat="false" ht="12.95" hidden="false" customHeight="true" outlineLevel="0" collapsed="false">
      <c r="A69" s="4"/>
      <c r="B69" s="51"/>
      <c r="C69" s="51" t="s">
        <v>110</v>
      </c>
      <c r="D69" s="22" t="n">
        <f aca="false">D68+D55</f>
        <v>141399452</v>
      </c>
      <c r="E69" s="16" t="n">
        <f aca="false">E68+E55</f>
        <v>142180528</v>
      </c>
      <c r="F69" s="16" t="n">
        <f aca="false">F68+F55</f>
        <v>112284248.74</v>
      </c>
      <c r="G69" s="17" t="n">
        <f aca="false">F69/E69*100</f>
        <v>78.9730143216236</v>
      </c>
      <c r="H69" s="16" t="n">
        <f aca="false">H68+H55</f>
        <v>68933016.57</v>
      </c>
      <c r="I69" s="22" t="n">
        <f aca="false">I68+I55</f>
        <v>41756850.17</v>
      </c>
      <c r="J69" s="18" t="n">
        <f aca="false">I69/H69*100</f>
        <v>60.5759797666722</v>
      </c>
      <c r="K69" s="4"/>
    </row>
    <row r="70" customFormat="false" ht="12.95" hidden="false" customHeight="true" outlineLevel="0" collapsed="false">
      <c r="A70" s="4"/>
      <c r="B70" s="51"/>
      <c r="C70" s="13" t="s">
        <v>111</v>
      </c>
      <c r="D70" s="22"/>
      <c r="E70" s="16"/>
      <c r="F70" s="16"/>
      <c r="G70" s="36"/>
      <c r="H70" s="16"/>
      <c r="I70" s="26"/>
      <c r="J70" s="23"/>
      <c r="K70" s="4"/>
      <c r="M70" s="52"/>
    </row>
    <row r="71" customFormat="false" ht="15" hidden="false" customHeight="true" outlineLevel="0" collapsed="false">
      <c r="A71" s="4"/>
      <c r="B71" s="8" t="s">
        <v>112</v>
      </c>
      <c r="C71" s="15" t="s">
        <v>18</v>
      </c>
      <c r="D71" s="22" t="n">
        <f aca="false">D72+D73+D74</f>
        <v>40000</v>
      </c>
      <c r="E71" s="16" t="n">
        <f aca="false">E72+E73+E74</f>
        <v>40000</v>
      </c>
      <c r="F71" s="16" t="n">
        <f aca="false">F72+F73+F74</f>
        <v>31554.8</v>
      </c>
      <c r="G71" s="17" t="n">
        <f aca="false">F71/E71*100</f>
        <v>78.887</v>
      </c>
      <c r="H71" s="16" t="n">
        <f aca="false">H72+H73+H74</f>
        <v>5394.4</v>
      </c>
      <c r="I71" s="22" t="n">
        <f aca="false">I72+I73+I74</f>
        <v>26160.4</v>
      </c>
      <c r="J71" s="23" t="n">
        <f aca="false">I71/H71*100</f>
        <v>484.95476790746</v>
      </c>
      <c r="K71" s="4"/>
      <c r="N71" s="52"/>
    </row>
    <row r="72" customFormat="false" ht="34.5" hidden="false" customHeight="true" outlineLevel="0" collapsed="false">
      <c r="B72" s="12" t="s">
        <v>113</v>
      </c>
      <c r="C72" s="31" t="s">
        <v>114</v>
      </c>
      <c r="D72" s="26" t="n">
        <v>33400</v>
      </c>
      <c r="E72" s="27" t="n">
        <v>33400</v>
      </c>
      <c r="F72" s="27" t="n">
        <v>27141.2</v>
      </c>
      <c r="G72" s="36" t="n">
        <f aca="false">F72/E72*100</f>
        <v>81.2610778443114</v>
      </c>
      <c r="H72" s="27" t="n">
        <v>1560.61</v>
      </c>
      <c r="I72" s="26" t="n">
        <f aca="false">F72-H72</f>
        <v>25580.59</v>
      </c>
      <c r="J72" s="23" t="n">
        <f aca="false">I72/H72*100</f>
        <v>1639.14046430562</v>
      </c>
      <c r="N72" s="52"/>
    </row>
    <row r="73" customFormat="false" ht="27" hidden="false" customHeight="true" outlineLevel="0" collapsed="false">
      <c r="B73" s="12" t="s">
        <v>115</v>
      </c>
      <c r="C73" s="31" t="s">
        <v>116</v>
      </c>
      <c r="D73" s="26" t="n">
        <v>6200</v>
      </c>
      <c r="E73" s="27" t="n">
        <v>6200</v>
      </c>
      <c r="F73" s="27" t="n">
        <v>4151.01</v>
      </c>
      <c r="G73" s="36" t="n">
        <f aca="false">F73/E73*100</f>
        <v>66.9517741935484</v>
      </c>
      <c r="H73" s="27" t="n">
        <v>3561.51</v>
      </c>
      <c r="I73" s="26" t="n">
        <f aca="false">F73-H73</f>
        <v>589.5</v>
      </c>
      <c r="J73" s="23" t="n">
        <f aca="false">I73/H73*100</f>
        <v>16.5519681258792</v>
      </c>
    </row>
    <row r="74" customFormat="false" ht="48" hidden="false" customHeight="true" outlineLevel="0" collapsed="false">
      <c r="B74" s="12" t="s">
        <v>117</v>
      </c>
      <c r="C74" s="31" t="s">
        <v>118</v>
      </c>
      <c r="D74" s="26" t="n">
        <v>400</v>
      </c>
      <c r="E74" s="27" t="n">
        <v>400</v>
      </c>
      <c r="F74" s="27" t="n">
        <v>262.59</v>
      </c>
      <c r="G74" s="36" t="n">
        <f aca="false">F74/E74*100</f>
        <v>65.6475</v>
      </c>
      <c r="H74" s="27" t="n">
        <v>272.28</v>
      </c>
      <c r="I74" s="26" t="n">
        <f aca="false">F74-H74</f>
        <v>-9.69</v>
      </c>
      <c r="J74" s="23" t="n">
        <f aca="false">I74/H74*100</f>
        <v>-3.55883649184663</v>
      </c>
    </row>
    <row r="75" customFormat="false" ht="12.75" hidden="false" customHeight="false" outlineLevel="0" collapsed="false">
      <c r="B75" s="8" t="s">
        <v>66</v>
      </c>
      <c r="C75" s="15" t="s">
        <v>67</v>
      </c>
      <c r="D75" s="16" t="n">
        <f aca="false">SUM(D80:D94)</f>
        <v>1264745</v>
      </c>
      <c r="E75" s="16" t="n">
        <f aca="false">SUM(E80:E94)</f>
        <v>1758398</v>
      </c>
      <c r="F75" s="16" t="n">
        <f aca="false">SUM(F80:F94)</f>
        <v>3345801.4</v>
      </c>
      <c r="G75" s="17" t="n">
        <f aca="false">F75/E75*100</f>
        <v>190.27554626427</v>
      </c>
      <c r="H75" s="16" t="n">
        <f aca="false">SUM(H80:H94)</f>
        <v>6488491.47</v>
      </c>
      <c r="I75" s="16" t="n">
        <f aca="false">SUM(I80:I94)</f>
        <v>-1218296.47</v>
      </c>
      <c r="J75" s="16" t="n">
        <f aca="false">J81+J83+J86+J94+J80</f>
        <v>4155.52006556011</v>
      </c>
    </row>
    <row r="76" customFormat="false" ht="22.5" hidden="true" customHeight="true" outlineLevel="0" collapsed="false">
      <c r="B76" s="8" t="s">
        <v>119</v>
      </c>
      <c r="C76" s="15" t="s">
        <v>120</v>
      </c>
      <c r="D76" s="22"/>
      <c r="E76" s="16" t="e">
        <f aca="false">E77</f>
        <v>#REF!</v>
      </c>
      <c r="F76" s="16" t="e">
        <f aca="false">F77</f>
        <v>#REF!</v>
      </c>
      <c r="G76" s="36" t="e">
        <f aca="false">F76/E76*100</f>
        <v>#REF!</v>
      </c>
      <c r="H76" s="16" t="e">
        <f aca="false">H77</f>
        <v>#REF!</v>
      </c>
      <c r="I76" s="26" t="e">
        <f aca="false">F76-G76</f>
        <v>#REF!</v>
      </c>
      <c r="J76" s="23" t="e">
        <f aca="false">I76/H76*100</f>
        <v>#REF!</v>
      </c>
    </row>
    <row r="77" customFormat="false" ht="42" hidden="true" customHeight="false" outlineLevel="0" collapsed="false">
      <c r="B77" s="8" t="s">
        <v>121</v>
      </c>
      <c r="C77" s="15" t="s">
        <v>122</v>
      </c>
      <c r="D77" s="22"/>
      <c r="E77" s="16" t="e">
        <f aca="false">#REF!</f>
        <v>#REF!</v>
      </c>
      <c r="F77" s="16" t="e">
        <f aca="false">#REF!</f>
        <v>#REF!</v>
      </c>
      <c r="G77" s="36" t="e">
        <f aca="false">F77/E77*100</f>
        <v>#REF!</v>
      </c>
      <c r="H77" s="16" t="e">
        <f aca="false">#REF!</f>
        <v>#REF!</v>
      </c>
      <c r="I77" s="26" t="e">
        <f aca="false">F77-G77</f>
        <v>#REF!</v>
      </c>
      <c r="J77" s="23" t="e">
        <f aca="false">I77/H77*100</f>
        <v>#REF!</v>
      </c>
    </row>
    <row r="78" customFormat="false" ht="12.75" hidden="true" customHeight="false" outlineLevel="0" collapsed="false">
      <c r="B78" s="8" t="s">
        <v>123</v>
      </c>
      <c r="C78" s="15" t="s">
        <v>124</v>
      </c>
      <c r="D78" s="22"/>
      <c r="E78" s="16" t="n">
        <f aca="false">E79</f>
        <v>15000</v>
      </c>
      <c r="F78" s="16" t="n">
        <f aca="false">F79</f>
        <v>1030.5</v>
      </c>
      <c r="G78" s="36" t="n">
        <f aca="false">F78/E78*100</f>
        <v>6.87</v>
      </c>
      <c r="H78" s="16" t="n">
        <f aca="false">H79</f>
        <v>241.75</v>
      </c>
      <c r="I78" s="26" t="n">
        <f aca="false">F78-G78</f>
        <v>1023.63</v>
      </c>
      <c r="J78" s="23" t="n">
        <f aca="false">I78/H78*100</f>
        <v>423.425025853154</v>
      </c>
    </row>
    <row r="79" customFormat="false" ht="12.75" hidden="true" customHeight="false" outlineLevel="0" collapsed="false">
      <c r="B79" s="8" t="s">
        <v>125</v>
      </c>
      <c r="C79" s="15" t="s">
        <v>126</v>
      </c>
      <c r="D79" s="22"/>
      <c r="E79" s="16" t="n">
        <f aca="false">E81</f>
        <v>15000</v>
      </c>
      <c r="F79" s="16" t="n">
        <f aca="false">F81</f>
        <v>1030.5</v>
      </c>
      <c r="G79" s="36" t="n">
        <f aca="false">F79/E79*100</f>
        <v>6.87</v>
      </c>
      <c r="H79" s="16" t="n">
        <f aca="false">H81</f>
        <v>241.75</v>
      </c>
      <c r="I79" s="26" t="n">
        <f aca="false">F79-G79</f>
        <v>1023.63</v>
      </c>
      <c r="J79" s="23" t="n">
        <f aca="false">I79/H79*100</f>
        <v>423.425025853154</v>
      </c>
    </row>
    <row r="80" customFormat="false" ht="33.75" hidden="false" customHeight="false" outlineLevel="0" collapsed="false">
      <c r="B80" s="12" t="n">
        <v>21110000</v>
      </c>
      <c r="C80" s="31" t="s">
        <v>122</v>
      </c>
      <c r="D80" s="26" t="n">
        <v>9500</v>
      </c>
      <c r="E80" s="27" t="n">
        <v>9500</v>
      </c>
      <c r="F80" s="27" t="n">
        <v>231695.11</v>
      </c>
      <c r="G80" s="36" t="n">
        <f aca="false">F80/E80*100</f>
        <v>2438.89589473684</v>
      </c>
      <c r="H80" s="27" t="n">
        <v>6683.13</v>
      </c>
      <c r="I80" s="26" t="n">
        <f aca="false">F80-H80</f>
        <v>225011.98</v>
      </c>
      <c r="J80" s="23" t="n">
        <f aca="false">I80/H80*100</f>
        <v>3366.86522632359</v>
      </c>
      <c r="N80" s="52"/>
    </row>
    <row r="81" customFormat="false" ht="49.5" hidden="false" customHeight="true" outlineLevel="0" collapsed="false">
      <c r="B81" s="12" t="s">
        <v>127</v>
      </c>
      <c r="C81" s="31" t="s">
        <v>128</v>
      </c>
      <c r="D81" s="26" t="n">
        <v>15000</v>
      </c>
      <c r="E81" s="27" t="n">
        <v>15000</v>
      </c>
      <c r="F81" s="27" t="n">
        <v>1030.5</v>
      </c>
      <c r="G81" s="36" t="n">
        <f aca="false">F81/E81*100</f>
        <v>6.87</v>
      </c>
      <c r="H81" s="27" t="n">
        <v>241.75</v>
      </c>
      <c r="I81" s="26" t="n">
        <f aca="false">F81-H81</f>
        <v>788.75</v>
      </c>
      <c r="J81" s="23" t="n">
        <f aca="false">I81/H81*100</f>
        <v>326.266804550155</v>
      </c>
    </row>
    <row r="82" customFormat="false" ht="31.5" hidden="true" customHeight="false" outlineLevel="0" collapsed="false">
      <c r="B82" s="8" t="s">
        <v>129</v>
      </c>
      <c r="C82" s="15" t="s">
        <v>130</v>
      </c>
      <c r="D82" s="22"/>
      <c r="E82" s="16"/>
      <c r="F82" s="16"/>
      <c r="G82" s="36" t="e">
        <f aca="false">F82/E82*100</f>
        <v>#DIV/0!</v>
      </c>
      <c r="H82" s="16"/>
      <c r="I82" s="26" t="n">
        <f aca="false">F82-H82</f>
        <v>0</v>
      </c>
      <c r="J82" s="23" t="e">
        <f aca="false">I82/H82*100</f>
        <v>#DIV/0!</v>
      </c>
    </row>
    <row r="83" customFormat="false" ht="26.25" hidden="false" customHeight="true" outlineLevel="0" collapsed="false">
      <c r="B83" s="12" t="s">
        <v>129</v>
      </c>
      <c r="C83" s="31" t="s">
        <v>130</v>
      </c>
      <c r="D83" s="26"/>
      <c r="E83" s="27"/>
      <c r="F83" s="27" t="n">
        <v>836794.64</v>
      </c>
      <c r="G83" s="36"/>
      <c r="H83" s="27" t="n">
        <v>3873235</v>
      </c>
      <c r="I83" s="26" t="n">
        <f aca="false">F83-H83</f>
        <v>-3036440.36</v>
      </c>
      <c r="J83" s="23" t="n">
        <f aca="false">I83/H83*100</f>
        <v>-78.3954590929804</v>
      </c>
    </row>
    <row r="84" customFormat="false" ht="21" hidden="true" customHeight="false" outlineLevel="0" collapsed="false">
      <c r="B84" s="8" t="s">
        <v>131</v>
      </c>
      <c r="C84" s="15" t="s">
        <v>132</v>
      </c>
      <c r="D84" s="22"/>
      <c r="E84" s="16"/>
      <c r="F84" s="16"/>
      <c r="G84" s="36" t="e">
        <f aca="false">F84/E84*100</f>
        <v>#DIV/0!</v>
      </c>
      <c r="H84" s="16"/>
      <c r="I84" s="26" t="n">
        <f aca="false">F84-H84</f>
        <v>0</v>
      </c>
      <c r="J84" s="23" t="e">
        <f aca="false">I84/H84*100</f>
        <v>#DIV/0!</v>
      </c>
    </row>
    <row r="85" customFormat="false" ht="31.5" hidden="true" customHeight="false" outlineLevel="0" collapsed="false">
      <c r="B85" s="8" t="s">
        <v>133</v>
      </c>
      <c r="C85" s="15" t="s">
        <v>134</v>
      </c>
      <c r="D85" s="22"/>
      <c r="E85" s="16"/>
      <c r="F85" s="16"/>
      <c r="G85" s="36" t="e">
        <f aca="false">F85/E85*100</f>
        <v>#DIV/0!</v>
      </c>
      <c r="H85" s="16"/>
      <c r="I85" s="26" t="n">
        <f aca="false">F85-H85</f>
        <v>0</v>
      </c>
      <c r="J85" s="23" t="e">
        <f aca="false">I85/H85*100</f>
        <v>#DIV/0!</v>
      </c>
    </row>
    <row r="86" customFormat="false" ht="35.25" hidden="false" customHeight="true" outlineLevel="0" collapsed="false">
      <c r="B86" s="12" t="s">
        <v>135</v>
      </c>
      <c r="C86" s="31" t="s">
        <v>136</v>
      </c>
      <c r="D86" s="53" t="n">
        <v>990245</v>
      </c>
      <c r="E86" s="27" t="n">
        <v>990245</v>
      </c>
      <c r="F86" s="27" t="n">
        <v>442070.11</v>
      </c>
      <c r="G86" s="36" t="n">
        <f aca="false">F86/E86*100</f>
        <v>44.6424985735853</v>
      </c>
      <c r="H86" s="27" t="n">
        <v>148822.75</v>
      </c>
      <c r="I86" s="26" t="n">
        <f aca="false">F86-H86</f>
        <v>293247.36</v>
      </c>
      <c r="J86" s="23" t="n">
        <f aca="false">I86/H86*100</f>
        <v>197.044712585945</v>
      </c>
    </row>
    <row r="87" customFormat="false" ht="21" hidden="true" customHeight="false" outlineLevel="0" collapsed="false">
      <c r="B87" s="8" t="s">
        <v>137</v>
      </c>
      <c r="C87" s="15" t="s">
        <v>138</v>
      </c>
      <c r="D87" s="22"/>
      <c r="E87" s="16"/>
      <c r="F87" s="16"/>
      <c r="G87" s="36" t="e">
        <f aca="false">F87/E87*100</f>
        <v>#DIV/0!</v>
      </c>
      <c r="H87" s="16"/>
      <c r="I87" s="26" t="n">
        <f aca="false">F87-H87</f>
        <v>0</v>
      </c>
      <c r="J87" s="23" t="e">
        <f aca="false">I87/H87*100</f>
        <v>#DIV/0!</v>
      </c>
    </row>
    <row r="88" customFormat="false" ht="101.25" hidden="true" customHeight="false" outlineLevel="0" collapsed="false">
      <c r="B88" s="12" t="s">
        <v>139</v>
      </c>
      <c r="C88" s="31" t="s">
        <v>140</v>
      </c>
      <c r="D88" s="26"/>
      <c r="E88" s="27"/>
      <c r="F88" s="27"/>
      <c r="G88" s="36" t="e">
        <f aca="false">F88/E88*100</f>
        <v>#DIV/0!</v>
      </c>
      <c r="H88" s="27"/>
      <c r="I88" s="26" t="n">
        <f aca="false">F88-H88</f>
        <v>0</v>
      </c>
      <c r="J88" s="23" t="e">
        <f aca="false">I88/H88*100</f>
        <v>#DIV/0!</v>
      </c>
    </row>
    <row r="89" customFormat="false" ht="17.25" hidden="false" customHeight="true" outlineLevel="0" collapsed="false">
      <c r="B89" s="12" t="n">
        <v>25010200</v>
      </c>
      <c r="C89" s="31" t="s">
        <v>141</v>
      </c>
      <c r="D89" s="26"/>
      <c r="E89" s="27"/>
      <c r="F89" s="27"/>
      <c r="G89" s="36"/>
      <c r="H89" s="27" t="n">
        <v>35500</v>
      </c>
      <c r="I89" s="26"/>
      <c r="J89" s="23"/>
    </row>
    <row r="90" customFormat="false" ht="33.75" hidden="false" customHeight="false" outlineLevel="0" collapsed="false">
      <c r="B90" s="12" t="n">
        <v>25010400</v>
      </c>
      <c r="C90" s="31" t="s">
        <v>142</v>
      </c>
      <c r="D90" s="26"/>
      <c r="E90" s="27"/>
      <c r="F90" s="27" t="n">
        <v>9179.6</v>
      </c>
      <c r="G90" s="36"/>
      <c r="H90" s="27"/>
      <c r="I90" s="26"/>
      <c r="J90" s="23"/>
    </row>
    <row r="91" customFormat="false" ht="18" hidden="false" customHeight="true" outlineLevel="0" collapsed="false">
      <c r="B91" s="12" t="n">
        <v>25020100</v>
      </c>
      <c r="C91" s="31" t="s">
        <v>143</v>
      </c>
      <c r="D91" s="26"/>
      <c r="E91" s="27"/>
      <c r="F91" s="27" t="n">
        <v>15923.8</v>
      </c>
      <c r="G91" s="36"/>
      <c r="H91" s="27" t="n">
        <v>1913997</v>
      </c>
      <c r="I91" s="26"/>
      <c r="J91" s="23"/>
    </row>
    <row r="92" customFormat="false" ht="83.25" hidden="false" customHeight="true" outlineLevel="0" collapsed="false">
      <c r="B92" s="12" t="n">
        <v>25020200</v>
      </c>
      <c r="C92" s="31" t="s">
        <v>144</v>
      </c>
      <c r="D92" s="26"/>
      <c r="E92" s="27"/>
      <c r="F92" s="27" t="n">
        <v>139982.9</v>
      </c>
      <c r="G92" s="36"/>
      <c r="H92" s="27" t="n">
        <v>149478.84</v>
      </c>
      <c r="I92" s="26" t="n">
        <f aca="false">F92-H92</f>
        <v>-9495.94</v>
      </c>
      <c r="J92" s="23" t="n">
        <f aca="false">I92/H92*100</f>
        <v>-6.35269848227348</v>
      </c>
    </row>
    <row r="93" customFormat="false" ht="41.25" hidden="false" customHeight="true" outlineLevel="0" collapsed="false">
      <c r="B93" s="12" t="n">
        <v>3103000</v>
      </c>
      <c r="C93" s="54" t="s">
        <v>145</v>
      </c>
      <c r="D93" s="26"/>
      <c r="E93" s="27"/>
      <c r="F93" s="27" t="n">
        <v>69300</v>
      </c>
      <c r="G93" s="36"/>
      <c r="H93" s="27"/>
      <c r="I93" s="26" t="n">
        <f aca="false">F93-H93</f>
        <v>69300</v>
      </c>
      <c r="J93" s="23"/>
    </row>
    <row r="94" customFormat="false" ht="56.25" hidden="false" customHeight="false" outlineLevel="0" collapsed="false">
      <c r="B94" s="12" t="n">
        <v>33010100</v>
      </c>
      <c r="C94" s="31" t="s">
        <v>146</v>
      </c>
      <c r="D94" s="26" t="n">
        <v>250000</v>
      </c>
      <c r="E94" s="27" t="n">
        <v>743653</v>
      </c>
      <c r="F94" s="27" t="n">
        <v>1599824.74</v>
      </c>
      <c r="G94" s="36" t="n">
        <f aca="false">F94/E94*100</f>
        <v>215.130543412048</v>
      </c>
      <c r="H94" s="27" t="n">
        <v>360533</v>
      </c>
      <c r="I94" s="26" t="n">
        <f aca="false">F94-H94</f>
        <v>1239291.74</v>
      </c>
      <c r="J94" s="23" t="n">
        <f aca="false">I94/H94*100</f>
        <v>343.7387811934</v>
      </c>
    </row>
    <row r="95" customFormat="false" ht="12.75" hidden="false" customHeight="false" outlineLevel="0" collapsed="false">
      <c r="B95" s="8" t="s">
        <v>94</v>
      </c>
      <c r="C95" s="15" t="s">
        <v>95</v>
      </c>
      <c r="D95" s="22" t="n">
        <f aca="false">SUM(D96:D98)</f>
        <v>0</v>
      </c>
      <c r="E95" s="22" t="n">
        <f aca="false">SUM(E96:E98)</f>
        <v>2238333</v>
      </c>
      <c r="F95" s="22" t="n">
        <f aca="false">SUM(F96:F98)</f>
        <v>871250</v>
      </c>
      <c r="G95" s="22" t="n">
        <f aca="false">SUM(G96:G98)</f>
        <v>0</v>
      </c>
      <c r="H95" s="22" t="n">
        <f aca="false">SUM(H96:H98)</f>
        <v>5603866.51</v>
      </c>
      <c r="I95" s="22" t="n">
        <f aca="false">SUM(I97:I98)</f>
        <v>0</v>
      </c>
      <c r="J95" s="22" t="n">
        <f aca="false">SUM(J97:J98)</f>
        <v>0</v>
      </c>
    </row>
    <row r="96" s="32" customFormat="true" ht="87" hidden="false" customHeight="true" outlineLevel="0" collapsed="false">
      <c r="B96" s="12" t="n">
        <v>41052600</v>
      </c>
      <c r="C96" s="31" t="s">
        <v>147</v>
      </c>
      <c r="D96" s="26"/>
      <c r="E96" s="26" t="n">
        <v>941333</v>
      </c>
      <c r="F96" s="26" t="n">
        <v>871250</v>
      </c>
      <c r="G96" s="26"/>
      <c r="H96" s="26" t="n">
        <v>1157982.51</v>
      </c>
      <c r="I96" s="26"/>
      <c r="J96" s="26"/>
    </row>
    <row r="97" customFormat="false" ht="12.75" hidden="false" customHeight="false" outlineLevel="0" collapsed="false">
      <c r="B97" s="12" t="n">
        <v>41053900</v>
      </c>
      <c r="C97" s="31" t="s">
        <v>148</v>
      </c>
      <c r="D97" s="26"/>
      <c r="E97" s="27" t="n">
        <v>1297000</v>
      </c>
      <c r="F97" s="27"/>
      <c r="G97" s="36"/>
      <c r="H97" s="27" t="n">
        <v>792526</v>
      </c>
      <c r="I97" s="26"/>
      <c r="J97" s="23"/>
    </row>
    <row r="98" customFormat="false" ht="15.75" hidden="false" customHeight="true" outlineLevel="0" collapsed="false">
      <c r="B98" s="12" t="n">
        <v>41054000</v>
      </c>
      <c r="C98" s="31" t="s">
        <v>149</v>
      </c>
      <c r="D98" s="26"/>
      <c r="E98" s="27"/>
      <c r="F98" s="27"/>
      <c r="G98" s="36"/>
      <c r="H98" s="27" t="n">
        <v>3653358</v>
      </c>
      <c r="I98" s="26"/>
      <c r="J98" s="23"/>
    </row>
    <row r="99" customFormat="false" ht="12.75" hidden="false" customHeight="true" outlineLevel="0" collapsed="false">
      <c r="B99" s="8" t="s">
        <v>150</v>
      </c>
      <c r="C99" s="15" t="s">
        <v>151</v>
      </c>
      <c r="D99" s="22" t="n">
        <f aca="false">D101</f>
        <v>150000</v>
      </c>
      <c r="E99" s="16" t="n">
        <f aca="false">E101</f>
        <v>310000</v>
      </c>
      <c r="F99" s="16" t="n">
        <f aca="false">F101</f>
        <v>1294472.16</v>
      </c>
      <c r="G99" s="17" t="n">
        <f aca="false">F99/E99*100</f>
        <v>417.571664516129</v>
      </c>
      <c r="H99" s="16" t="n">
        <f aca="false">H101</f>
        <v>120817.31</v>
      </c>
      <c r="I99" s="22" t="n">
        <f aca="false">I101</f>
        <v>1173654.85</v>
      </c>
      <c r="J99" s="18" t="n">
        <f aca="false">I99/H99*100</f>
        <v>971.42938375304</v>
      </c>
    </row>
    <row r="100" customFormat="false" ht="12.75" hidden="true" customHeight="true" outlineLevel="0" collapsed="false">
      <c r="B100" s="8" t="s">
        <v>150</v>
      </c>
      <c r="C100" s="15" t="s">
        <v>151</v>
      </c>
      <c r="D100" s="22"/>
      <c r="E100" s="16" t="e">
        <f aca="false">#REF!</f>
        <v>#REF!</v>
      </c>
      <c r="F100" s="16" t="e">
        <f aca="false">#REF!</f>
        <v>#REF!</v>
      </c>
      <c r="G100" s="36" t="e">
        <f aca="false">F100/E100*100</f>
        <v>#REF!</v>
      </c>
      <c r="H100" s="16" t="e">
        <f aca="false">#REF!</f>
        <v>#REF!</v>
      </c>
      <c r="I100" s="26" t="e">
        <f aca="false">F100-G100</f>
        <v>#REF!</v>
      </c>
      <c r="J100" s="23" t="e">
        <f aca="false">I100/H100*100</f>
        <v>#REF!</v>
      </c>
    </row>
    <row r="101" customFormat="false" ht="45" hidden="false" customHeight="false" outlineLevel="0" collapsed="false">
      <c r="B101" s="12" t="s">
        <v>152</v>
      </c>
      <c r="C101" s="31" t="s">
        <v>153</v>
      </c>
      <c r="D101" s="26" t="n">
        <v>150000</v>
      </c>
      <c r="E101" s="27" t="n">
        <v>310000</v>
      </c>
      <c r="F101" s="27" t="n">
        <v>1294472.16</v>
      </c>
      <c r="G101" s="36" t="n">
        <f aca="false">F101/E101*100</f>
        <v>417.571664516129</v>
      </c>
      <c r="H101" s="27" t="n">
        <v>120817.31</v>
      </c>
      <c r="I101" s="26" t="n">
        <f aca="false">F101-H101</f>
        <v>1173654.85</v>
      </c>
      <c r="J101" s="23" t="n">
        <f aca="false">I101/H101*100</f>
        <v>971.42938375304</v>
      </c>
    </row>
    <row r="102" customFormat="false" ht="12.75" hidden="false" customHeight="true" outlineLevel="0" collapsed="false">
      <c r="B102" s="51"/>
      <c r="C102" s="51" t="s">
        <v>154</v>
      </c>
      <c r="D102" s="22" t="n">
        <f aca="false">D99+D75+D71</f>
        <v>1454745</v>
      </c>
      <c r="E102" s="22" t="n">
        <f aca="false">E99+E75+E71</f>
        <v>2108398</v>
      </c>
      <c r="F102" s="22" t="n">
        <f aca="false">F99+F95+F75+F71</f>
        <v>5543078.36</v>
      </c>
      <c r="G102" s="22" t="n">
        <f aca="false">G99+G75+G71</f>
        <v>686.734210780399</v>
      </c>
      <c r="H102" s="22" t="n">
        <f aca="false">H99+H75+H71</f>
        <v>6614703.18</v>
      </c>
      <c r="I102" s="22" t="n">
        <f aca="false">I99+I75+I71</f>
        <v>-18481.2200000001</v>
      </c>
      <c r="J102" s="22" t="n">
        <f aca="false">J99+J75+J71</f>
        <v>5611.90421722061</v>
      </c>
    </row>
    <row r="103" customFormat="false" ht="12.75" hidden="false" customHeight="true" outlineLevel="0" collapsed="false">
      <c r="B103" s="51"/>
      <c r="C103" s="51" t="s">
        <v>155</v>
      </c>
      <c r="D103" s="22" t="n">
        <f aca="false">D95+D75+D71+D99</f>
        <v>1454745</v>
      </c>
      <c r="E103" s="22" t="n">
        <f aca="false">E95+E75+E71+E99</f>
        <v>4346731</v>
      </c>
      <c r="F103" s="22" t="n">
        <f aca="false">F95+F75+F71+F99</f>
        <v>5543078.36</v>
      </c>
      <c r="G103" s="22" t="n">
        <f aca="false">G95+G75+G71+G99</f>
        <v>686.734210780399</v>
      </c>
      <c r="H103" s="22" t="n">
        <f aca="false">H95+H75+H71+H99</f>
        <v>12218569.69</v>
      </c>
      <c r="I103" s="22" t="n">
        <f aca="false">I95+I75+I71+I99</f>
        <v>-18481.2200000002</v>
      </c>
      <c r="J103" s="22" t="n">
        <f aca="false">J95+J75+J71+J99</f>
        <v>5611.90421722061</v>
      </c>
    </row>
    <row r="104" customFormat="false" ht="24.75" hidden="false" customHeight="true" outlineLevel="0" collapsed="false">
      <c r="B104" s="51"/>
      <c r="C104" s="51" t="s">
        <v>156</v>
      </c>
      <c r="D104" s="22" t="n">
        <f aca="false">D102+D69</f>
        <v>142854197</v>
      </c>
      <c r="E104" s="22" t="n">
        <f aca="false">E102+E69</f>
        <v>144288926</v>
      </c>
      <c r="F104" s="22" t="n">
        <f aca="false">F102+F69</f>
        <v>117827327.1</v>
      </c>
      <c r="G104" s="17" t="n">
        <f aca="false">F104/E104*100</f>
        <v>81.6606862123293</v>
      </c>
      <c r="H104" s="22" t="n">
        <f aca="false">H102+H69</f>
        <v>75547719.75</v>
      </c>
      <c r="I104" s="22" t="n">
        <f aca="false">I102+I69</f>
        <v>41738368.95</v>
      </c>
      <c r="J104" s="18" t="n">
        <f aca="false">I104/H104*100</f>
        <v>55.2476885975106</v>
      </c>
      <c r="M104" s="52"/>
      <c r="N104" s="52"/>
    </row>
    <row r="105" customFormat="false" ht="13.5" hidden="false" customHeight="true" outlineLevel="0" collapsed="false">
      <c r="B105" s="11" t="s">
        <v>157</v>
      </c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B106" s="10"/>
      <c r="C106" s="10" t="s">
        <v>17</v>
      </c>
      <c r="D106" s="55"/>
      <c r="E106" s="56"/>
      <c r="F106" s="56"/>
      <c r="G106" s="36"/>
      <c r="H106" s="56"/>
      <c r="I106" s="26"/>
      <c r="J106" s="23"/>
    </row>
    <row r="107" customFormat="false" ht="56.25" hidden="false" customHeight="true" outlineLevel="0" collapsed="false">
      <c r="B107" s="12" t="s">
        <v>158</v>
      </c>
      <c r="C107" s="39" t="s">
        <v>159</v>
      </c>
      <c r="D107" s="27" t="n">
        <v>14362219</v>
      </c>
      <c r="E107" s="26" t="n">
        <v>14664619</v>
      </c>
      <c r="F107" s="26" t="n">
        <v>9519741.1</v>
      </c>
      <c r="G107" s="36" t="n">
        <f aca="false">F107/E107*100</f>
        <v>64.9163888949314</v>
      </c>
      <c r="H107" s="27" t="n">
        <v>9471879.24</v>
      </c>
      <c r="I107" s="26" t="n">
        <f aca="false">F107-H107</f>
        <v>47861.8599999994</v>
      </c>
      <c r="J107" s="23" t="n">
        <f aca="false">I107/H107*100</f>
        <v>0.505304795249896</v>
      </c>
      <c r="K107" s="32"/>
      <c r="L107" s="32"/>
      <c r="M107" s="32"/>
    </row>
    <row r="108" customFormat="false" ht="37.5" hidden="false" customHeight="true" outlineLevel="0" collapsed="false">
      <c r="B108" s="12" t="s">
        <v>160</v>
      </c>
      <c r="C108" s="39" t="s">
        <v>161</v>
      </c>
      <c r="D108" s="27" t="n">
        <v>12443930</v>
      </c>
      <c r="E108" s="26" t="n">
        <v>12728560</v>
      </c>
      <c r="F108" s="26" t="n">
        <v>7330409.72</v>
      </c>
      <c r="G108" s="36" t="n">
        <f aca="false">F108/E108*100</f>
        <v>57.5902515288454</v>
      </c>
      <c r="H108" s="27" t="n">
        <v>1697825.79</v>
      </c>
      <c r="I108" s="26" t="n">
        <f aca="false">F108-H108</f>
        <v>5632583.93</v>
      </c>
      <c r="J108" s="23" t="n">
        <f aca="false">I108/H108*100</f>
        <v>331.752760688127</v>
      </c>
      <c r="K108" s="32"/>
      <c r="L108" s="32"/>
      <c r="M108" s="32"/>
    </row>
    <row r="109" customFormat="false" ht="22.5" hidden="false" customHeight="false" outlineLevel="0" collapsed="false">
      <c r="B109" s="12" t="s">
        <v>162</v>
      </c>
      <c r="C109" s="39" t="s">
        <v>163</v>
      </c>
      <c r="D109" s="27" t="n">
        <v>439379</v>
      </c>
      <c r="E109" s="26" t="n">
        <v>746113</v>
      </c>
      <c r="F109" s="26" t="n">
        <v>390876.7</v>
      </c>
      <c r="G109" s="36" t="n">
        <f aca="false">F109/E109*100</f>
        <v>52.3884049735094</v>
      </c>
      <c r="H109" s="27" t="n">
        <v>113058.61</v>
      </c>
      <c r="I109" s="26" t="n">
        <f aca="false">F109-H109</f>
        <v>277818.09</v>
      </c>
      <c r="J109" s="23" t="n">
        <f aca="false">I109/H109*100</f>
        <v>245.729263786279</v>
      </c>
      <c r="K109" s="32"/>
      <c r="L109" s="32"/>
      <c r="M109" s="32"/>
    </row>
    <row r="110" customFormat="false" ht="16.5" hidden="false" customHeight="true" outlineLevel="0" collapsed="false">
      <c r="B110" s="12" t="s">
        <v>164</v>
      </c>
      <c r="C110" s="39" t="s">
        <v>165</v>
      </c>
      <c r="D110" s="27" t="n">
        <v>13703873</v>
      </c>
      <c r="E110" s="26" t="n">
        <v>14227917</v>
      </c>
      <c r="F110" s="26" t="n">
        <v>9181351.63</v>
      </c>
      <c r="G110" s="36" t="n">
        <f aca="false">F110/E110*100</f>
        <v>64.5305397128758</v>
      </c>
      <c r="H110" s="27" t="n">
        <v>5000577.12</v>
      </c>
      <c r="I110" s="26" t="n">
        <f aca="false">F110-H110</f>
        <v>4180774.51</v>
      </c>
      <c r="J110" s="23" t="n">
        <f aca="false">I110/H110*100</f>
        <v>83.6058400795147</v>
      </c>
      <c r="K110" s="32"/>
      <c r="L110" s="32"/>
      <c r="M110" s="32"/>
    </row>
    <row r="111" customFormat="false" ht="24" hidden="false" customHeight="true" outlineLevel="0" collapsed="false">
      <c r="B111" s="12" t="n">
        <v>1020</v>
      </c>
      <c r="C111" s="57" t="s">
        <v>166</v>
      </c>
      <c r="D111" s="27"/>
      <c r="E111" s="26"/>
      <c r="F111" s="26"/>
      <c r="G111" s="36"/>
      <c r="H111" s="27" t="n">
        <v>12562829.01</v>
      </c>
      <c r="I111" s="26" t="n">
        <f aca="false">F111-H111</f>
        <v>-12562829.01</v>
      </c>
      <c r="J111" s="23" t="n">
        <f aca="false">I111/H111*100</f>
        <v>-100</v>
      </c>
      <c r="K111" s="32"/>
      <c r="L111" s="32"/>
      <c r="M111" s="32"/>
    </row>
    <row r="112" customFormat="false" ht="29.25" hidden="false" customHeight="true" outlineLevel="0" collapsed="false">
      <c r="B112" s="12" t="s">
        <v>167</v>
      </c>
      <c r="C112" s="39" t="s">
        <v>168</v>
      </c>
      <c r="D112" s="27" t="n">
        <v>21963074</v>
      </c>
      <c r="E112" s="26" t="n">
        <v>24923106</v>
      </c>
      <c r="F112" s="26" t="n">
        <v>12607632.9</v>
      </c>
      <c r="G112" s="36" t="n">
        <f aca="false">F112/E112*100</f>
        <v>50.5861223717461</v>
      </c>
      <c r="H112" s="26"/>
      <c r="I112" s="26" t="n">
        <f aca="false">F112-H112</f>
        <v>12607632.9</v>
      </c>
      <c r="J112" s="23"/>
      <c r="K112" s="32"/>
      <c r="L112" s="32"/>
      <c r="M112" s="32"/>
    </row>
    <row r="113" customFormat="false" ht="29.25" hidden="false" customHeight="true" outlineLevel="0" collapsed="false">
      <c r="B113" s="12" t="n">
        <v>1031</v>
      </c>
      <c r="C113" s="39" t="s">
        <v>168</v>
      </c>
      <c r="D113" s="27"/>
      <c r="E113" s="26"/>
      <c r="F113" s="26" t="n">
        <v>26552102.84</v>
      </c>
      <c r="G113" s="36"/>
      <c r="H113" s="26"/>
      <c r="I113" s="26" t="n">
        <f aca="false">F113-H113</f>
        <v>26552102.84</v>
      </c>
      <c r="J113" s="23"/>
      <c r="K113" s="32"/>
      <c r="L113" s="32"/>
      <c r="M113" s="32"/>
    </row>
    <row r="114" customFormat="false" ht="24.75" hidden="false" customHeight="true" outlineLevel="0" collapsed="false">
      <c r="B114" s="58" t="s">
        <v>169</v>
      </c>
      <c r="C114" s="59" t="s">
        <v>170</v>
      </c>
      <c r="D114" s="27"/>
      <c r="E114" s="26"/>
      <c r="F114" s="26" t="n">
        <v>398173.17</v>
      </c>
      <c r="G114" s="36"/>
      <c r="H114" s="26" t="n">
        <v>112922.73</v>
      </c>
      <c r="I114" s="26" t="n">
        <f aca="false">F114-H114</f>
        <v>285250.44</v>
      </c>
      <c r="J114" s="23" t="n">
        <f aca="false">I114/H114*100</f>
        <v>252.606751537091</v>
      </c>
      <c r="K114" s="32"/>
      <c r="L114" s="32"/>
      <c r="M114" s="32"/>
    </row>
    <row r="115" customFormat="false" ht="25.5" hidden="false" customHeight="true" outlineLevel="0" collapsed="false">
      <c r="B115" s="60" t="s">
        <v>171</v>
      </c>
      <c r="C115" s="57" t="s">
        <v>172</v>
      </c>
      <c r="D115" s="27"/>
      <c r="E115" s="26"/>
      <c r="F115" s="26"/>
      <c r="G115" s="36"/>
      <c r="H115" s="26" t="n">
        <v>202651.84</v>
      </c>
      <c r="I115" s="26" t="n">
        <f aca="false">F115-H115</f>
        <v>-202651.84</v>
      </c>
      <c r="J115" s="23" t="n">
        <f aca="false">I115/H115*100</f>
        <v>-100</v>
      </c>
      <c r="K115" s="32"/>
      <c r="L115" s="32"/>
      <c r="M115" s="32"/>
    </row>
    <row r="116" customFormat="false" ht="24" hidden="false" customHeight="true" outlineLevel="0" collapsed="false">
      <c r="B116" s="58" t="s">
        <v>173</v>
      </c>
      <c r="C116" s="59" t="s">
        <v>174</v>
      </c>
      <c r="D116" s="27"/>
      <c r="E116" s="27"/>
      <c r="F116" s="26"/>
      <c r="G116" s="36"/>
      <c r="H116" s="26" t="n">
        <v>366009.75</v>
      </c>
      <c r="I116" s="26" t="n">
        <f aca="false">F116-H116</f>
        <v>-366009.75</v>
      </c>
      <c r="J116" s="23" t="n">
        <f aca="false">I116/H116*100</f>
        <v>-100</v>
      </c>
      <c r="K116" s="32"/>
      <c r="L116" s="32"/>
      <c r="M116" s="32"/>
    </row>
    <row r="117" customFormat="false" ht="34.5" hidden="false" customHeight="true" outlineLevel="0" collapsed="false">
      <c r="B117" s="60" t="s">
        <v>175</v>
      </c>
      <c r="C117" s="57" t="s">
        <v>176</v>
      </c>
      <c r="D117" s="27"/>
      <c r="E117" s="27"/>
      <c r="F117" s="26"/>
      <c r="G117" s="36"/>
      <c r="H117" s="26" t="n">
        <v>360067.09</v>
      </c>
      <c r="I117" s="26" t="n">
        <f aca="false">F117-H117</f>
        <v>-360067.09</v>
      </c>
      <c r="J117" s="23" t="n">
        <f aca="false">I117/H117*100</f>
        <v>-100</v>
      </c>
      <c r="K117" s="32"/>
      <c r="L117" s="32"/>
      <c r="M117" s="32"/>
    </row>
    <row r="118" customFormat="false" ht="29.25" hidden="false" customHeight="true" outlineLevel="0" collapsed="false">
      <c r="B118" s="12" t="s">
        <v>177</v>
      </c>
      <c r="C118" s="39" t="s">
        <v>168</v>
      </c>
      <c r="D118" s="27" t="n">
        <v>39461300</v>
      </c>
      <c r="E118" s="26" t="n">
        <v>39461300</v>
      </c>
      <c r="F118" s="26"/>
      <c r="G118" s="36" t="n">
        <f aca="false">F118/E118*100</f>
        <v>0</v>
      </c>
      <c r="H118" s="27"/>
      <c r="I118" s="26"/>
      <c r="J118" s="23"/>
      <c r="K118" s="32"/>
      <c r="L118" s="32"/>
      <c r="M118" s="32"/>
    </row>
    <row r="119" customFormat="false" ht="24.75" hidden="false" customHeight="true" outlineLevel="0" collapsed="false">
      <c r="B119" s="12" t="s">
        <v>178</v>
      </c>
      <c r="C119" s="39" t="s">
        <v>168</v>
      </c>
      <c r="D119" s="27"/>
      <c r="E119" s="26" t="n">
        <v>1982462.77</v>
      </c>
      <c r="F119" s="26"/>
      <c r="G119" s="36"/>
      <c r="H119" s="27"/>
      <c r="I119" s="26"/>
      <c r="J119" s="23"/>
      <c r="K119" s="32"/>
      <c r="L119" s="32"/>
      <c r="M119" s="32"/>
    </row>
    <row r="120" customFormat="false" ht="22.5" hidden="false" customHeight="false" outlineLevel="0" collapsed="false">
      <c r="B120" s="12" t="s">
        <v>179</v>
      </c>
      <c r="C120" s="39" t="s">
        <v>170</v>
      </c>
      <c r="D120" s="27" t="n">
        <v>170856</v>
      </c>
      <c r="E120" s="26" t="n">
        <v>170856</v>
      </c>
      <c r="F120" s="26" t="n">
        <v>121023.995</v>
      </c>
      <c r="G120" s="36" t="n">
        <f aca="false">F120/E120*100</f>
        <v>70.8339156950883</v>
      </c>
      <c r="H120" s="27"/>
      <c r="I120" s="26" t="n">
        <f aca="false">F120-H120</f>
        <v>121023.995</v>
      </c>
      <c r="J120" s="23"/>
      <c r="K120" s="32"/>
      <c r="L120" s="32"/>
      <c r="M120" s="32"/>
    </row>
    <row r="121" customFormat="false" ht="12.75" hidden="false" customHeight="false" outlineLevel="0" collapsed="false">
      <c r="B121" s="12" t="s">
        <v>180</v>
      </c>
      <c r="C121" s="39" t="s">
        <v>181</v>
      </c>
      <c r="D121" s="27" t="n">
        <v>778800</v>
      </c>
      <c r="E121" s="26" t="n">
        <v>778800</v>
      </c>
      <c r="F121" s="26" t="n">
        <v>231693.6</v>
      </c>
      <c r="G121" s="36" t="n">
        <f aca="false">F121/E121*100</f>
        <v>29.7500770416025</v>
      </c>
      <c r="H121" s="27"/>
      <c r="I121" s="26" t="n">
        <f aca="false">F121-H121</f>
        <v>231693.6</v>
      </c>
      <c r="J121" s="23"/>
      <c r="K121" s="32"/>
      <c r="L121" s="32"/>
      <c r="M121" s="32"/>
    </row>
    <row r="122" customFormat="false" ht="33.75" hidden="false" customHeight="false" outlineLevel="0" collapsed="false">
      <c r="B122" s="12" t="s">
        <v>182</v>
      </c>
      <c r="C122" s="39" t="s">
        <v>183</v>
      </c>
      <c r="D122" s="61" t="n">
        <v>4760</v>
      </c>
      <c r="E122" s="26" t="n">
        <v>171404.52</v>
      </c>
      <c r="F122" s="26" t="n">
        <v>2836</v>
      </c>
      <c r="G122" s="36" t="n">
        <f aca="false">F122/E122*100</f>
        <v>1.65456546886862</v>
      </c>
      <c r="H122" s="27"/>
      <c r="I122" s="26"/>
      <c r="J122" s="23"/>
      <c r="K122" s="32"/>
      <c r="L122" s="32"/>
      <c r="M122" s="32"/>
    </row>
    <row r="123" customFormat="false" ht="33.75" hidden="false" customHeight="false" outlineLevel="0" collapsed="false">
      <c r="B123" s="12" t="s">
        <v>184</v>
      </c>
      <c r="C123" s="39" t="s">
        <v>185</v>
      </c>
      <c r="D123" s="61" t="n">
        <v>1295895</v>
      </c>
      <c r="E123" s="26" t="n">
        <v>1295895</v>
      </c>
      <c r="F123" s="26" t="n">
        <v>851827.09</v>
      </c>
      <c r="G123" s="36" t="n">
        <f aca="false">F123/E123*100</f>
        <v>65.7327244877093</v>
      </c>
      <c r="H123" s="27"/>
      <c r="I123" s="26" t="n">
        <f aca="false">F123-H123</f>
        <v>851827.09</v>
      </c>
      <c r="J123" s="23"/>
      <c r="K123" s="32"/>
      <c r="L123" s="32"/>
      <c r="M123" s="32"/>
    </row>
    <row r="124" customFormat="false" ht="57" hidden="false" customHeight="true" outlineLevel="0" collapsed="false">
      <c r="B124" s="12" t="n">
        <v>1181</v>
      </c>
      <c r="C124" s="39" t="s">
        <v>186</v>
      </c>
      <c r="D124" s="61"/>
      <c r="E124" s="26" t="n">
        <v>231523</v>
      </c>
      <c r="F124" s="26"/>
      <c r="G124" s="36"/>
      <c r="H124" s="27"/>
      <c r="I124" s="26"/>
      <c r="J124" s="23"/>
      <c r="K124" s="32"/>
      <c r="L124" s="32"/>
      <c r="M124" s="32"/>
    </row>
    <row r="125" customFormat="false" ht="59.25" hidden="false" customHeight="true" outlineLevel="0" collapsed="false">
      <c r="B125" s="12" t="n">
        <v>1182</v>
      </c>
      <c r="C125" s="39" t="s">
        <v>187</v>
      </c>
      <c r="D125" s="61"/>
      <c r="E125" s="26" t="n">
        <v>467307</v>
      </c>
      <c r="F125" s="26"/>
      <c r="G125" s="36"/>
      <c r="H125" s="27"/>
      <c r="I125" s="26"/>
      <c r="J125" s="23"/>
      <c r="K125" s="32"/>
      <c r="L125" s="32"/>
      <c r="M125" s="32"/>
    </row>
    <row r="126" customFormat="false" ht="48.75" hidden="false" customHeight="true" outlineLevel="0" collapsed="false">
      <c r="B126" s="12" t="s">
        <v>188</v>
      </c>
      <c r="C126" s="39" t="s">
        <v>189</v>
      </c>
      <c r="D126" s="27" t="n">
        <v>91817</v>
      </c>
      <c r="E126" s="26" t="n">
        <v>91817</v>
      </c>
      <c r="F126" s="26" t="n">
        <v>49042.62</v>
      </c>
      <c r="G126" s="36" t="n">
        <f aca="false">F126/E126*100</f>
        <v>53.4134419551935</v>
      </c>
      <c r="H126" s="27"/>
      <c r="I126" s="26" t="n">
        <f aca="false">F126-H126</f>
        <v>49042.62</v>
      </c>
      <c r="J126" s="23"/>
      <c r="K126" s="32"/>
      <c r="L126" s="32"/>
      <c r="M126" s="32"/>
    </row>
    <row r="127" customFormat="false" ht="48.75" hidden="false" customHeight="true" outlineLevel="0" collapsed="false">
      <c r="B127" s="12" t="s">
        <v>190</v>
      </c>
      <c r="C127" s="39" t="s">
        <v>191</v>
      </c>
      <c r="D127" s="27"/>
      <c r="E127" s="26" t="n">
        <v>41686</v>
      </c>
      <c r="F127" s="26" t="n">
        <v>6379.52</v>
      </c>
      <c r="G127" s="36" t="n">
        <f aca="false">F127/E127*100</f>
        <v>15.3037470613635</v>
      </c>
      <c r="H127" s="27"/>
      <c r="I127" s="26" t="n">
        <f aca="false">F127-H127</f>
        <v>6379.52</v>
      </c>
      <c r="J127" s="23"/>
      <c r="K127" s="32"/>
      <c r="L127" s="32"/>
      <c r="M127" s="32"/>
    </row>
    <row r="128" customFormat="false" ht="22.5" hidden="false" customHeight="false" outlineLevel="0" collapsed="false">
      <c r="B128" s="12" t="n">
        <v>2152</v>
      </c>
      <c r="C128" s="39" t="s">
        <v>192</v>
      </c>
      <c r="D128" s="27"/>
      <c r="E128" s="26" t="n">
        <v>277000</v>
      </c>
      <c r="F128" s="26" t="n">
        <v>56129.42</v>
      </c>
      <c r="G128" s="36" t="n">
        <f aca="false">F128/E128*100</f>
        <v>20.2633285198556</v>
      </c>
      <c r="H128" s="27"/>
      <c r="I128" s="26" t="n">
        <f aca="false">F128-H128</f>
        <v>56129.42</v>
      </c>
      <c r="J128" s="23"/>
      <c r="K128" s="32"/>
      <c r="L128" s="32"/>
      <c r="M128" s="32"/>
    </row>
    <row r="129" customFormat="false" ht="39" hidden="false" customHeight="true" outlineLevel="0" collapsed="false">
      <c r="B129" s="12" t="s">
        <v>193</v>
      </c>
      <c r="C129" s="39" t="s">
        <v>194</v>
      </c>
      <c r="D129" s="27" t="n">
        <v>953247</v>
      </c>
      <c r="E129" s="26" t="n">
        <v>953247</v>
      </c>
      <c r="F129" s="26" t="n">
        <v>537813.37</v>
      </c>
      <c r="G129" s="36" t="n">
        <f aca="false">F129/E129*100</f>
        <v>56.419099142195</v>
      </c>
      <c r="H129" s="27" t="n">
        <v>394243.81</v>
      </c>
      <c r="I129" s="26" t="n">
        <f aca="false">F129-H129</f>
        <v>143569.56</v>
      </c>
      <c r="J129" s="23" t="n">
        <f aca="false">I129/H129*100</f>
        <v>36.4164398675023</v>
      </c>
      <c r="K129" s="32"/>
      <c r="L129" s="32"/>
      <c r="M129" s="32"/>
    </row>
    <row r="130" customFormat="false" ht="45" hidden="false" customHeight="false" outlineLevel="0" collapsed="false">
      <c r="B130" s="12" t="s">
        <v>195</v>
      </c>
      <c r="C130" s="39" t="s">
        <v>196</v>
      </c>
      <c r="D130" s="27" t="n">
        <v>1679054</v>
      </c>
      <c r="E130" s="26" t="n">
        <v>1679054</v>
      </c>
      <c r="F130" s="26" t="n">
        <v>1055938.17</v>
      </c>
      <c r="G130" s="36" t="n">
        <f aca="false">F130/E130*100</f>
        <v>62.888874926</v>
      </c>
      <c r="H130" s="27" t="n">
        <v>304648.54</v>
      </c>
      <c r="I130" s="26" t="n">
        <f aca="false">F130-H130</f>
        <v>751289.63</v>
      </c>
      <c r="J130" s="23" t="n">
        <f aca="false">I130/H130*100</f>
        <v>246.608642864331</v>
      </c>
      <c r="K130" s="32"/>
      <c r="L130" s="32"/>
      <c r="M130" s="32"/>
    </row>
    <row r="131" customFormat="false" ht="56.25" hidden="false" customHeight="false" outlineLevel="0" collapsed="false">
      <c r="B131" s="12" t="s">
        <v>197</v>
      </c>
      <c r="C131" s="39" t="s">
        <v>198</v>
      </c>
      <c r="D131" s="27" t="n">
        <v>115000</v>
      </c>
      <c r="E131" s="26" t="n">
        <v>115000</v>
      </c>
      <c r="F131" s="26" t="n">
        <v>92000</v>
      </c>
      <c r="G131" s="36" t="n">
        <f aca="false">F131/E131*100</f>
        <v>80</v>
      </c>
      <c r="H131" s="27"/>
      <c r="I131" s="26"/>
      <c r="J131" s="23"/>
      <c r="K131" s="32"/>
      <c r="L131" s="32"/>
      <c r="M131" s="32"/>
    </row>
    <row r="132" customFormat="false" ht="73.5" hidden="false" customHeight="true" outlineLevel="0" collapsed="false">
      <c r="B132" s="12" t="s">
        <v>199</v>
      </c>
      <c r="C132" s="39" t="s">
        <v>200</v>
      </c>
      <c r="D132" s="27" t="n">
        <v>280000</v>
      </c>
      <c r="E132" s="26" t="n">
        <v>133000</v>
      </c>
      <c r="F132" s="26" t="n">
        <v>46125</v>
      </c>
      <c r="G132" s="36" t="n">
        <f aca="false">F132/E132*100</f>
        <v>34.6804511278196</v>
      </c>
      <c r="H132" s="27"/>
      <c r="I132" s="26"/>
      <c r="J132" s="23"/>
      <c r="K132" s="32"/>
      <c r="L132" s="32"/>
      <c r="M132" s="32"/>
    </row>
    <row r="133" customFormat="false" ht="22.5" hidden="false" customHeight="false" outlineLevel="0" collapsed="false">
      <c r="B133" s="12" t="s">
        <v>201</v>
      </c>
      <c r="C133" s="39" t="s">
        <v>202</v>
      </c>
      <c r="D133" s="27" t="n">
        <v>1429857</v>
      </c>
      <c r="E133" s="26" t="n">
        <v>1429857</v>
      </c>
      <c r="F133" s="26" t="n">
        <v>870496.53</v>
      </c>
      <c r="G133" s="36" t="n">
        <f aca="false">F133/E133*100</f>
        <v>60.8799712139046</v>
      </c>
      <c r="H133" s="27" t="n">
        <v>563057.16</v>
      </c>
      <c r="I133" s="26" t="n">
        <f aca="false">F133-H133</f>
        <v>307439.37</v>
      </c>
      <c r="J133" s="23" t="n">
        <f aca="false">I133/H133*100</f>
        <v>54.6018045485826</v>
      </c>
      <c r="K133" s="32"/>
      <c r="L133" s="32"/>
      <c r="M133" s="32"/>
    </row>
    <row r="134" customFormat="false" ht="12.75" hidden="false" customHeight="false" outlineLevel="0" collapsed="false">
      <c r="B134" s="12" t="s">
        <v>203</v>
      </c>
      <c r="C134" s="39" t="s">
        <v>204</v>
      </c>
      <c r="D134" s="27" t="n">
        <v>1770218</v>
      </c>
      <c r="E134" s="26" t="n">
        <v>1802718</v>
      </c>
      <c r="F134" s="26" t="n">
        <v>1155528.85</v>
      </c>
      <c r="G134" s="36" t="n">
        <f aca="false">F134/E134*100</f>
        <v>64.0992573436333</v>
      </c>
      <c r="H134" s="27" t="n">
        <v>338905.56</v>
      </c>
      <c r="I134" s="26" t="n">
        <f aca="false">F134-H134</f>
        <v>816623.29</v>
      </c>
      <c r="J134" s="23" t="n">
        <f aca="false">I134/H134*100</f>
        <v>240.958953284803</v>
      </c>
      <c r="K134" s="32"/>
      <c r="L134" s="32"/>
      <c r="M134" s="32"/>
    </row>
    <row r="135" customFormat="false" ht="32.25" hidden="false" customHeight="true" outlineLevel="0" collapsed="false">
      <c r="B135" s="12" t="s">
        <v>205</v>
      </c>
      <c r="C135" s="39" t="s">
        <v>206</v>
      </c>
      <c r="D135" s="27" t="n">
        <v>4541102</v>
      </c>
      <c r="E135" s="26" t="n">
        <v>4717937</v>
      </c>
      <c r="F135" s="26" t="n">
        <v>2864524.02</v>
      </c>
      <c r="G135" s="36" t="n">
        <f aca="false">F135/E135*100</f>
        <v>60.7156055708247</v>
      </c>
      <c r="H135" s="27" t="n">
        <v>1627185.11</v>
      </c>
      <c r="I135" s="26" t="n">
        <f aca="false">F135-H135</f>
        <v>1237338.91</v>
      </c>
      <c r="J135" s="23" t="n">
        <f aca="false">I135/H135*100</f>
        <v>76.0416809615471</v>
      </c>
      <c r="K135" s="32"/>
      <c r="L135" s="32"/>
      <c r="M135" s="32"/>
    </row>
    <row r="136" s="1" customFormat="true" ht="13.5" hidden="false" customHeight="true" outlineLevel="0" collapsed="false">
      <c r="B136" s="12" t="s">
        <v>207</v>
      </c>
      <c r="C136" s="39" t="s">
        <v>208</v>
      </c>
      <c r="D136" s="27" t="n">
        <v>492206</v>
      </c>
      <c r="E136" s="26" t="n">
        <v>612206</v>
      </c>
      <c r="F136" s="26" t="n">
        <v>301586.52</v>
      </c>
      <c r="G136" s="36" t="n">
        <f aca="false">F136/E136*100</f>
        <v>49.262261395674</v>
      </c>
      <c r="H136" s="27" t="n">
        <v>23339.15</v>
      </c>
      <c r="I136" s="26" t="n">
        <f aca="false">F136-H136</f>
        <v>278247.37</v>
      </c>
      <c r="J136" s="23" t="n">
        <f aca="false">I136/H136*100</f>
        <v>1192.19153225375</v>
      </c>
      <c r="K136" s="62"/>
      <c r="L136" s="62"/>
      <c r="M136" s="62"/>
    </row>
    <row r="137" customFormat="false" ht="22.5" hidden="false" customHeight="true" outlineLevel="0" collapsed="false">
      <c r="B137" s="12" t="s">
        <v>209</v>
      </c>
      <c r="C137" s="39" t="s">
        <v>210</v>
      </c>
      <c r="D137" s="27" t="n">
        <v>576810</v>
      </c>
      <c r="E137" s="26" t="n">
        <v>576810</v>
      </c>
      <c r="F137" s="26" t="n">
        <v>224434.08</v>
      </c>
      <c r="G137" s="36" t="n">
        <f aca="false">F137/E137*100</f>
        <v>38.9095334685598</v>
      </c>
      <c r="H137" s="27" t="n">
        <v>118829.58</v>
      </c>
      <c r="I137" s="26" t="n">
        <f aca="false">F137-H137</f>
        <v>105604.5</v>
      </c>
      <c r="J137" s="23" t="n">
        <f aca="false">I137/H137*100</f>
        <v>88.8705488986833</v>
      </c>
      <c r="K137" s="32"/>
      <c r="L137" s="32"/>
      <c r="M137" s="32"/>
    </row>
    <row r="138" customFormat="false" ht="13.5" hidden="false" customHeight="true" outlineLevel="0" collapsed="false">
      <c r="B138" s="12" t="s">
        <v>211</v>
      </c>
      <c r="C138" s="39" t="s">
        <v>212</v>
      </c>
      <c r="D138" s="27" t="n">
        <v>200000</v>
      </c>
      <c r="E138" s="26" t="n">
        <v>200000</v>
      </c>
      <c r="F138" s="26" t="n">
        <v>122648.4</v>
      </c>
      <c r="G138" s="36" t="n">
        <f aca="false">F138/E138*100</f>
        <v>61.3242</v>
      </c>
      <c r="H138" s="27" t="n">
        <v>77206.32</v>
      </c>
      <c r="I138" s="26" t="n">
        <f aca="false">F138-H138</f>
        <v>45442.08</v>
      </c>
      <c r="J138" s="23" t="n">
        <f aca="false">I138/H138*100</f>
        <v>58.8579795021962</v>
      </c>
      <c r="K138" s="32"/>
      <c r="L138" s="32"/>
      <c r="M138" s="32"/>
    </row>
    <row r="139" customFormat="false" ht="22.5" hidden="false" customHeight="false" outlineLevel="0" collapsed="false">
      <c r="B139" s="12" t="s">
        <v>213</v>
      </c>
      <c r="C139" s="39" t="s">
        <v>214</v>
      </c>
      <c r="D139" s="27" t="n">
        <v>460000</v>
      </c>
      <c r="E139" s="26" t="n">
        <v>302320.46</v>
      </c>
      <c r="F139" s="26" t="n">
        <v>52726</v>
      </c>
      <c r="G139" s="36" t="n">
        <f aca="false">F139/E139*100</f>
        <v>17.4404339024888</v>
      </c>
      <c r="H139" s="27" t="n">
        <v>54336.19</v>
      </c>
      <c r="I139" s="26" t="n">
        <f aca="false">F139-H139</f>
        <v>-1610.19</v>
      </c>
      <c r="J139" s="23" t="n">
        <f aca="false">I139/H139*100</f>
        <v>-2.96338407238344</v>
      </c>
      <c r="K139" s="32"/>
      <c r="L139" s="32"/>
      <c r="M139" s="32"/>
    </row>
    <row r="140" customFormat="false" ht="25.5" hidden="false" customHeight="true" outlineLevel="0" collapsed="false">
      <c r="B140" s="12" t="s">
        <v>215</v>
      </c>
      <c r="C140" s="39" t="s">
        <v>216</v>
      </c>
      <c r="D140" s="27" t="n">
        <v>500000</v>
      </c>
      <c r="E140" s="26" t="n">
        <v>500000</v>
      </c>
      <c r="F140" s="26" t="n">
        <v>270488.9</v>
      </c>
      <c r="G140" s="36" t="n">
        <f aca="false">F140/E140*100</f>
        <v>54.09778</v>
      </c>
      <c r="H140" s="27" t="n">
        <v>321373</v>
      </c>
      <c r="I140" s="26" t="n">
        <f aca="false">F140-H140</f>
        <v>-50884.1</v>
      </c>
      <c r="J140" s="23" t="n">
        <f aca="false">I140/H140*100</f>
        <v>-15.8333462985378</v>
      </c>
      <c r="K140" s="32"/>
      <c r="L140" s="32"/>
      <c r="M140" s="32"/>
    </row>
    <row r="141" customFormat="false" ht="45" hidden="false" customHeight="false" outlineLevel="0" collapsed="false">
      <c r="B141" s="12" t="s">
        <v>217</v>
      </c>
      <c r="C141" s="39" t="s">
        <v>218</v>
      </c>
      <c r="D141" s="27"/>
      <c r="E141" s="26" t="n">
        <v>108812.54</v>
      </c>
      <c r="F141" s="26" t="n">
        <v>108812.54</v>
      </c>
      <c r="G141" s="36" t="n">
        <f aca="false">F141/E141*100</f>
        <v>100</v>
      </c>
      <c r="H141" s="27" t="n">
        <v>117735.5</v>
      </c>
      <c r="I141" s="26" t="n">
        <f aca="false">F141-H141</f>
        <v>-8922.96000000001</v>
      </c>
      <c r="J141" s="23" t="n">
        <f aca="false">I141/H141*100</f>
        <v>-7.57881862310009</v>
      </c>
      <c r="K141" s="32"/>
      <c r="L141" s="32"/>
      <c r="M141" s="32"/>
    </row>
    <row r="142" customFormat="false" ht="15" hidden="false" customHeight="true" outlineLevel="0" collapsed="false">
      <c r="B142" s="12" t="s">
        <v>219</v>
      </c>
      <c r="C142" s="39" t="s">
        <v>220</v>
      </c>
      <c r="D142" s="27" t="n">
        <v>3620668</v>
      </c>
      <c r="E142" s="26" t="n">
        <v>3620668</v>
      </c>
      <c r="F142" s="26" t="n">
        <v>2030208.79</v>
      </c>
      <c r="G142" s="36" t="n">
        <f aca="false">F142/E142*100</f>
        <v>56.072768616178</v>
      </c>
      <c r="H142" s="27" t="n">
        <v>1710332.26</v>
      </c>
      <c r="I142" s="26" t="n">
        <f aca="false">F142-H142</f>
        <v>319876.53</v>
      </c>
      <c r="J142" s="23" t="n">
        <f aca="false">I142/H142*100</f>
        <v>18.7025958336306</v>
      </c>
      <c r="K142" s="32"/>
      <c r="L142" s="32"/>
      <c r="M142" s="32"/>
    </row>
    <row r="143" customFormat="false" ht="13.5" hidden="false" customHeight="true" outlineLevel="0" collapsed="false">
      <c r="B143" s="12" t="s">
        <v>221</v>
      </c>
      <c r="C143" s="39" t="s">
        <v>222</v>
      </c>
      <c r="D143" s="27" t="n">
        <v>120000</v>
      </c>
      <c r="E143" s="26" t="n">
        <v>120000</v>
      </c>
      <c r="F143" s="26" t="n">
        <v>17500</v>
      </c>
      <c r="G143" s="36" t="n">
        <f aca="false">F143/E143*100</f>
        <v>14.5833333333333</v>
      </c>
      <c r="H143" s="27" t="n">
        <v>80040</v>
      </c>
      <c r="I143" s="26" t="n">
        <f aca="false">F143-H143</f>
        <v>-62540</v>
      </c>
      <c r="J143" s="23" t="n">
        <f aca="false">I143/H143*100</f>
        <v>-78.135932033983</v>
      </c>
      <c r="K143" s="32"/>
      <c r="L143" s="32"/>
      <c r="M143" s="32"/>
    </row>
    <row r="144" customFormat="false" ht="36" hidden="false" customHeight="true" outlineLevel="0" collapsed="false">
      <c r="B144" s="12" t="s">
        <v>223</v>
      </c>
      <c r="C144" s="39" t="s">
        <v>224</v>
      </c>
      <c r="D144" s="27" t="n">
        <v>5555000</v>
      </c>
      <c r="E144" s="26" t="n">
        <v>5055000</v>
      </c>
      <c r="F144" s="26" t="n">
        <v>4219993</v>
      </c>
      <c r="G144" s="36" t="n">
        <f aca="false">F144/E144*100</f>
        <v>83.4815628090999</v>
      </c>
      <c r="H144" s="27" t="n">
        <v>2616748.02</v>
      </c>
      <c r="I144" s="26" t="n">
        <f aca="false">F144-H144</f>
        <v>1603244.98</v>
      </c>
      <c r="J144" s="23" t="n">
        <f aca="false">I144/H144*100</f>
        <v>61.2686039215958</v>
      </c>
      <c r="K144" s="32"/>
      <c r="L144" s="32"/>
      <c r="M144" s="32"/>
    </row>
    <row r="145" customFormat="false" ht="23.25" hidden="false" customHeight="true" outlineLevel="0" collapsed="false">
      <c r="B145" s="12" t="s">
        <v>225</v>
      </c>
      <c r="C145" s="39" t="s">
        <v>226</v>
      </c>
      <c r="D145" s="27" t="n">
        <v>16400</v>
      </c>
      <c r="E145" s="26" t="n">
        <v>16400</v>
      </c>
      <c r="F145" s="26" t="n">
        <v>10390</v>
      </c>
      <c r="G145" s="36" t="n">
        <f aca="false">F145/E145*100</f>
        <v>63.3536585365854</v>
      </c>
      <c r="H145" s="27" t="n">
        <v>9487</v>
      </c>
      <c r="I145" s="26" t="n">
        <f aca="false">F145-H145</f>
        <v>903</v>
      </c>
      <c r="J145" s="23" t="n">
        <f aca="false">I145/H145*100</f>
        <v>9.51828818383051</v>
      </c>
      <c r="K145" s="32"/>
      <c r="L145" s="32"/>
      <c r="M145" s="32"/>
    </row>
    <row r="146" customFormat="false" ht="25.5" hidden="false" customHeight="true" outlineLevel="0" collapsed="false">
      <c r="B146" s="12" t="s">
        <v>227</v>
      </c>
      <c r="C146" s="39" t="s">
        <v>228</v>
      </c>
      <c r="D146" s="27" t="n">
        <v>120000</v>
      </c>
      <c r="E146" s="26" t="n">
        <v>120000</v>
      </c>
      <c r="F146" s="26" t="n">
        <v>51250</v>
      </c>
      <c r="G146" s="36" t="n">
        <f aca="false">F146/E146*100</f>
        <v>42.7083333333333</v>
      </c>
      <c r="H146" s="27"/>
      <c r="I146" s="26" t="n">
        <f aca="false">F146-H146</f>
        <v>51250</v>
      </c>
      <c r="J146" s="23"/>
      <c r="K146" s="32"/>
      <c r="L146" s="32"/>
      <c r="M146" s="32"/>
    </row>
    <row r="147" customFormat="false" ht="25.5" hidden="false" customHeight="true" outlineLevel="0" collapsed="false">
      <c r="B147" s="12" t="s">
        <v>229</v>
      </c>
      <c r="C147" s="39" t="s">
        <v>230</v>
      </c>
      <c r="D147" s="27"/>
      <c r="E147" s="26" t="n">
        <v>50000</v>
      </c>
      <c r="F147" s="26"/>
      <c r="G147" s="36"/>
      <c r="H147" s="27" t="n">
        <v>19058</v>
      </c>
      <c r="I147" s="26" t="n">
        <f aca="false">F147-H147</f>
        <v>-19058</v>
      </c>
      <c r="J147" s="23" t="n">
        <f aca="false">I147/H147*100</f>
        <v>-100</v>
      </c>
      <c r="K147" s="32"/>
      <c r="L147" s="32"/>
      <c r="M147" s="32"/>
    </row>
    <row r="148" customFormat="false" ht="15.75" hidden="false" customHeight="true" outlineLevel="0" collapsed="false">
      <c r="B148" s="12" t="s">
        <v>231</v>
      </c>
      <c r="C148" s="39" t="s">
        <v>232</v>
      </c>
      <c r="D148" s="27" t="n">
        <v>6720</v>
      </c>
      <c r="E148" s="26" t="n">
        <v>6720</v>
      </c>
      <c r="F148" s="26" t="n">
        <v>2076</v>
      </c>
      <c r="G148" s="36" t="n">
        <f aca="false">F148/E148*100</f>
        <v>30.8928571428571</v>
      </c>
      <c r="H148" s="27" t="n">
        <v>6270</v>
      </c>
      <c r="I148" s="26" t="n">
        <f aca="false">F148-H148</f>
        <v>-4194</v>
      </c>
      <c r="J148" s="23" t="n">
        <f aca="false">I148/H148*100</f>
        <v>-66.88995215311</v>
      </c>
      <c r="K148" s="32"/>
      <c r="L148" s="32"/>
      <c r="M148" s="32"/>
    </row>
    <row r="149" customFormat="false" ht="13.5" hidden="false" customHeight="true" outlineLevel="0" collapsed="false">
      <c r="B149" s="60" t="s">
        <v>233</v>
      </c>
      <c r="C149" s="57" t="s">
        <v>234</v>
      </c>
      <c r="D149" s="27"/>
      <c r="E149" s="26"/>
      <c r="F149" s="26"/>
      <c r="G149" s="36"/>
      <c r="H149" s="27" t="n">
        <v>639000</v>
      </c>
      <c r="I149" s="26" t="n">
        <f aca="false">F149-H149</f>
        <v>-639000</v>
      </c>
      <c r="J149" s="23" t="n">
        <f aca="false">I149/H149*100</f>
        <v>-100</v>
      </c>
      <c r="K149" s="32"/>
      <c r="L149" s="32"/>
      <c r="M149" s="32"/>
    </row>
    <row r="150" customFormat="false" ht="17.25" hidden="false" customHeight="true" outlineLevel="0" collapsed="false">
      <c r="B150" s="12" t="s">
        <v>235</v>
      </c>
      <c r="C150" s="39" t="s">
        <v>236</v>
      </c>
      <c r="D150" s="27" t="n">
        <v>900000</v>
      </c>
      <c r="E150" s="26" t="n">
        <v>900000</v>
      </c>
      <c r="F150" s="26"/>
      <c r="G150" s="36"/>
      <c r="H150" s="27"/>
      <c r="I150" s="26"/>
      <c r="J150" s="23"/>
      <c r="K150" s="32"/>
      <c r="L150" s="32"/>
      <c r="M150" s="32"/>
    </row>
    <row r="151" customFormat="false" ht="50.25" hidden="false" customHeight="true" outlineLevel="0" collapsed="false">
      <c r="B151" s="12" t="n">
        <v>9410</v>
      </c>
      <c r="C151" s="57" t="s">
        <v>237</v>
      </c>
      <c r="D151" s="27"/>
      <c r="E151" s="26"/>
      <c r="F151" s="26"/>
      <c r="G151" s="36"/>
      <c r="H151" s="27" t="n">
        <v>1716200</v>
      </c>
      <c r="I151" s="26" t="n">
        <f aca="false">F151-H151</f>
        <v>-1716200</v>
      </c>
      <c r="J151" s="23" t="n">
        <f aca="false">I151/H151*100</f>
        <v>-100</v>
      </c>
      <c r="K151" s="32"/>
      <c r="L151" s="32"/>
      <c r="M151" s="32"/>
    </row>
    <row r="152" customFormat="false" ht="48.75" hidden="false" customHeight="true" outlineLevel="0" collapsed="false">
      <c r="B152" s="12" t="s">
        <v>238</v>
      </c>
      <c r="C152" s="39" t="s">
        <v>239</v>
      </c>
      <c r="D152" s="27"/>
      <c r="E152" s="26" t="n">
        <v>90250</v>
      </c>
      <c r="F152" s="26" t="n">
        <v>90250</v>
      </c>
      <c r="G152" s="36" t="n">
        <f aca="false">F152/E152*100</f>
        <v>100</v>
      </c>
      <c r="H152" s="27" t="n">
        <v>20000</v>
      </c>
      <c r="I152" s="26" t="n">
        <f aca="false">F152-H152</f>
        <v>70250</v>
      </c>
      <c r="J152" s="23" t="n">
        <f aca="false">I152/H152*100</f>
        <v>351.25</v>
      </c>
      <c r="K152" s="32"/>
      <c r="L152" s="32"/>
      <c r="M152" s="32"/>
    </row>
    <row r="153" customFormat="false" ht="17.25" hidden="false" customHeight="true" outlineLevel="0" collapsed="false">
      <c r="B153" s="12" t="s">
        <v>240</v>
      </c>
      <c r="C153" s="39" t="s">
        <v>108</v>
      </c>
      <c r="D153" s="27"/>
      <c r="E153" s="26" t="n">
        <v>226860</v>
      </c>
      <c r="F153" s="26" t="n">
        <v>172110</v>
      </c>
      <c r="G153" s="36" t="n">
        <f aca="false">F153/E153*100</f>
        <v>75.8661729701137</v>
      </c>
      <c r="H153" s="27" t="n">
        <v>376262</v>
      </c>
      <c r="I153" s="26" t="n">
        <f aca="false">F153-H153</f>
        <v>-204152</v>
      </c>
      <c r="J153" s="23" t="n">
        <f aca="false">I153/H153*100</f>
        <v>-54.2579372883788</v>
      </c>
      <c r="K153" s="32"/>
      <c r="L153" s="32"/>
      <c r="M153" s="32"/>
    </row>
    <row r="154" customFormat="false" ht="37.5" hidden="false" customHeight="true" outlineLevel="0" collapsed="false">
      <c r="B154" s="12" t="n">
        <v>9800</v>
      </c>
      <c r="C154" s="39" t="s">
        <v>241</v>
      </c>
      <c r="D154" s="27"/>
      <c r="E154" s="26" t="n">
        <v>67330</v>
      </c>
      <c r="F154" s="26" t="n">
        <v>67330</v>
      </c>
      <c r="G154" s="36" t="n">
        <f aca="false">F154/E154*100</f>
        <v>100</v>
      </c>
      <c r="H154" s="27"/>
      <c r="I154" s="26" t="n">
        <f aca="false">F154-H154</f>
        <v>67330</v>
      </c>
      <c r="J154" s="23"/>
      <c r="K154" s="32"/>
      <c r="L154" s="32"/>
      <c r="M154" s="32"/>
    </row>
    <row r="155" customFormat="false" ht="12.75" hidden="false" customHeight="false" outlineLevel="0" collapsed="false">
      <c r="B155" s="58"/>
      <c r="C155" s="63" t="s">
        <v>242</v>
      </c>
      <c r="D155" s="16" t="n">
        <f aca="false">SUM(D107:D154)</f>
        <v>128052185</v>
      </c>
      <c r="E155" s="16" t="n">
        <f aca="false">SUM(E107:E154)</f>
        <v>135664556.29</v>
      </c>
      <c r="F155" s="16" t="n">
        <f aca="false">SUM(F107:F154)</f>
        <v>81663450.475</v>
      </c>
      <c r="G155" s="17" t="n">
        <f aca="false">F155/E155*100</f>
        <v>60.195125910731</v>
      </c>
      <c r="H155" s="16" t="n">
        <f aca="false">SUM(H107:H154)</f>
        <v>41022078.38</v>
      </c>
      <c r="I155" s="22" t="n">
        <f aca="false">F155-H155</f>
        <v>40641372.095</v>
      </c>
      <c r="J155" s="18" t="n">
        <f aca="false">I155/H155*100</f>
        <v>99.0719478387384</v>
      </c>
      <c r="K155" s="32"/>
      <c r="L155" s="32"/>
      <c r="M155" s="32"/>
    </row>
    <row r="156" customFormat="false" ht="12.75" hidden="false" customHeight="false" outlineLevel="0" collapsed="false">
      <c r="B156" s="58"/>
      <c r="C156" s="10" t="s">
        <v>243</v>
      </c>
      <c r="D156" s="56"/>
      <c r="E156" s="61"/>
      <c r="F156" s="61"/>
      <c r="G156" s="36"/>
      <c r="H156" s="61"/>
      <c r="I156" s="26"/>
      <c r="J156" s="18"/>
      <c r="K156" s="32"/>
      <c r="L156" s="32"/>
      <c r="M156" s="32"/>
      <c r="N156" s="52"/>
    </row>
    <row r="157" customFormat="false" ht="60.75" hidden="false" customHeight="true" outlineLevel="0" collapsed="false">
      <c r="B157" s="24" t="s">
        <v>158</v>
      </c>
      <c r="C157" s="39" t="s">
        <v>159</v>
      </c>
      <c r="D157" s="27" t="n">
        <v>47500</v>
      </c>
      <c r="E157" s="26" t="n">
        <v>57500</v>
      </c>
      <c r="F157" s="26" t="n">
        <v>75145</v>
      </c>
      <c r="G157" s="36"/>
      <c r="H157" s="64" t="n">
        <v>52950</v>
      </c>
      <c r="I157" s="26" t="n">
        <f aca="false">F157-H157</f>
        <v>22195</v>
      </c>
      <c r="J157" s="23" t="n">
        <f aca="false">I157/H157*100</f>
        <v>41.9169027384325</v>
      </c>
      <c r="K157" s="32"/>
      <c r="L157" s="32"/>
      <c r="M157" s="32"/>
      <c r="N157" s="52"/>
    </row>
    <row r="158" customFormat="false" ht="23.25" hidden="false" customHeight="true" outlineLevel="0" collapsed="false">
      <c r="B158" s="24" t="s">
        <v>160</v>
      </c>
      <c r="C158" s="39" t="s">
        <v>161</v>
      </c>
      <c r="D158" s="27" t="n">
        <v>115000</v>
      </c>
      <c r="E158" s="26" t="n">
        <v>111103</v>
      </c>
      <c r="F158" s="26" t="n">
        <v>71103</v>
      </c>
      <c r="G158" s="36"/>
      <c r="H158" s="65"/>
      <c r="I158" s="26" t="n">
        <f aca="false">F158-H158</f>
        <v>71103</v>
      </c>
      <c r="J158" s="23"/>
      <c r="K158" s="32"/>
      <c r="L158" s="32"/>
      <c r="M158" s="32"/>
    </row>
    <row r="159" customFormat="false" ht="23.25" hidden="false" customHeight="true" outlineLevel="0" collapsed="false">
      <c r="B159" s="66" t="s">
        <v>162</v>
      </c>
      <c r="C159" s="39" t="s">
        <v>163</v>
      </c>
      <c r="D159" s="27"/>
      <c r="E159" s="26"/>
      <c r="F159" s="26"/>
      <c r="G159" s="36"/>
      <c r="H159" s="64" t="n">
        <v>3841392.1</v>
      </c>
      <c r="I159" s="26" t="n">
        <f aca="false">F159-H159</f>
        <v>-3841392.1</v>
      </c>
      <c r="J159" s="23" t="n">
        <f aca="false">I159/H159*100</f>
        <v>-100</v>
      </c>
      <c r="K159" s="32"/>
      <c r="L159" s="32"/>
      <c r="M159" s="32"/>
    </row>
    <row r="160" customFormat="false" ht="12.75" hidden="false" customHeight="false" outlineLevel="0" collapsed="false">
      <c r="B160" s="24" t="s">
        <v>164</v>
      </c>
      <c r="C160" s="39" t="s">
        <v>165</v>
      </c>
      <c r="D160" s="27" t="n">
        <v>621245</v>
      </c>
      <c r="E160" s="26" t="n">
        <v>655245</v>
      </c>
      <c r="F160" s="26" t="n">
        <v>315723.6</v>
      </c>
      <c r="G160" s="36" t="n">
        <f aca="false">F160/E160*100</f>
        <v>48.1840532930431</v>
      </c>
      <c r="H160" s="64" t="n">
        <v>99993.03</v>
      </c>
      <c r="I160" s="26" t="n">
        <f aca="false">F160-H160</f>
        <v>215730.57</v>
      </c>
      <c r="J160" s="23" t="n">
        <f aca="false">I160/H160*100</f>
        <v>215.745607468841</v>
      </c>
      <c r="K160" s="32"/>
      <c r="L160" s="32"/>
      <c r="M160" s="32"/>
    </row>
    <row r="161" customFormat="false" ht="45" hidden="false" customHeight="false" outlineLevel="0" collapsed="false">
      <c r="B161" s="24" t="n">
        <v>1020</v>
      </c>
      <c r="C161" s="67" t="s">
        <v>244</v>
      </c>
      <c r="D161" s="27"/>
      <c r="E161" s="26"/>
      <c r="F161" s="26"/>
      <c r="G161" s="36"/>
      <c r="H161" s="64" t="n">
        <v>4805685.39</v>
      </c>
      <c r="I161" s="26" t="n">
        <f aca="false">F161-H161</f>
        <v>-4805685.39</v>
      </c>
      <c r="J161" s="23" t="n">
        <f aca="false">I161/H161*100</f>
        <v>-100</v>
      </c>
      <c r="K161" s="32"/>
      <c r="L161" s="32"/>
      <c r="M161" s="32"/>
    </row>
    <row r="162" customFormat="false" ht="26.25" hidden="false" customHeight="true" outlineLevel="0" collapsed="false">
      <c r="B162" s="24" t="s">
        <v>167</v>
      </c>
      <c r="C162" s="39" t="s">
        <v>168</v>
      </c>
      <c r="D162" s="27" t="n">
        <v>371000</v>
      </c>
      <c r="E162" s="26" t="n">
        <v>707223</v>
      </c>
      <c r="F162" s="26" t="n">
        <v>392895.65</v>
      </c>
      <c r="G162" s="36" t="n">
        <f aca="false">F162/E162*100</f>
        <v>55.5547048102225</v>
      </c>
      <c r="H162" s="64"/>
      <c r="I162" s="26" t="n">
        <f aca="false">F162-H162</f>
        <v>392895.65</v>
      </c>
      <c r="J162" s="23"/>
      <c r="K162" s="32"/>
      <c r="L162" s="32"/>
      <c r="M162" s="32"/>
    </row>
    <row r="163" customFormat="false" ht="33.75" hidden="false" customHeight="true" outlineLevel="0" collapsed="false">
      <c r="B163" s="24" t="s">
        <v>182</v>
      </c>
      <c r="C163" s="39" t="s">
        <v>183</v>
      </c>
      <c r="D163" s="27" t="n">
        <v>45000</v>
      </c>
      <c r="E163" s="26" t="n">
        <v>45000</v>
      </c>
      <c r="F163" s="26"/>
      <c r="G163" s="36"/>
      <c r="H163" s="64"/>
      <c r="I163" s="26"/>
      <c r="J163" s="23"/>
      <c r="K163" s="32"/>
      <c r="L163" s="32"/>
      <c r="M163" s="32"/>
    </row>
    <row r="164" customFormat="false" ht="23.25" hidden="false" customHeight="true" outlineLevel="0" collapsed="false">
      <c r="B164" s="24" t="n">
        <v>1170</v>
      </c>
      <c r="C164" s="39" t="s">
        <v>245</v>
      </c>
      <c r="D164" s="27"/>
      <c r="E164" s="26"/>
      <c r="F164" s="26"/>
      <c r="G164" s="36"/>
      <c r="H164" s="64" t="n">
        <v>155350</v>
      </c>
      <c r="I164" s="26" t="n">
        <f aca="false">F164-H164</f>
        <v>-155350</v>
      </c>
      <c r="J164" s="23" t="n">
        <f aca="false">I164/H164*100</f>
        <v>-100</v>
      </c>
      <c r="K164" s="32"/>
      <c r="L164" s="32"/>
      <c r="M164" s="32"/>
    </row>
    <row r="165" customFormat="false" ht="59.25" hidden="false" customHeight="true" outlineLevel="0" collapsed="false">
      <c r="B165" s="24" t="n">
        <v>1181</v>
      </c>
      <c r="C165" s="39" t="s">
        <v>186</v>
      </c>
      <c r="D165" s="27"/>
      <c r="E165" s="26" t="n">
        <v>18477</v>
      </c>
      <c r="F165" s="26"/>
      <c r="G165" s="36"/>
      <c r="H165" s="64"/>
      <c r="I165" s="26"/>
      <c r="J165" s="23"/>
      <c r="K165" s="32"/>
      <c r="L165" s="32"/>
      <c r="M165" s="32"/>
    </row>
    <row r="166" customFormat="false" ht="59.25" hidden="false" customHeight="true" outlineLevel="0" collapsed="false">
      <c r="B166" s="24" t="n">
        <v>1182</v>
      </c>
      <c r="C166" s="39" t="s">
        <v>187</v>
      </c>
      <c r="D166" s="27"/>
      <c r="E166" s="26" t="n">
        <v>184770</v>
      </c>
      <c r="F166" s="26"/>
      <c r="G166" s="36"/>
      <c r="H166" s="64"/>
      <c r="I166" s="26"/>
      <c r="J166" s="23"/>
      <c r="K166" s="32"/>
      <c r="L166" s="32"/>
      <c r="M166" s="32"/>
    </row>
    <row r="167" customFormat="false" ht="13.5" hidden="false" customHeight="true" outlineLevel="0" collapsed="false">
      <c r="B167" s="24" t="s">
        <v>188</v>
      </c>
      <c r="C167" s="39" t="s">
        <v>189</v>
      </c>
      <c r="D167" s="27" t="n">
        <v>23000</v>
      </c>
      <c r="E167" s="26" t="n">
        <v>23000</v>
      </c>
      <c r="F167" s="26"/>
      <c r="G167" s="36"/>
      <c r="H167" s="64"/>
      <c r="I167" s="26"/>
      <c r="J167" s="23"/>
      <c r="K167" s="32"/>
      <c r="L167" s="32"/>
      <c r="M167" s="32"/>
    </row>
    <row r="168" customFormat="false" ht="47.25" hidden="false" customHeight="true" outlineLevel="0" collapsed="false">
      <c r="B168" s="24" t="s">
        <v>190</v>
      </c>
      <c r="C168" s="39" t="s">
        <v>191</v>
      </c>
      <c r="D168" s="27"/>
      <c r="E168" s="26" t="n">
        <v>2156</v>
      </c>
      <c r="F168" s="26"/>
      <c r="G168" s="36"/>
      <c r="H168" s="64"/>
      <c r="I168" s="26"/>
      <c r="J168" s="23"/>
      <c r="K168" s="32"/>
      <c r="L168" s="32"/>
      <c r="M168" s="32"/>
    </row>
    <row r="169" customFormat="false" ht="12.75" hidden="false" customHeight="false" outlineLevel="0" collapsed="false">
      <c r="B169" s="24" t="s">
        <v>203</v>
      </c>
      <c r="C169" s="39" t="s">
        <v>204</v>
      </c>
      <c r="D169" s="27" t="n">
        <v>67000</v>
      </c>
      <c r="E169" s="26" t="n">
        <v>67000</v>
      </c>
      <c r="F169" s="26" t="n">
        <v>41289</v>
      </c>
      <c r="G169" s="36" t="n">
        <f aca="false">F169/E169*100</f>
        <v>61.6253731343284</v>
      </c>
      <c r="H169" s="64" t="n">
        <v>12584.32</v>
      </c>
      <c r="I169" s="26" t="n">
        <f aca="false">F169-H169</f>
        <v>28704.68</v>
      </c>
      <c r="J169" s="23" t="n">
        <f aca="false">I169/H169*100</f>
        <v>228.098776890607</v>
      </c>
      <c r="K169" s="32"/>
      <c r="L169" s="32"/>
      <c r="M169" s="32"/>
    </row>
    <row r="170" customFormat="false" ht="35.25" hidden="false" customHeight="true" outlineLevel="0" collapsed="false">
      <c r="B170" s="24" t="s">
        <v>205</v>
      </c>
      <c r="C170" s="39" t="s">
        <v>206</v>
      </c>
      <c r="D170" s="27" t="n">
        <v>226500</v>
      </c>
      <c r="E170" s="26" t="n">
        <v>492500</v>
      </c>
      <c r="F170" s="26" t="n">
        <v>265950</v>
      </c>
      <c r="G170" s="36" t="n">
        <f aca="false">F170/E170*100</f>
        <v>54</v>
      </c>
      <c r="H170" s="64" t="n">
        <v>9100.05</v>
      </c>
      <c r="I170" s="26" t="n">
        <f aca="false">F170-H170</f>
        <v>256849.95</v>
      </c>
      <c r="J170" s="23" t="n">
        <f aca="false">I170/H170*100</f>
        <v>2822.51141477245</v>
      </c>
      <c r="K170" s="32"/>
      <c r="L170" s="32"/>
      <c r="M170" s="32"/>
    </row>
    <row r="171" customFormat="false" ht="35.25" hidden="false" customHeight="true" outlineLevel="0" collapsed="false">
      <c r="B171" s="24" t="n">
        <v>5045</v>
      </c>
      <c r="C171" s="39" t="s">
        <v>246</v>
      </c>
      <c r="D171" s="27"/>
      <c r="E171" s="26"/>
      <c r="F171" s="26"/>
      <c r="G171" s="36"/>
      <c r="H171" s="64" t="n">
        <v>19800</v>
      </c>
      <c r="I171" s="26"/>
      <c r="J171" s="23"/>
      <c r="K171" s="32"/>
      <c r="L171" s="32"/>
      <c r="M171" s="32"/>
    </row>
    <row r="172" customFormat="false" ht="14.25" hidden="false" customHeight="true" outlineLevel="0" collapsed="false">
      <c r="B172" s="24" t="s">
        <v>219</v>
      </c>
      <c r="C172" s="39" t="s">
        <v>220</v>
      </c>
      <c r="D172" s="27" t="n">
        <v>15000</v>
      </c>
      <c r="E172" s="26" t="n">
        <v>14500</v>
      </c>
      <c r="F172" s="26" t="n">
        <v>14500</v>
      </c>
      <c r="G172" s="36" t="n">
        <f aca="false">F172/E172*100</f>
        <v>100</v>
      </c>
      <c r="H172" s="64"/>
      <c r="I172" s="26" t="n">
        <f aca="false">F172-H172</f>
        <v>14500</v>
      </c>
      <c r="J172" s="23"/>
      <c r="K172" s="32"/>
      <c r="L172" s="32"/>
      <c r="M172" s="32"/>
    </row>
    <row r="173" customFormat="false" ht="12.75" hidden="false" customHeight="false" outlineLevel="0" collapsed="false">
      <c r="B173" s="24" t="s">
        <v>221</v>
      </c>
      <c r="C173" s="39" t="s">
        <v>222</v>
      </c>
      <c r="D173" s="27" t="n">
        <v>9500</v>
      </c>
      <c r="E173" s="26" t="n">
        <v>219500</v>
      </c>
      <c r="F173" s="26" t="n">
        <v>1000</v>
      </c>
      <c r="G173" s="36" t="n">
        <f aca="false">F173/E173*100</f>
        <v>0.455580865603645</v>
      </c>
      <c r="H173" s="64" t="n">
        <v>1300</v>
      </c>
      <c r="I173" s="26" t="n">
        <f aca="false">F173-H173</f>
        <v>-300</v>
      </c>
      <c r="J173" s="23" t="n">
        <f aca="false">I173/H173*100</f>
        <v>-23.0769230769231</v>
      </c>
      <c r="K173" s="32"/>
      <c r="L173" s="32"/>
      <c r="M173" s="32"/>
    </row>
    <row r="174" customFormat="false" ht="22.5" hidden="false" customHeight="false" outlineLevel="0" collapsed="false">
      <c r="B174" s="24" t="s">
        <v>247</v>
      </c>
      <c r="C174" s="39" t="s">
        <v>248</v>
      </c>
      <c r="D174" s="27" t="n">
        <v>979569</v>
      </c>
      <c r="E174" s="26" t="n">
        <v>1501930</v>
      </c>
      <c r="F174" s="26" t="n">
        <v>301855.5</v>
      </c>
      <c r="G174" s="36" t="n">
        <f aca="false">F174/E174*100</f>
        <v>20.0978407781987</v>
      </c>
      <c r="H174" s="64" t="n">
        <v>901539.98</v>
      </c>
      <c r="I174" s="26" t="n">
        <f aca="false">F174-H174</f>
        <v>-599684.48</v>
      </c>
      <c r="J174" s="23" t="n">
        <f aca="false">I174/H174*100</f>
        <v>-66.5177910357342</v>
      </c>
      <c r="K174" s="32"/>
      <c r="L174" s="32"/>
      <c r="M174" s="32"/>
    </row>
    <row r="175" customFormat="false" ht="14.25" hidden="false" customHeight="true" outlineLevel="0" collapsed="false">
      <c r="B175" s="24" t="s">
        <v>249</v>
      </c>
      <c r="C175" s="39" t="s">
        <v>250</v>
      </c>
      <c r="D175" s="27"/>
      <c r="E175" s="26" t="n">
        <v>6651496.46</v>
      </c>
      <c r="F175" s="26" t="n">
        <v>2284966.64</v>
      </c>
      <c r="G175" s="36"/>
      <c r="H175" s="64"/>
      <c r="I175" s="26" t="n">
        <f aca="false">F175-H175</f>
        <v>2284966.64</v>
      </c>
      <c r="J175" s="23"/>
      <c r="K175" s="32"/>
      <c r="L175" s="32"/>
      <c r="M175" s="32"/>
    </row>
    <row r="176" customFormat="false" ht="15" hidden="false" customHeight="true" outlineLevel="0" collapsed="false">
      <c r="B176" s="24" t="s">
        <v>251</v>
      </c>
      <c r="C176" s="39" t="s">
        <v>252</v>
      </c>
      <c r="D176" s="27"/>
      <c r="E176" s="26"/>
      <c r="F176" s="26"/>
      <c r="G176" s="36"/>
      <c r="H176" s="64"/>
      <c r="I176" s="26"/>
      <c r="J176" s="23"/>
      <c r="K176" s="32"/>
      <c r="L176" s="32"/>
      <c r="M176" s="32"/>
    </row>
    <row r="177" customFormat="false" ht="12.75" hidden="false" customHeight="true" outlineLevel="0" collapsed="false">
      <c r="B177" s="24" t="s">
        <v>253</v>
      </c>
      <c r="C177" s="39" t="s">
        <v>254</v>
      </c>
      <c r="D177" s="27"/>
      <c r="E177" s="26" t="n">
        <v>1655629</v>
      </c>
      <c r="F177" s="26" t="n">
        <v>1284693.37</v>
      </c>
      <c r="G177" s="36"/>
      <c r="H177" s="64"/>
      <c r="I177" s="26" t="n">
        <f aca="false">F177-H177</f>
        <v>1284693.37</v>
      </c>
      <c r="J177" s="23"/>
      <c r="K177" s="32"/>
      <c r="L177" s="32"/>
      <c r="M177" s="32"/>
      <c r="N177" s="52"/>
    </row>
    <row r="178" customFormat="false" ht="21.75" hidden="false" customHeight="true" outlineLevel="0" collapsed="false">
      <c r="B178" s="24" t="s">
        <v>255</v>
      </c>
      <c r="C178" s="39" t="s">
        <v>256</v>
      </c>
      <c r="D178" s="27" t="n">
        <v>150000</v>
      </c>
      <c r="E178" s="26" t="n">
        <v>387104</v>
      </c>
      <c r="F178" s="26" t="n">
        <v>380692</v>
      </c>
      <c r="G178" s="36"/>
      <c r="H178" s="64" t="n">
        <v>4255063.19</v>
      </c>
      <c r="I178" s="26" t="n">
        <f aca="false">F178-H178</f>
        <v>-3874371.19</v>
      </c>
      <c r="J178" s="23" t="n">
        <f aca="false">I178/H178*100</f>
        <v>-91.0531998468394</v>
      </c>
      <c r="K178" s="32"/>
      <c r="L178" s="32"/>
      <c r="M178" s="32"/>
    </row>
    <row r="179" customFormat="false" ht="27.75" hidden="false" customHeight="true" outlineLevel="0" collapsed="false">
      <c r="B179" s="24" t="s">
        <v>257</v>
      </c>
      <c r="C179" s="39" t="s">
        <v>258</v>
      </c>
      <c r="D179" s="27" t="n">
        <v>100000</v>
      </c>
      <c r="E179" s="26" t="n">
        <v>100000</v>
      </c>
      <c r="F179" s="26" t="n">
        <v>92512.03</v>
      </c>
      <c r="G179" s="36"/>
      <c r="H179" s="64" t="n">
        <v>267141</v>
      </c>
      <c r="I179" s="26" t="n">
        <f aca="false">F179-H179</f>
        <v>-174628.97</v>
      </c>
      <c r="J179" s="23" t="n">
        <f aca="false">I179/H179*100</f>
        <v>-65.3695875960635</v>
      </c>
      <c r="K179" s="32"/>
      <c r="L179" s="32"/>
      <c r="M179" s="32"/>
    </row>
    <row r="180" customFormat="false" ht="33.75" hidden="false" customHeight="false" outlineLevel="0" collapsed="false">
      <c r="B180" s="24" t="s">
        <v>223</v>
      </c>
      <c r="C180" s="39" t="s">
        <v>224</v>
      </c>
      <c r="D180" s="27" t="n">
        <v>11826698</v>
      </c>
      <c r="E180" s="26" t="n">
        <v>19068268</v>
      </c>
      <c r="F180" s="26" t="n">
        <v>14775220.57</v>
      </c>
      <c r="G180" s="36" t="n">
        <f aca="false">F180/E180*100</f>
        <v>77.4859078443831</v>
      </c>
      <c r="H180" s="64"/>
      <c r="I180" s="26" t="n">
        <f aca="false">F180-H180</f>
        <v>14775220.57</v>
      </c>
      <c r="J180" s="23"/>
      <c r="K180" s="32"/>
      <c r="L180" s="32"/>
      <c r="M180" s="32"/>
    </row>
    <row r="181" customFormat="false" ht="37.5" hidden="false" customHeight="true" outlineLevel="0" collapsed="false">
      <c r="B181" s="66" t="s">
        <v>259</v>
      </c>
      <c r="C181" s="39" t="s">
        <v>260</v>
      </c>
      <c r="D181" s="27"/>
      <c r="E181" s="26"/>
      <c r="F181" s="26"/>
      <c r="G181" s="36"/>
      <c r="H181" s="64" t="n">
        <v>2422455.91</v>
      </c>
      <c r="I181" s="26" t="n">
        <f aca="false">F181-H181</f>
        <v>-2422455.91</v>
      </c>
      <c r="J181" s="23" t="n">
        <f aca="false">I181/H181*100</f>
        <v>-100</v>
      </c>
      <c r="K181" s="32"/>
      <c r="L181" s="32"/>
      <c r="M181" s="32"/>
    </row>
    <row r="182" customFormat="false" ht="45.75" hidden="false" customHeight="true" outlineLevel="0" collapsed="false">
      <c r="B182" s="66" t="s">
        <v>261</v>
      </c>
      <c r="C182" s="67" t="s">
        <v>262</v>
      </c>
      <c r="D182" s="27"/>
      <c r="E182" s="26"/>
      <c r="F182" s="26"/>
      <c r="G182" s="36"/>
      <c r="H182" s="64" t="n">
        <v>3551922.67</v>
      </c>
      <c r="I182" s="26" t="n">
        <f aca="false">F182-H182</f>
        <v>-3551922.67</v>
      </c>
      <c r="J182" s="23" t="n">
        <f aca="false">I182/H182*100</f>
        <v>-100</v>
      </c>
      <c r="K182" s="32"/>
      <c r="L182" s="32"/>
      <c r="M182" s="32"/>
    </row>
    <row r="183" customFormat="false" ht="34.5" hidden="false" customHeight="true" outlineLevel="0" collapsed="false">
      <c r="B183" s="66" t="s">
        <v>223</v>
      </c>
      <c r="C183" s="67" t="s">
        <v>224</v>
      </c>
      <c r="D183" s="27"/>
      <c r="E183" s="26"/>
      <c r="F183" s="26"/>
      <c r="G183" s="36"/>
      <c r="H183" s="64" t="n">
        <v>8696033.17</v>
      </c>
      <c r="I183" s="26" t="n">
        <f aca="false">F183-H183</f>
        <v>-8696033.17</v>
      </c>
      <c r="J183" s="23" t="n">
        <f aca="false">I183/H183*100</f>
        <v>-100</v>
      </c>
      <c r="K183" s="32"/>
      <c r="L183" s="32"/>
      <c r="M183" s="32"/>
    </row>
    <row r="184" customFormat="false" ht="34.5" hidden="false" customHeight="true" outlineLevel="0" collapsed="false">
      <c r="B184" s="66" t="s">
        <v>263</v>
      </c>
      <c r="C184" s="67" t="s">
        <v>264</v>
      </c>
      <c r="D184" s="27"/>
      <c r="E184" s="26" t="n">
        <v>941333</v>
      </c>
      <c r="F184" s="26" t="n">
        <v>871250</v>
      </c>
      <c r="G184" s="36" t="n">
        <f aca="false">F184/E184*100</f>
        <v>92.5549194599573</v>
      </c>
      <c r="H184" s="64" t="n">
        <v>1157982.51</v>
      </c>
      <c r="I184" s="26" t="n">
        <f aca="false">F184-H184</f>
        <v>-286732.51</v>
      </c>
      <c r="J184" s="23" t="n">
        <f aca="false">I184/H184*100</f>
        <v>-24.761385212977</v>
      </c>
      <c r="K184" s="32"/>
      <c r="L184" s="32"/>
      <c r="M184" s="32"/>
    </row>
    <row r="185" customFormat="false" ht="24.75" hidden="false" customHeight="true" outlineLevel="0" collapsed="false">
      <c r="B185" s="24" t="s">
        <v>265</v>
      </c>
      <c r="C185" s="39" t="s">
        <v>266</v>
      </c>
      <c r="D185" s="27"/>
      <c r="E185" s="26" t="n">
        <v>66657</v>
      </c>
      <c r="F185" s="26" t="n">
        <v>31500</v>
      </c>
      <c r="G185" s="36" t="n">
        <f aca="false">F185/E185*100</f>
        <v>47.2568522435753</v>
      </c>
      <c r="H185" s="64" t="n">
        <v>52953</v>
      </c>
      <c r="I185" s="26" t="n">
        <f aca="false">F185-H185</f>
        <v>-21453</v>
      </c>
      <c r="J185" s="23" t="n">
        <f aca="false">I185/H185*100</f>
        <v>-40.5132853662682</v>
      </c>
      <c r="K185" s="32"/>
      <c r="L185" s="32"/>
      <c r="M185" s="32"/>
    </row>
    <row r="186" customFormat="false" ht="24.75" hidden="false" customHeight="true" outlineLevel="0" collapsed="false">
      <c r="B186" s="24" t="s">
        <v>267</v>
      </c>
      <c r="C186" s="39" t="s">
        <v>268</v>
      </c>
      <c r="D186" s="27" t="n">
        <v>150000</v>
      </c>
      <c r="E186" s="26" t="n">
        <v>710500</v>
      </c>
      <c r="F186" s="26" t="n">
        <v>405736</v>
      </c>
      <c r="G186" s="36" t="n">
        <f aca="false">F186/E186*100</f>
        <v>57.1057002111189</v>
      </c>
      <c r="H186" s="64" t="n">
        <v>20911.2</v>
      </c>
      <c r="I186" s="26" t="n">
        <f aca="false">F186-H186</f>
        <v>384824.8</v>
      </c>
      <c r="J186" s="23" t="n">
        <f aca="false">I186/H186*100</f>
        <v>1840.28080645778</v>
      </c>
      <c r="K186" s="32"/>
      <c r="L186" s="32"/>
      <c r="M186" s="32"/>
    </row>
    <row r="187" customFormat="false" ht="26.25" hidden="false" customHeight="true" outlineLevel="0" collapsed="false">
      <c r="B187" s="24" t="s">
        <v>269</v>
      </c>
      <c r="C187" s="39" t="s">
        <v>270</v>
      </c>
      <c r="D187" s="27" t="n">
        <v>55000</v>
      </c>
      <c r="E187" s="26" t="n">
        <v>1055000</v>
      </c>
      <c r="F187" s="26"/>
      <c r="G187" s="36"/>
      <c r="H187" s="64" t="n">
        <v>400651</v>
      </c>
      <c r="I187" s="26" t="n">
        <f aca="false">F187-H187</f>
        <v>-400651</v>
      </c>
      <c r="J187" s="23" t="n">
        <f aca="false">I187/H187*100</f>
        <v>-100</v>
      </c>
      <c r="K187" s="32"/>
      <c r="L187" s="32"/>
      <c r="M187" s="32"/>
    </row>
    <row r="188" customFormat="false" ht="25.5" hidden="false" customHeight="true" outlineLevel="0" collapsed="false">
      <c r="B188" s="24" t="s">
        <v>271</v>
      </c>
      <c r="C188" s="39" t="s">
        <v>272</v>
      </c>
      <c r="D188" s="26"/>
      <c r="E188" s="26" t="n">
        <v>740000</v>
      </c>
      <c r="F188" s="26" t="n">
        <v>740000</v>
      </c>
      <c r="G188" s="36" t="n">
        <f aca="false">F188/E188*100</f>
        <v>100</v>
      </c>
      <c r="H188" s="64"/>
      <c r="I188" s="26"/>
      <c r="J188" s="23"/>
      <c r="K188" s="32"/>
      <c r="L188" s="32"/>
      <c r="M188" s="32"/>
    </row>
    <row r="189" customFormat="false" ht="12.75" hidden="false" customHeight="false" outlineLevel="0" collapsed="false">
      <c r="B189" s="66" t="s">
        <v>240</v>
      </c>
      <c r="C189" s="39" t="s">
        <v>108</v>
      </c>
      <c r="D189" s="26"/>
      <c r="E189" s="61" t="n">
        <v>32064</v>
      </c>
      <c r="F189" s="61"/>
      <c r="G189" s="36"/>
      <c r="H189" s="61" t="n">
        <v>842000</v>
      </c>
      <c r="I189" s="26" t="n">
        <f aca="false">F189-H189</f>
        <v>-842000</v>
      </c>
      <c r="J189" s="23" t="n">
        <f aca="false">I189/H189*100</f>
        <v>-100</v>
      </c>
      <c r="K189" s="32"/>
      <c r="L189" s="32"/>
      <c r="M189" s="32"/>
    </row>
    <row r="190" customFormat="false" ht="36.75" hidden="false" customHeight="true" outlineLevel="0" collapsed="false">
      <c r="B190" s="66" t="s">
        <v>273</v>
      </c>
      <c r="C190" s="39" t="s">
        <v>241</v>
      </c>
      <c r="D190" s="26"/>
      <c r="E190" s="61" t="n">
        <v>520000</v>
      </c>
      <c r="F190" s="61" t="n">
        <v>520000</v>
      </c>
      <c r="G190" s="36" t="n">
        <f aca="false">F190/E190*100</f>
        <v>100</v>
      </c>
      <c r="H190" s="61"/>
      <c r="I190" s="26" t="n">
        <f aca="false">F190-H190</f>
        <v>520000</v>
      </c>
      <c r="J190" s="23"/>
      <c r="K190" s="32"/>
      <c r="L190" s="32"/>
      <c r="M190" s="32"/>
      <c r="N190" s="52"/>
    </row>
    <row r="191" customFormat="false" ht="12.75" hidden="false" customHeight="false" outlineLevel="0" collapsed="false">
      <c r="B191" s="46"/>
      <c r="C191" s="63" t="s">
        <v>274</v>
      </c>
      <c r="D191" s="16" t="n">
        <f aca="false">SUM(D157:D189)</f>
        <v>14802012</v>
      </c>
      <c r="E191" s="16" t="n">
        <f aca="false">SUM(E157:E190)</f>
        <v>36027955.46</v>
      </c>
      <c r="F191" s="16" t="n">
        <f aca="false">SUM(F157:F190)</f>
        <v>22866032.36</v>
      </c>
      <c r="G191" s="17" t="n">
        <f aca="false">F191/E191*100</f>
        <v>63.467471489985</v>
      </c>
      <c r="H191" s="16" t="n">
        <f aca="false">SUM(H157:H189)</f>
        <v>31566808.52</v>
      </c>
      <c r="I191" s="16" t="n">
        <f aca="false">SUM(I157:I189)</f>
        <v>-9940976.16</v>
      </c>
      <c r="J191" s="18" t="n">
        <f aca="false">I191/H191*100</f>
        <v>-31.4918632135448</v>
      </c>
    </row>
    <row r="192" customFormat="false" ht="22.5" hidden="false" customHeight="true" outlineLevel="0" collapsed="false">
      <c r="B192" s="68"/>
      <c r="C192" s="68" t="s">
        <v>275</v>
      </c>
      <c r="D192" s="56" t="n">
        <f aca="false">D155+D191</f>
        <v>142854197</v>
      </c>
      <c r="E192" s="56" t="n">
        <f aca="false">E155+E191</f>
        <v>171692511.75</v>
      </c>
      <c r="F192" s="56" t="n">
        <f aca="false">F155+F191</f>
        <v>104529482.835</v>
      </c>
      <c r="G192" s="17" t="n">
        <f aca="false">F192/E192*100</f>
        <v>60.8817948841033</v>
      </c>
      <c r="H192" s="56" t="n">
        <f aca="false">H155+H191</f>
        <v>72588886.9</v>
      </c>
      <c r="I192" s="56" t="n">
        <f aca="false">I155+I191</f>
        <v>30700395.935</v>
      </c>
      <c r="J192" s="18" t="n">
        <f aca="false">I192/H192*100</f>
        <v>42.2935207386408</v>
      </c>
    </row>
    <row r="193" customFormat="false" ht="12.75" hidden="false" customHeight="true" outlineLevel="0" collapsed="false">
      <c r="B193" s="69" t="s">
        <v>276</v>
      </c>
      <c r="C193" s="69"/>
      <c r="D193" s="69"/>
      <c r="E193" s="69"/>
      <c r="F193" s="69"/>
      <c r="G193" s="69"/>
      <c r="H193" s="69"/>
      <c r="I193" s="69"/>
      <c r="J193" s="69"/>
      <c r="N193" s="52"/>
    </row>
    <row r="194" customFormat="false" ht="21" hidden="false" customHeight="true" outlineLevel="0" collapsed="false">
      <c r="B194" s="10" t="s">
        <v>6</v>
      </c>
      <c r="C194" s="10" t="s">
        <v>7</v>
      </c>
      <c r="D194" s="10"/>
      <c r="E194" s="10"/>
      <c r="F194" s="10"/>
      <c r="G194" s="10"/>
      <c r="H194" s="70" t="s">
        <v>17</v>
      </c>
      <c r="I194" s="70" t="s">
        <v>243</v>
      </c>
      <c r="J194" s="10" t="s">
        <v>277</v>
      </c>
    </row>
    <row r="195" customFormat="false" ht="12.75" hidden="false" customHeight="true" outlineLevel="0" collapsed="false">
      <c r="B195" s="10" t="n">
        <v>200000</v>
      </c>
      <c r="C195" s="63" t="s">
        <v>278</v>
      </c>
      <c r="D195" s="63"/>
      <c r="E195" s="63"/>
      <c r="F195" s="63"/>
      <c r="G195" s="63"/>
      <c r="H195" s="55" t="n">
        <f aca="false">H196</f>
        <v>-6608792</v>
      </c>
      <c r="I195" s="55" t="n">
        <f aca="false">I196</f>
        <v>31681225</v>
      </c>
      <c r="J195" s="55" t="n">
        <f aca="false">J196</f>
        <v>25072433</v>
      </c>
    </row>
    <row r="196" customFormat="false" ht="17.25" hidden="false" customHeight="true" outlineLevel="0" collapsed="false">
      <c r="B196" s="71" t="n">
        <v>208000</v>
      </c>
      <c r="C196" s="63" t="s">
        <v>279</v>
      </c>
      <c r="D196" s="63"/>
      <c r="E196" s="63"/>
      <c r="F196" s="63"/>
      <c r="G196" s="63"/>
      <c r="H196" s="56" t="n">
        <f aca="false">H197-H198+H199</f>
        <v>-6608792</v>
      </c>
      <c r="I196" s="56" t="n">
        <f aca="false">I197-I198+I199</f>
        <v>31681225</v>
      </c>
      <c r="J196" s="56" t="n">
        <f aca="false">J197-J198+J199</f>
        <v>25072433</v>
      </c>
    </row>
    <row r="197" customFormat="false" ht="12.75" hidden="false" customHeight="true" outlineLevel="0" collapsed="false">
      <c r="B197" s="72" t="n">
        <v>208100</v>
      </c>
      <c r="C197" s="73" t="s">
        <v>280</v>
      </c>
      <c r="D197" s="73"/>
      <c r="E197" s="73"/>
      <c r="F197" s="73"/>
      <c r="G197" s="73"/>
      <c r="H197" s="61" t="n">
        <v>23354319</v>
      </c>
      <c r="I197" s="61" t="n">
        <v>3579649</v>
      </c>
      <c r="J197" s="33" t="n">
        <f aca="false">H197+I197</f>
        <v>26933968</v>
      </c>
      <c r="M197" s="52"/>
    </row>
    <row r="198" customFormat="false" ht="12.75" hidden="false" customHeight="true" outlineLevel="0" collapsed="false">
      <c r="B198" s="72" t="n">
        <v>208200</v>
      </c>
      <c r="C198" s="73" t="s">
        <v>281</v>
      </c>
      <c r="D198" s="73"/>
      <c r="E198" s="73"/>
      <c r="F198" s="73"/>
      <c r="G198" s="73"/>
      <c r="H198" s="61" t="n">
        <v>164416</v>
      </c>
      <c r="I198" s="61" t="n">
        <v>1697119</v>
      </c>
      <c r="J198" s="33" t="n">
        <v>1861535</v>
      </c>
    </row>
    <row r="199" customFormat="false" ht="15.75" hidden="false" customHeight="true" outlineLevel="0" collapsed="false">
      <c r="B199" s="72" t="n">
        <v>208400</v>
      </c>
      <c r="C199" s="73" t="s">
        <v>282</v>
      </c>
      <c r="D199" s="73"/>
      <c r="E199" s="73"/>
      <c r="F199" s="73"/>
      <c r="G199" s="73"/>
      <c r="H199" s="61" t="n">
        <v>-29798695</v>
      </c>
      <c r="I199" s="61" t="n">
        <v>29798695</v>
      </c>
      <c r="J199" s="33" t="n">
        <v>0</v>
      </c>
    </row>
    <row r="200" customFormat="false" ht="12.75" hidden="false" customHeight="true" outlineLevel="0" collapsed="false">
      <c r="B200" s="71" t="n">
        <v>600000</v>
      </c>
      <c r="C200" s="63" t="s">
        <v>283</v>
      </c>
      <c r="D200" s="63"/>
      <c r="E200" s="63"/>
      <c r="F200" s="63"/>
      <c r="G200" s="63"/>
      <c r="H200" s="55" t="n">
        <f aca="false">H201</f>
        <v>-6603825</v>
      </c>
      <c r="I200" s="55" t="n">
        <f aca="false">I201</f>
        <v>31681225</v>
      </c>
      <c r="J200" s="55" t="n">
        <f aca="false">J201</f>
        <v>25072433</v>
      </c>
    </row>
    <row r="201" customFormat="false" ht="12.75" hidden="false" customHeight="true" outlineLevel="0" collapsed="false">
      <c r="B201" s="71" t="n">
        <v>602000</v>
      </c>
      <c r="C201" s="63" t="s">
        <v>284</v>
      </c>
      <c r="D201" s="63"/>
      <c r="E201" s="63"/>
      <c r="F201" s="63"/>
      <c r="G201" s="63"/>
      <c r="H201" s="56" t="n">
        <f aca="false">H202-H203+H204</f>
        <v>-6603825</v>
      </c>
      <c r="I201" s="56" t="n">
        <f aca="false">I202-I203+I204</f>
        <v>31681225</v>
      </c>
      <c r="J201" s="56" t="n">
        <f aca="false">J202-J203+J204</f>
        <v>25072433</v>
      </c>
    </row>
    <row r="202" customFormat="false" ht="12.75" hidden="false" customHeight="true" outlineLevel="0" collapsed="false">
      <c r="B202" s="72" t="n">
        <v>602100</v>
      </c>
      <c r="C202" s="73" t="s">
        <v>280</v>
      </c>
      <c r="D202" s="73"/>
      <c r="E202" s="73"/>
      <c r="F202" s="73"/>
      <c r="G202" s="73"/>
      <c r="H202" s="61" t="n">
        <v>23354319</v>
      </c>
      <c r="I202" s="61" t="n">
        <v>3579649</v>
      </c>
      <c r="J202" s="33" t="n">
        <f aca="false">H202+I202</f>
        <v>26933968</v>
      </c>
    </row>
    <row r="203" customFormat="false" ht="12.75" hidden="false" customHeight="true" outlineLevel="0" collapsed="false">
      <c r="B203" s="72" t="n">
        <v>602200</v>
      </c>
      <c r="C203" s="73" t="s">
        <v>281</v>
      </c>
      <c r="D203" s="73"/>
      <c r="E203" s="73"/>
      <c r="F203" s="73"/>
      <c r="G203" s="73"/>
      <c r="H203" s="61" t="n">
        <v>164416</v>
      </c>
      <c r="I203" s="61" t="n">
        <v>1697119</v>
      </c>
      <c r="J203" s="33" t="n">
        <v>1861535</v>
      </c>
    </row>
    <row r="204" customFormat="false" ht="17.25" hidden="false" customHeight="true" outlineLevel="0" collapsed="false">
      <c r="B204" s="72" t="n">
        <v>602400</v>
      </c>
      <c r="C204" s="73" t="s">
        <v>282</v>
      </c>
      <c r="D204" s="73"/>
      <c r="E204" s="73"/>
      <c r="F204" s="73"/>
      <c r="G204" s="73"/>
      <c r="H204" s="61" t="n">
        <v>-29793728</v>
      </c>
      <c r="I204" s="61" t="n">
        <v>29798695</v>
      </c>
      <c r="J204" s="33" t="n">
        <v>0</v>
      </c>
    </row>
    <row r="206" customFormat="false" ht="12.75" hidden="false" customHeight="false" outlineLevel="0" collapsed="false">
      <c r="B206" s="74" t="s">
        <v>285</v>
      </c>
      <c r="C206" s="74"/>
      <c r="D206" s="75"/>
      <c r="E206" s="76"/>
      <c r="F206" s="76"/>
      <c r="G206" s="74" t="s">
        <v>286</v>
      </c>
      <c r="H206" s="74"/>
      <c r="I206" s="74"/>
      <c r="J206" s="74"/>
    </row>
  </sheetData>
  <mergeCells count="29">
    <mergeCell ref="F1:J1"/>
    <mergeCell ref="F2:J2"/>
    <mergeCell ref="F3:J3"/>
    <mergeCell ref="F4:J4"/>
    <mergeCell ref="B5:J5"/>
    <mergeCell ref="B7:B8"/>
    <mergeCell ref="C7:C8"/>
    <mergeCell ref="D7:D8"/>
    <mergeCell ref="E7:E8"/>
    <mergeCell ref="F7:F8"/>
    <mergeCell ref="G7:G8"/>
    <mergeCell ref="H7:H8"/>
    <mergeCell ref="I7:J7"/>
    <mergeCell ref="B9:J9"/>
    <mergeCell ref="B105:J105"/>
    <mergeCell ref="B193:J193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B206:C206"/>
    <mergeCell ref="G206:J206"/>
  </mergeCells>
  <printOptions headings="false" gridLines="false" gridLinesSet="true" horizontalCentered="false" verticalCentered="false"/>
  <pageMargins left="1.06319444444444" right="0.0784722222222222" top="0.0784722222222222" bottom="0.0784722222222222" header="0.511811023622047" footer="0.511811023622047"/>
  <pageSetup paperSize="9" scale="100" fitToWidth="1" fitToHeight="6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comp</cp:lastModifiedBy>
  <cp:lastPrinted>2021-10-11T08:34:44Z</cp:lastPrinted>
  <dcterms:modified xsi:type="dcterms:W3CDTF">2021-10-18T07:09:24Z</dcterms:modified>
  <cp:revision>0</cp:revision>
  <dc:subject/>
  <dc:title/>
</cp:coreProperties>
</file>