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94">
  <si>
    <t xml:space="preserve">ЗАТВЕРДЖЕНО:</t>
  </si>
  <si>
    <t xml:space="preserve">рішення 35 сесії Якушинецької</t>
  </si>
  <si>
    <t xml:space="preserve">сільської ради 8 скликання </t>
  </si>
  <si>
    <t xml:space="preserve">від  14.11.2023 року №_______</t>
  </si>
  <si>
    <t xml:space="preserve">Звіт про виконання Якушинецького сільського бюджету за 9 місяців 2023 року</t>
  </si>
  <si>
    <t xml:space="preserve">грн.</t>
  </si>
  <si>
    <t xml:space="preserve">Код</t>
  </si>
  <si>
    <t xml:space="preserve">Найменування</t>
  </si>
  <si>
    <t xml:space="preserve">Затверджено за 9 місяців 2023 року</t>
  </si>
  <si>
    <t xml:space="preserve">Затверджено за 9 місяців 2023 року з урахуванням змін</t>
  </si>
  <si>
    <t xml:space="preserve">Фактичне виконання за  9 місяців 2023 року, грн.</t>
  </si>
  <si>
    <t xml:space="preserve">% виконання плану за 2023 рік з урахуванням змін</t>
  </si>
  <si>
    <t xml:space="preserve">Фактичне виконання за  9 місяців 2022 року, грн.</t>
  </si>
  <si>
    <t xml:space="preserve">Відхилення показників за  2023 року до  2022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2</t>
  </si>
  <si>
    <t xml:space="preserve">Інші програми та заходи у сфері охорони здоров’я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Заходи із запобіга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6013</t>
  </si>
  <si>
    <t xml:space="preserve">Забезпечення діяльності водопровідно-каналізаційного господарств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B92" colorId="64" zoomScale="150" zoomScaleNormal="15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32.56"/>
    <col collapsed="false" customWidth="true" hidden="false" outlineLevel="0" max="4" min="4" style="0" width="13.99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10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</row>
    <row r="9" customFormat="false" ht="37.5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6"/>
      <c r="B11" s="14"/>
      <c r="C11" s="15" t="s">
        <v>17</v>
      </c>
      <c r="D11" s="10"/>
      <c r="E11" s="16"/>
      <c r="F11" s="16"/>
      <c r="G11" s="16"/>
      <c r="H11" s="16"/>
      <c r="I11" s="14"/>
      <c r="J11" s="14"/>
    </row>
    <row r="12" customFormat="false" ht="12.95" hidden="false" customHeight="true" outlineLevel="0" collapsed="false">
      <c r="A12" s="6"/>
      <c r="B12" s="10"/>
      <c r="C12" s="17" t="s">
        <v>18</v>
      </c>
      <c r="D12" s="18" t="n">
        <f aca="false">SUM(D15:D42)</f>
        <v>154126140</v>
      </c>
      <c r="E12" s="18" t="n">
        <f aca="false">SUM(E15:E42)</f>
        <v>119946063</v>
      </c>
      <c r="F12" s="18" t="n">
        <f aca="false">SUM(F15:F42)</f>
        <v>129092728.93</v>
      </c>
      <c r="G12" s="19" t="n">
        <f aca="false">F12/E12*100</f>
        <v>107.625649146984</v>
      </c>
      <c r="H12" s="18" t="n">
        <f aca="false">SUM(H15:H42)</f>
        <v>92433692.87</v>
      </c>
      <c r="I12" s="18" t="n">
        <f aca="false">SUM(I15:I42)</f>
        <v>36659036.06</v>
      </c>
      <c r="J12" s="20" t="n">
        <f aca="false">I12/H12*100</f>
        <v>39.6598198359961</v>
      </c>
    </row>
    <row r="13" customFormat="false" ht="20.25" hidden="true" customHeight="true" outlineLevel="0" collapsed="false">
      <c r="A13" s="6"/>
      <c r="B13" s="21" t="s">
        <v>19</v>
      </c>
      <c r="C13" s="22" t="s">
        <v>20</v>
      </c>
      <c r="D13" s="23"/>
      <c r="E13" s="18" t="n">
        <f aca="false">E14</f>
        <v>45233194</v>
      </c>
      <c r="F13" s="18" t="n">
        <f aca="false">F14</f>
        <v>47589959.69</v>
      </c>
      <c r="G13" s="24" t="n">
        <f aca="false">F13/E13*100</f>
        <v>105.2102570736</v>
      </c>
      <c r="H13" s="18" t="n">
        <f aca="false">H14</f>
        <v>41462340.78</v>
      </c>
      <c r="I13" s="25" t="n">
        <f aca="false">F13-H13</f>
        <v>6127618.91</v>
      </c>
      <c r="J13" s="26" t="n">
        <f aca="false">F13/H13*100</f>
        <v>114.778757770849</v>
      </c>
    </row>
    <row r="14" customFormat="false" ht="14.25" hidden="true" customHeight="true" outlineLevel="0" collapsed="false">
      <c r="A14" s="6"/>
      <c r="B14" s="21" t="s">
        <v>21</v>
      </c>
      <c r="C14" s="22" t="s">
        <v>22</v>
      </c>
      <c r="D14" s="23"/>
      <c r="E14" s="18" t="n">
        <f aca="false">E15+E17+E18</f>
        <v>45233194</v>
      </c>
      <c r="F14" s="18" t="n">
        <f aca="false">F15+F17+F18</f>
        <v>47589959.69</v>
      </c>
      <c r="G14" s="24" t="n">
        <f aca="false">F14/E14*100</f>
        <v>105.2102570736</v>
      </c>
      <c r="H14" s="18" t="n">
        <f aca="false">H15+H17+H18</f>
        <v>41462340.78</v>
      </c>
      <c r="I14" s="25" t="n">
        <f aca="false">F14-H14</f>
        <v>6127618.91</v>
      </c>
      <c r="J14" s="26" t="n">
        <f aca="false">F14/H14*100</f>
        <v>114.778757770849</v>
      </c>
    </row>
    <row r="15" customFormat="false" ht="36" hidden="false" customHeight="true" outlineLevel="0" collapsed="false">
      <c r="A15" s="6"/>
      <c r="B15" s="27" t="s">
        <v>23</v>
      </c>
      <c r="C15" s="28" t="s">
        <v>24</v>
      </c>
      <c r="D15" s="29" t="n">
        <v>52910450</v>
      </c>
      <c r="E15" s="29" t="n">
        <v>39743194</v>
      </c>
      <c r="F15" s="29" t="n">
        <v>40445990.24</v>
      </c>
      <c r="G15" s="24" t="n">
        <f aca="false">F15/E15*100</f>
        <v>101.768343631365</v>
      </c>
      <c r="H15" s="29" t="n">
        <v>36094813.89</v>
      </c>
      <c r="I15" s="25" t="n">
        <f aca="false">F15-H15</f>
        <v>4351176.35</v>
      </c>
      <c r="J15" s="30" t="n">
        <f aca="false">I15/H15*100</f>
        <v>12.0548518777804</v>
      </c>
    </row>
    <row r="16" customFormat="false" ht="60.75" hidden="false" customHeight="true" outlineLevel="0" collapsed="false">
      <c r="A16" s="6"/>
      <c r="B16" s="27" t="s">
        <v>25</v>
      </c>
      <c r="C16" s="28" t="s">
        <v>26</v>
      </c>
      <c r="D16" s="29" t="n">
        <v>28393190</v>
      </c>
      <c r="E16" s="29" t="n">
        <v>27378190</v>
      </c>
      <c r="F16" s="29" t="n">
        <v>29049658.77</v>
      </c>
      <c r="G16" s="24" t="n">
        <f aca="false">F16/E16*100</f>
        <v>106.105110564285</v>
      </c>
      <c r="H16" s="29" t="n">
        <v>5682712.34</v>
      </c>
      <c r="I16" s="25" t="n">
        <f aca="false">F16-H16</f>
        <v>23366946.43</v>
      </c>
      <c r="J16" s="30" t="n">
        <f aca="false">I16/H16*100</f>
        <v>411.193546882931</v>
      </c>
    </row>
    <row r="17" customFormat="false" ht="35.25" hidden="false" customHeight="true" outlineLevel="0" collapsed="false">
      <c r="A17" s="6"/>
      <c r="B17" s="27" t="s">
        <v>27</v>
      </c>
      <c r="C17" s="28" t="s">
        <v>28</v>
      </c>
      <c r="D17" s="29" t="n">
        <v>8900000</v>
      </c>
      <c r="E17" s="29" t="n">
        <v>5065000</v>
      </c>
      <c r="F17" s="29" t="n">
        <v>6727247.63</v>
      </c>
      <c r="G17" s="24" t="n">
        <f aca="false">F17/E17*100</f>
        <v>132.818314511352</v>
      </c>
      <c r="H17" s="29" t="n">
        <v>5022123.55</v>
      </c>
      <c r="I17" s="25" t="n">
        <f aca="false">F17-H17</f>
        <v>1705124.08</v>
      </c>
      <c r="J17" s="30" t="n">
        <f aca="false">I17/H17*100</f>
        <v>33.9522527278326</v>
      </c>
    </row>
    <row r="18" customFormat="false" ht="36" hidden="false" customHeight="true" outlineLevel="0" collapsed="false">
      <c r="A18" s="6"/>
      <c r="B18" s="27" t="s">
        <v>29</v>
      </c>
      <c r="C18" s="28" t="s">
        <v>30</v>
      </c>
      <c r="D18" s="29" t="n">
        <v>450000</v>
      </c>
      <c r="E18" s="29" t="n">
        <v>425000</v>
      </c>
      <c r="F18" s="29" t="n">
        <v>416721.82</v>
      </c>
      <c r="G18" s="24" t="n">
        <f aca="false">F18/E18*100</f>
        <v>98.0521929411765</v>
      </c>
      <c r="H18" s="29" t="n">
        <v>345403.34</v>
      </c>
      <c r="I18" s="25" t="n">
        <f aca="false">F18-H18</f>
        <v>71318.48</v>
      </c>
      <c r="J18" s="30" t="n">
        <f aca="false">I18/H18*100</f>
        <v>20.647883717627</v>
      </c>
    </row>
    <row r="19" s="31" customFormat="true" ht="36" hidden="false" customHeight="true" outlineLevel="0" collapsed="false">
      <c r="A19" s="6"/>
      <c r="B19" s="27" t="s">
        <v>31</v>
      </c>
      <c r="C19" s="28" t="s">
        <v>32</v>
      </c>
      <c r="D19" s="29" t="n">
        <v>5000</v>
      </c>
      <c r="E19" s="29" t="n">
        <v>5000</v>
      </c>
      <c r="F19" s="29" t="n">
        <v>5085.44</v>
      </c>
      <c r="G19" s="24" t="n">
        <f aca="false">F19/E19*100</f>
        <v>101.7088</v>
      </c>
      <c r="H19" s="29" t="n">
        <v>0</v>
      </c>
      <c r="I19" s="25" t="n">
        <f aca="false">F19-H19</f>
        <v>5085.44</v>
      </c>
      <c r="J19" s="30"/>
    </row>
    <row r="20" customFormat="false" ht="26.25" hidden="false" customHeight="true" outlineLevel="0" collapsed="false">
      <c r="A20" s="6"/>
      <c r="B20" s="27" t="s">
        <v>33</v>
      </c>
      <c r="C20" s="28" t="s">
        <v>34</v>
      </c>
      <c r="D20" s="29" t="n">
        <v>0</v>
      </c>
      <c r="E20" s="29" t="n">
        <v>0</v>
      </c>
      <c r="F20" s="29" t="n">
        <v>1540</v>
      </c>
      <c r="G20" s="24"/>
      <c r="H20" s="29" t="n">
        <v>0</v>
      </c>
      <c r="I20" s="25" t="n">
        <f aca="false">F20-H20</f>
        <v>1540</v>
      </c>
      <c r="J20" s="30"/>
    </row>
    <row r="21" customFormat="false" ht="39" hidden="false" customHeight="true" outlineLevel="0" collapsed="false">
      <c r="A21" s="6"/>
      <c r="B21" s="27" t="s">
        <v>35</v>
      </c>
      <c r="C21" s="28" t="s">
        <v>36</v>
      </c>
      <c r="D21" s="29" t="n">
        <v>235000</v>
      </c>
      <c r="E21" s="29" t="n">
        <v>163939</v>
      </c>
      <c r="F21" s="29" t="n">
        <v>99943.09</v>
      </c>
      <c r="G21" s="24" t="n">
        <f aca="false">F21/E21*100</f>
        <v>60.963584016006</v>
      </c>
      <c r="H21" s="29" t="n">
        <v>163335.3</v>
      </c>
      <c r="I21" s="25" t="n">
        <f aca="false">F21-H21</f>
        <v>-63392.21</v>
      </c>
      <c r="J21" s="30" t="n">
        <f aca="false">I21/H21*100</f>
        <v>-38.8110898256531</v>
      </c>
    </row>
    <row r="22" customFormat="false" ht="44.25" hidden="false" customHeight="true" outlineLevel="0" collapsed="false">
      <c r="A22" s="6"/>
      <c r="B22" s="27" t="s">
        <v>37</v>
      </c>
      <c r="C22" s="28" t="s">
        <v>38</v>
      </c>
      <c r="D22" s="29" t="n">
        <v>260000</v>
      </c>
      <c r="E22" s="29" t="n">
        <v>184745</v>
      </c>
      <c r="F22" s="29" t="n">
        <v>186617.01</v>
      </c>
      <c r="G22" s="24" t="n">
        <f aca="false">F22/E22*100</f>
        <v>101.013293999838</v>
      </c>
      <c r="H22" s="29" t="n">
        <v>179940.22</v>
      </c>
      <c r="I22" s="25" t="n">
        <f aca="false">F22-H22</f>
        <v>6676.79000000001</v>
      </c>
      <c r="J22" s="30" t="n">
        <f aca="false">I22/H22*100</f>
        <v>3.71056009601411</v>
      </c>
    </row>
    <row r="23" customFormat="false" ht="35.25" hidden="false" customHeight="true" outlineLevel="0" collapsed="false">
      <c r="A23" s="6"/>
      <c r="B23" s="27" t="s">
        <v>39</v>
      </c>
      <c r="C23" s="28" t="s">
        <v>40</v>
      </c>
      <c r="D23" s="29" t="n">
        <v>11200</v>
      </c>
      <c r="E23" s="29" t="n">
        <v>7145</v>
      </c>
      <c r="F23" s="29" t="n">
        <v>7243.8</v>
      </c>
      <c r="G23" s="24" t="n">
        <f aca="false">F23/E23*100</f>
        <v>101.382785164451</v>
      </c>
      <c r="H23" s="29" t="n">
        <v>7136.75</v>
      </c>
      <c r="I23" s="25" t="n">
        <f aca="false">F23-H23</f>
        <v>107.05</v>
      </c>
      <c r="J23" s="30" t="n">
        <f aca="false">I23/H23*100</f>
        <v>1.4999824850247</v>
      </c>
    </row>
    <row r="24" customFormat="false" ht="12.75" hidden="false" customHeight="true" outlineLevel="0" collapsed="false">
      <c r="A24" s="6"/>
      <c r="B24" s="27" t="s">
        <v>41</v>
      </c>
      <c r="C24" s="28" t="s">
        <v>42</v>
      </c>
      <c r="D24" s="29" t="n">
        <v>1650000</v>
      </c>
      <c r="E24" s="29" t="n">
        <v>1440000</v>
      </c>
      <c r="F24" s="29" t="n">
        <v>1991933.47</v>
      </c>
      <c r="G24" s="24" t="n">
        <f aca="false">F24/E24*100</f>
        <v>138.328713194444</v>
      </c>
      <c r="H24" s="29" t="n">
        <v>399550.67</v>
      </c>
      <c r="I24" s="25" t="n">
        <f aca="false">F24-H24</f>
        <v>1592382.8</v>
      </c>
      <c r="J24" s="30" t="n">
        <f aca="false">I24/H24*100</f>
        <v>398.543393757793</v>
      </c>
    </row>
    <row r="25" customFormat="false" ht="12" hidden="false" customHeight="true" outlineLevel="0" collapsed="false">
      <c r="A25" s="32"/>
      <c r="B25" s="27" t="s">
        <v>43</v>
      </c>
      <c r="C25" s="28" t="s">
        <v>42</v>
      </c>
      <c r="D25" s="29" t="n">
        <v>6750000</v>
      </c>
      <c r="E25" s="29" t="n">
        <v>5690000</v>
      </c>
      <c r="F25" s="29" t="n">
        <v>6903631.52</v>
      </c>
      <c r="G25" s="24" t="n">
        <f aca="false">F25/E25*100</f>
        <v>121.329200702988</v>
      </c>
      <c r="H25" s="29" t="n">
        <v>1388109.77</v>
      </c>
      <c r="I25" s="25" t="n">
        <f aca="false">F25-H25</f>
        <v>5515521.75</v>
      </c>
      <c r="J25" s="30" t="n">
        <f aca="false">I25/H25*100</f>
        <v>397.340460329733</v>
      </c>
    </row>
    <row r="26" customFormat="false" ht="35.25" hidden="false" customHeight="true" outlineLevel="0" collapsed="false">
      <c r="A26" s="6"/>
      <c r="B26" s="27" t="s">
        <v>44</v>
      </c>
      <c r="C26" s="28" t="s">
        <v>45</v>
      </c>
      <c r="D26" s="29" t="n">
        <v>0</v>
      </c>
      <c r="E26" s="29" t="n">
        <v>0</v>
      </c>
      <c r="F26" s="29" t="n">
        <v>0</v>
      </c>
      <c r="G26" s="19"/>
      <c r="H26" s="29" t="n">
        <v>3593880.89</v>
      </c>
      <c r="I26" s="25" t="n">
        <f aca="false">F26-H26</f>
        <v>-3593880.89</v>
      </c>
      <c r="J26" s="30" t="n">
        <f aca="false">I26/H26*100</f>
        <v>-100</v>
      </c>
    </row>
    <row r="27" customFormat="false" ht="93.75" hidden="false" customHeight="true" outlineLevel="0" collapsed="false">
      <c r="A27" s="6"/>
      <c r="B27" s="27" t="s">
        <v>46</v>
      </c>
      <c r="C27" s="28" t="s">
        <v>47</v>
      </c>
      <c r="D27" s="29" t="n">
        <v>2000000</v>
      </c>
      <c r="E27" s="29" t="n">
        <v>1480000</v>
      </c>
      <c r="F27" s="29" t="n">
        <v>2074927.57</v>
      </c>
      <c r="G27" s="24" t="n">
        <f aca="false">F27/E27*100</f>
        <v>140.197808783784</v>
      </c>
      <c r="H27" s="29" t="n">
        <v>642696.84</v>
      </c>
      <c r="I27" s="25" t="n">
        <f aca="false">F27-H27</f>
        <v>1432230.73</v>
      </c>
      <c r="J27" s="30" t="n">
        <f aca="false">I27/H27*100</f>
        <v>222.847016020804</v>
      </c>
    </row>
    <row r="28" customFormat="false" ht="45.75" hidden="false" customHeight="true" outlineLevel="0" collapsed="false">
      <c r="A28" s="6"/>
      <c r="B28" s="27" t="s">
        <v>48</v>
      </c>
      <c r="C28" s="28" t="s">
        <v>49</v>
      </c>
      <c r="D28" s="29" t="n">
        <v>10600000</v>
      </c>
      <c r="E28" s="29" t="n">
        <v>8100000</v>
      </c>
      <c r="F28" s="29" t="n">
        <v>8076407.73</v>
      </c>
      <c r="G28" s="24" t="n">
        <f aca="false">F28/E28*100</f>
        <v>99.7087374074074</v>
      </c>
      <c r="H28" s="29" t="n">
        <v>10610960.04</v>
      </c>
      <c r="I28" s="25" t="n">
        <f aca="false">F28-H28</f>
        <v>-2534552.31</v>
      </c>
      <c r="J28" s="30" t="n">
        <f aca="false">I28/H28*100</f>
        <v>-23.886173357034</v>
      </c>
    </row>
    <row r="29" customFormat="false" ht="50.25" hidden="false" customHeight="true" outlineLevel="0" collapsed="false">
      <c r="A29" s="6"/>
      <c r="B29" s="27" t="s">
        <v>50</v>
      </c>
      <c r="C29" s="28" t="s">
        <v>51</v>
      </c>
      <c r="D29" s="29" t="n">
        <v>1300</v>
      </c>
      <c r="E29" s="29" t="n">
        <v>1300</v>
      </c>
      <c r="F29" s="29" t="n">
        <v>1316.55</v>
      </c>
      <c r="G29" s="24" t="n">
        <f aca="false">F29/E29*100</f>
        <v>101.273076923077</v>
      </c>
      <c r="H29" s="29" t="n">
        <v>1277.25</v>
      </c>
      <c r="I29" s="25" t="n">
        <f aca="false">F29-H29</f>
        <v>39.3</v>
      </c>
      <c r="J29" s="30" t="n">
        <f aca="false">I29/H29*100</f>
        <v>3.07692307692307</v>
      </c>
    </row>
    <row r="30" customFormat="false" ht="43.5" hidden="false" customHeight="true" outlineLevel="0" collapsed="false">
      <c r="A30" s="6"/>
      <c r="B30" s="27" t="s">
        <v>52</v>
      </c>
      <c r="C30" s="28" t="s">
        <v>53</v>
      </c>
      <c r="D30" s="29" t="n">
        <v>600000</v>
      </c>
      <c r="E30" s="29" t="n">
        <v>431300</v>
      </c>
      <c r="F30" s="29" t="n">
        <v>563351.52</v>
      </c>
      <c r="G30" s="24" t="n">
        <f aca="false">F30/E30*100</f>
        <v>130.617092511013</v>
      </c>
      <c r="H30" s="29" t="n">
        <v>311669.12</v>
      </c>
      <c r="I30" s="25" t="n">
        <f aca="false">F30-H30</f>
        <v>251682.4</v>
      </c>
      <c r="J30" s="30" t="n">
        <f aca="false">I30/H30*100</f>
        <v>80.7530755693731</v>
      </c>
    </row>
    <row r="31" customFormat="false" ht="45" hidden="false" customHeight="true" outlineLevel="0" collapsed="false">
      <c r="A31" s="6"/>
      <c r="B31" s="27" t="s">
        <v>54</v>
      </c>
      <c r="C31" s="28" t="s">
        <v>55</v>
      </c>
      <c r="D31" s="29" t="n">
        <v>1640000</v>
      </c>
      <c r="E31" s="29" t="n">
        <v>1170000</v>
      </c>
      <c r="F31" s="29" t="n">
        <v>1634829.81</v>
      </c>
      <c r="G31" s="24" t="n">
        <f aca="false">F31/E31*100</f>
        <v>139.729043589744</v>
      </c>
      <c r="H31" s="29" t="n">
        <v>776171.74</v>
      </c>
      <c r="I31" s="25" t="n">
        <f aca="false">F31-H31</f>
        <v>858658.07</v>
      </c>
      <c r="J31" s="30" t="n">
        <f aca="false">I31/H31*100</f>
        <v>110.62732971958</v>
      </c>
    </row>
    <row r="32" customFormat="false" ht="47.25" hidden="false" customHeight="true" outlineLevel="0" collapsed="false">
      <c r="A32" s="6"/>
      <c r="B32" s="27" t="s">
        <v>56</v>
      </c>
      <c r="C32" s="28" t="s">
        <v>57</v>
      </c>
      <c r="D32" s="29" t="n">
        <v>6650000</v>
      </c>
      <c r="E32" s="29" t="n">
        <v>5265000</v>
      </c>
      <c r="F32" s="29" t="n">
        <v>5016864.02</v>
      </c>
      <c r="G32" s="24" t="n">
        <f aca="false">F32/E32*100</f>
        <v>95.2870659069326</v>
      </c>
      <c r="H32" s="29" t="n">
        <v>4986439.65</v>
      </c>
      <c r="I32" s="25" t="n">
        <f aca="false">F32-H32</f>
        <v>30424.3699999992</v>
      </c>
      <c r="J32" s="30" t="n">
        <f aca="false">I32/H32*100</f>
        <v>0.610142148215895</v>
      </c>
    </row>
    <row r="33" customFormat="false" ht="12" hidden="false" customHeight="true" outlineLevel="0" collapsed="false">
      <c r="A33" s="6"/>
      <c r="B33" s="27" t="s">
        <v>58</v>
      </c>
      <c r="C33" s="28" t="s">
        <v>59</v>
      </c>
      <c r="D33" s="29" t="n">
        <v>3100000</v>
      </c>
      <c r="E33" s="29" t="n">
        <v>2405000</v>
      </c>
      <c r="F33" s="29" t="n">
        <v>2999824.27</v>
      </c>
      <c r="G33" s="24" t="n">
        <f aca="false">F33/E33*100</f>
        <v>124.732817879418</v>
      </c>
      <c r="H33" s="29" t="n">
        <v>2397409.87</v>
      </c>
      <c r="I33" s="25" t="n">
        <f aca="false">F33-H33</f>
        <v>602414.4</v>
      </c>
      <c r="J33" s="30" t="n">
        <f aca="false">I33/H33*100</f>
        <v>25.1277183571452</v>
      </c>
    </row>
    <row r="34" customFormat="false" ht="12.95" hidden="false" customHeight="true" outlineLevel="0" collapsed="false">
      <c r="A34" s="6"/>
      <c r="B34" s="27" t="s">
        <v>60</v>
      </c>
      <c r="C34" s="28" t="s">
        <v>61</v>
      </c>
      <c r="D34" s="29" t="n">
        <v>2750000</v>
      </c>
      <c r="E34" s="29" t="n">
        <v>1880000</v>
      </c>
      <c r="F34" s="29" t="n">
        <v>2287179.54</v>
      </c>
      <c r="G34" s="24" t="n">
        <f aca="false">F34/E34*100</f>
        <v>121.658486170213</v>
      </c>
      <c r="H34" s="29" t="n">
        <v>1750523.77</v>
      </c>
      <c r="I34" s="25" t="n">
        <f aca="false">F34-H34</f>
        <v>536655.77</v>
      </c>
      <c r="J34" s="30" t="n">
        <f aca="false">I34/H34*100</f>
        <v>30.6568684868529</v>
      </c>
    </row>
    <row r="35" s="1" customFormat="true" ht="10.5" hidden="false" customHeight="true" outlineLevel="0" collapsed="false">
      <c r="A35" s="33"/>
      <c r="B35" s="27" t="s">
        <v>62</v>
      </c>
      <c r="C35" s="28" t="s">
        <v>63</v>
      </c>
      <c r="D35" s="29" t="n">
        <v>3600000</v>
      </c>
      <c r="E35" s="29" t="n">
        <v>2040000</v>
      </c>
      <c r="F35" s="29" t="n">
        <v>3384226.16</v>
      </c>
      <c r="G35" s="24" t="n">
        <f aca="false">F35/E35*100</f>
        <v>165.893439215686</v>
      </c>
      <c r="H35" s="29" t="n">
        <v>1778851.75</v>
      </c>
      <c r="I35" s="25" t="n">
        <f aca="false">F35-H35</f>
        <v>1605374.41</v>
      </c>
      <c r="J35" s="30" t="n">
        <f aca="false">I35/H35*100</f>
        <v>90.2477910258682</v>
      </c>
    </row>
    <row r="36" customFormat="false" ht="13.5" hidden="false" customHeight="true" outlineLevel="0" collapsed="false">
      <c r="A36" s="6"/>
      <c r="B36" s="27" t="s">
        <v>64</v>
      </c>
      <c r="C36" s="28" t="s">
        <v>65</v>
      </c>
      <c r="D36" s="29" t="n">
        <v>1350000</v>
      </c>
      <c r="E36" s="29" t="n">
        <v>1010000</v>
      </c>
      <c r="F36" s="29" t="n">
        <v>1059811.87</v>
      </c>
      <c r="G36" s="24" t="n">
        <f aca="false">F36/E36*100</f>
        <v>104.931868316832</v>
      </c>
      <c r="H36" s="29" t="n">
        <v>911826.38</v>
      </c>
      <c r="I36" s="25" t="n">
        <f aca="false">F36-H36</f>
        <v>147985.49</v>
      </c>
      <c r="J36" s="30" t="n">
        <f aca="false">I36/H36*100</f>
        <v>16.2295688352425</v>
      </c>
    </row>
    <row r="37" customFormat="false" ht="13.5" hidden="false" customHeight="true" outlineLevel="0" collapsed="false">
      <c r="A37" s="6"/>
      <c r="B37" s="27" t="s">
        <v>66</v>
      </c>
      <c r="C37" s="28" t="s">
        <v>67</v>
      </c>
      <c r="D37" s="29" t="n">
        <v>0</v>
      </c>
      <c r="E37" s="29" t="n">
        <v>0</v>
      </c>
      <c r="F37" s="29" t="n">
        <v>16667</v>
      </c>
      <c r="G37" s="24"/>
      <c r="H37" s="29" t="n">
        <v>0</v>
      </c>
      <c r="I37" s="25" t="n">
        <f aca="false">F37-H37</f>
        <v>16667</v>
      </c>
      <c r="J37" s="30"/>
    </row>
    <row r="38" customFormat="false" ht="12" hidden="false" customHeight="true" outlineLevel="0" collapsed="false">
      <c r="A38" s="6"/>
      <c r="B38" s="27" t="s">
        <v>68</v>
      </c>
      <c r="C38" s="28" t="s">
        <v>69</v>
      </c>
      <c r="D38" s="29" t="n">
        <v>25000</v>
      </c>
      <c r="E38" s="29" t="n">
        <v>18750</v>
      </c>
      <c r="F38" s="29" t="n">
        <v>31250</v>
      </c>
      <c r="G38" s="24" t="n">
        <f aca="false">F38/E38*100</f>
        <v>166.666666666667</v>
      </c>
      <c r="H38" s="29" t="n">
        <v>29166.67</v>
      </c>
      <c r="I38" s="25" t="n">
        <f aca="false">F38-H38</f>
        <v>2083.33</v>
      </c>
      <c r="J38" s="30" t="n">
        <f aca="false">I38/H38*100</f>
        <v>7.14284489796059</v>
      </c>
    </row>
    <row r="39" customFormat="false" ht="24" hidden="false" customHeight="true" outlineLevel="0" collapsed="false">
      <c r="A39" s="6"/>
      <c r="B39" s="27" t="s">
        <v>70</v>
      </c>
      <c r="C39" s="28" t="s">
        <v>71</v>
      </c>
      <c r="D39" s="29" t="n">
        <v>145000</v>
      </c>
      <c r="E39" s="29" t="n">
        <v>110000</v>
      </c>
      <c r="F39" s="29" t="n">
        <v>113800.5</v>
      </c>
      <c r="G39" s="24" t="n">
        <f aca="false">F39/E39*100</f>
        <v>103.455</v>
      </c>
      <c r="H39" s="29" t="n">
        <v>99117.5</v>
      </c>
      <c r="I39" s="25" t="n">
        <f aca="false">F39-H39</f>
        <v>14683</v>
      </c>
      <c r="J39" s="30" t="n">
        <f aca="false">I39/H39*100</f>
        <v>14.8137311776427</v>
      </c>
    </row>
    <row r="40" customFormat="false" ht="13.5" hidden="false" customHeight="true" outlineLevel="0" collapsed="false">
      <c r="A40" s="6"/>
      <c r="B40" s="27" t="s">
        <v>72</v>
      </c>
      <c r="C40" s="28" t="s">
        <v>73</v>
      </c>
      <c r="D40" s="29" t="n">
        <v>1900000</v>
      </c>
      <c r="E40" s="29" t="n">
        <v>1385000</v>
      </c>
      <c r="F40" s="29" t="n">
        <v>1171135.52</v>
      </c>
      <c r="G40" s="24" t="n">
        <f aca="false">F40/E40*100</f>
        <v>84.558521299639</v>
      </c>
      <c r="H40" s="29" t="n">
        <v>1303264.34</v>
      </c>
      <c r="I40" s="25" t="n">
        <f aca="false">F40-H40</f>
        <v>-132128.82</v>
      </c>
      <c r="J40" s="30" t="n">
        <f aca="false">I40/H40*100</f>
        <v>-10.1382978068747</v>
      </c>
    </row>
    <row r="41" customFormat="false" ht="15.75" hidden="false" customHeight="true" outlineLevel="0" collapsed="false">
      <c r="A41" s="6"/>
      <c r="B41" s="27" t="s">
        <v>74</v>
      </c>
      <c r="C41" s="28" t="s">
        <v>75</v>
      </c>
      <c r="D41" s="29" t="n">
        <v>18100000</v>
      </c>
      <c r="E41" s="29" t="n">
        <v>13620000</v>
      </c>
      <c r="F41" s="29" t="n">
        <v>13954880.97</v>
      </c>
      <c r="G41" s="24" t="n">
        <f aca="false">F41/E41*100</f>
        <v>102.458744273128</v>
      </c>
      <c r="H41" s="29" t="n">
        <v>13044011.33</v>
      </c>
      <c r="I41" s="25" t="n">
        <f aca="false">F41-H41</f>
        <v>910869.640000001</v>
      </c>
      <c r="J41" s="30" t="n">
        <f aca="false">I41/H41*100</f>
        <v>6.9830485190172</v>
      </c>
    </row>
    <row r="42" customFormat="false" ht="57.75" hidden="false" customHeight="true" outlineLevel="0" collapsed="false">
      <c r="A42" s="6"/>
      <c r="B42" s="27" t="s">
        <v>76</v>
      </c>
      <c r="C42" s="28" t="s">
        <v>77</v>
      </c>
      <c r="D42" s="29" t="n">
        <v>2100000</v>
      </c>
      <c r="E42" s="29" t="n">
        <v>927500</v>
      </c>
      <c r="F42" s="29" t="n">
        <v>870643.11</v>
      </c>
      <c r="G42" s="24" t="n">
        <f aca="false">F42/E42*100</f>
        <v>93.8698770889488</v>
      </c>
      <c r="H42" s="29" t="n">
        <v>913299.9</v>
      </c>
      <c r="I42" s="25" t="n">
        <f aca="false">F42-H42</f>
        <v>-42656.79</v>
      </c>
      <c r="J42" s="30" t="n">
        <f aca="false">I42/H42*100</f>
        <v>-4.67062243190873</v>
      </c>
    </row>
    <row r="43" customFormat="false" ht="13.5" hidden="false" customHeight="true" outlineLevel="0" collapsed="false">
      <c r="A43" s="6"/>
      <c r="B43" s="10" t="s">
        <v>78</v>
      </c>
      <c r="C43" s="17" t="s">
        <v>79</v>
      </c>
      <c r="D43" s="18" t="n">
        <f aca="false">SUM(D44:D59)</f>
        <v>8000664</v>
      </c>
      <c r="E43" s="18" t="n">
        <f aca="false">SUM(E44:E59)</f>
        <v>7483125</v>
      </c>
      <c r="F43" s="18" t="n">
        <f aca="false">SUM(F44:F59)</f>
        <v>7948462.22</v>
      </c>
      <c r="G43" s="19" t="n">
        <f aca="false">F43/E43*100</f>
        <v>106.218487864361</v>
      </c>
      <c r="H43" s="18" t="n">
        <f aca="false">SUM(H44:H58)</f>
        <v>1563531.84</v>
      </c>
      <c r="I43" s="34" t="n">
        <f aca="false">F43-H43</f>
        <v>6384930.38</v>
      </c>
      <c r="J43" s="35" t="n">
        <f aca="false">I43/H43*100</f>
        <v>408.36586864774</v>
      </c>
    </row>
    <row r="44" s="31" customFormat="true" ht="21.75" hidden="false" customHeight="true" outlineLevel="0" collapsed="false">
      <c r="A44" s="6"/>
      <c r="B44" s="27" t="s">
        <v>80</v>
      </c>
      <c r="C44" s="36" t="s">
        <v>81</v>
      </c>
      <c r="D44" s="29" t="n">
        <v>0</v>
      </c>
      <c r="E44" s="29" t="n">
        <v>0</v>
      </c>
      <c r="F44" s="29" t="n">
        <v>0</v>
      </c>
      <c r="G44" s="19"/>
      <c r="H44" s="29" t="n">
        <v>143691.8</v>
      </c>
      <c r="I44" s="25" t="n">
        <f aca="false">F44-H44</f>
        <v>-143691.8</v>
      </c>
      <c r="J44" s="30" t="n">
        <f aca="false">I44/H44*100</f>
        <v>-100</v>
      </c>
      <c r="K44" s="6"/>
    </row>
    <row r="45" customFormat="false" ht="12" hidden="false" customHeight="true" outlineLevel="0" collapsed="false">
      <c r="A45" s="6"/>
      <c r="B45" s="27" t="s">
        <v>82</v>
      </c>
      <c r="C45" s="36" t="s">
        <v>83</v>
      </c>
      <c r="D45" s="29" t="n">
        <v>45000</v>
      </c>
      <c r="E45" s="29" t="n">
        <v>35000</v>
      </c>
      <c r="F45" s="29" t="n">
        <v>11160.13</v>
      </c>
      <c r="G45" s="24" t="n">
        <f aca="false">F45/E45*100</f>
        <v>31.8860857142857</v>
      </c>
      <c r="H45" s="29" t="n">
        <v>43361.83</v>
      </c>
      <c r="I45" s="25" t="n">
        <f aca="false">F45-H45</f>
        <v>-32201.7</v>
      </c>
      <c r="J45" s="30" t="n">
        <f aca="false">I45/H45*100</f>
        <v>-74.2627790386153</v>
      </c>
      <c r="K45" s="6"/>
    </row>
    <row r="46" customFormat="false" ht="66.75" hidden="false" customHeight="true" outlineLevel="0" collapsed="false">
      <c r="A46" s="6"/>
      <c r="B46" s="27" t="s">
        <v>84</v>
      </c>
      <c r="C46" s="36" t="s">
        <v>85</v>
      </c>
      <c r="D46" s="29" t="n">
        <v>10000</v>
      </c>
      <c r="E46" s="29" t="n">
        <v>10000</v>
      </c>
      <c r="F46" s="29" t="n">
        <v>0</v>
      </c>
      <c r="G46" s="24" t="n">
        <f aca="false">F46/E46*100</f>
        <v>0</v>
      </c>
      <c r="H46" s="29" t="n">
        <v>10000</v>
      </c>
      <c r="I46" s="25" t="n">
        <f aca="false">F46-H46</f>
        <v>-10000</v>
      </c>
      <c r="J46" s="30" t="n">
        <f aca="false">I46/H46*100</f>
        <v>-100</v>
      </c>
      <c r="K46" s="6"/>
    </row>
    <row r="47" customFormat="false" ht="12.75" hidden="false" customHeight="true" outlineLevel="0" collapsed="false">
      <c r="A47" s="6"/>
      <c r="B47" s="27" t="s">
        <v>86</v>
      </c>
      <c r="C47" s="36" t="s">
        <v>87</v>
      </c>
      <c r="D47" s="29" t="n">
        <v>3850</v>
      </c>
      <c r="E47" s="29" t="n">
        <v>2880</v>
      </c>
      <c r="F47" s="29" t="n">
        <v>4930.22</v>
      </c>
      <c r="G47" s="24" t="n">
        <f aca="false">F47/E47*100</f>
        <v>171.188194444444</v>
      </c>
      <c r="H47" s="29" t="n">
        <v>2810.64</v>
      </c>
      <c r="I47" s="25" t="n">
        <f aca="false">F47-H47</f>
        <v>2119.58</v>
      </c>
      <c r="J47" s="30" t="n">
        <f aca="false">I47/H47*100</f>
        <v>75.4127173882105</v>
      </c>
      <c r="K47" s="6"/>
    </row>
    <row r="48" customFormat="false" ht="48" hidden="false" customHeight="true" outlineLevel="0" collapsed="false">
      <c r="A48" s="6"/>
      <c r="B48" s="27" t="s">
        <v>88</v>
      </c>
      <c r="C48" s="36" t="s">
        <v>89</v>
      </c>
      <c r="D48" s="29" t="n">
        <v>6125974</v>
      </c>
      <c r="E48" s="29" t="n">
        <v>6119974</v>
      </c>
      <c r="F48" s="29" t="n">
        <v>6183363.91</v>
      </c>
      <c r="G48" s="24" t="n">
        <f aca="false">F48/E48*100</f>
        <v>101.035787243541</v>
      </c>
      <c r="H48" s="29" t="n">
        <v>0</v>
      </c>
      <c r="I48" s="25" t="n">
        <f aca="false">F48-H48</f>
        <v>6183363.91</v>
      </c>
      <c r="J48" s="30"/>
      <c r="K48" s="6"/>
    </row>
    <row r="49" customFormat="false" ht="69" hidden="false" customHeight="true" outlineLevel="0" collapsed="false">
      <c r="A49" s="6"/>
      <c r="B49" s="27" t="s">
        <v>90</v>
      </c>
      <c r="C49" s="36" t="s">
        <v>91</v>
      </c>
      <c r="D49" s="29" t="n">
        <v>1340</v>
      </c>
      <c r="E49" s="29" t="n">
        <v>1340</v>
      </c>
      <c r="F49" s="29" t="n">
        <v>1340</v>
      </c>
      <c r="G49" s="24" t="n">
        <f aca="false">F49/E49*100</f>
        <v>100</v>
      </c>
      <c r="H49" s="29" t="n">
        <v>650</v>
      </c>
      <c r="I49" s="25" t="n">
        <f aca="false">F49-H49</f>
        <v>690</v>
      </c>
      <c r="J49" s="30" t="n">
        <f aca="false">I49/H49*100</f>
        <v>106.153846153846</v>
      </c>
      <c r="K49" s="6"/>
    </row>
    <row r="50" customFormat="false" ht="34.5" hidden="false" customHeight="true" outlineLevel="0" collapsed="false">
      <c r="A50" s="6"/>
      <c r="B50" s="27" t="s">
        <v>92</v>
      </c>
      <c r="C50" s="36" t="s">
        <v>93</v>
      </c>
      <c r="D50" s="29" t="n">
        <v>10200</v>
      </c>
      <c r="E50" s="29" t="n">
        <v>6950</v>
      </c>
      <c r="F50" s="29" t="n">
        <v>270</v>
      </c>
      <c r="G50" s="24" t="n">
        <f aca="false">F50/E50*100</f>
        <v>3.88489208633094</v>
      </c>
      <c r="H50" s="29" t="n">
        <v>7710</v>
      </c>
      <c r="I50" s="25" t="n">
        <f aca="false">F50-H50</f>
        <v>-7440</v>
      </c>
      <c r="J50" s="30" t="n">
        <f aca="false">I50/H50*100</f>
        <v>-96.4980544747082</v>
      </c>
      <c r="K50" s="6"/>
    </row>
    <row r="51" customFormat="false" ht="13.5" hidden="false" customHeight="true" outlineLevel="0" collapsed="false">
      <c r="A51" s="6"/>
      <c r="B51" s="27" t="s">
        <v>94</v>
      </c>
      <c r="C51" s="36" t="s">
        <v>95</v>
      </c>
      <c r="D51" s="29" t="n">
        <v>735000</v>
      </c>
      <c r="E51" s="29" t="n">
        <v>541000</v>
      </c>
      <c r="F51" s="29" t="n">
        <v>394433.25</v>
      </c>
      <c r="G51" s="24" t="n">
        <f aca="false">F51/E51*100</f>
        <v>72.908179297597</v>
      </c>
      <c r="H51" s="29" t="n">
        <v>510079.36</v>
      </c>
      <c r="I51" s="25" t="n">
        <f aca="false">F51-H51</f>
        <v>-115646.11</v>
      </c>
      <c r="J51" s="30" t="n">
        <f aca="false">I51/H51*100</f>
        <v>-22.6721798741278</v>
      </c>
      <c r="K51" s="6"/>
    </row>
    <row r="52" customFormat="false" ht="25.5" hidden="false" customHeight="true" outlineLevel="0" collapsed="false">
      <c r="A52" s="6"/>
      <c r="B52" s="27" t="s">
        <v>96</v>
      </c>
      <c r="C52" s="36" t="s">
        <v>97</v>
      </c>
      <c r="D52" s="29" t="n">
        <v>850000</v>
      </c>
      <c r="E52" s="29" t="n">
        <v>610000</v>
      </c>
      <c r="F52" s="29" t="n">
        <v>1058206.71</v>
      </c>
      <c r="G52" s="24" t="n">
        <f aca="false">F52/E52*100</f>
        <v>173.476509836066</v>
      </c>
      <c r="H52" s="29" t="n">
        <v>577563.13</v>
      </c>
      <c r="I52" s="25" t="n">
        <f aca="false">F52-H52</f>
        <v>480643.58</v>
      </c>
      <c r="J52" s="30" t="n">
        <f aca="false">I52/H52*100</f>
        <v>83.2192283465186</v>
      </c>
      <c r="K52" s="6"/>
    </row>
    <row r="53" customFormat="false" ht="81.75" hidden="false" customHeight="true" outlineLevel="0" collapsed="false">
      <c r="A53" s="6"/>
      <c r="B53" s="27" t="s">
        <v>98</v>
      </c>
      <c r="C53" s="36" t="s">
        <v>99</v>
      </c>
      <c r="D53" s="29" t="n">
        <v>28500</v>
      </c>
      <c r="E53" s="29" t="n">
        <v>14880</v>
      </c>
      <c r="F53" s="29" t="n">
        <v>30040</v>
      </c>
      <c r="G53" s="24" t="n">
        <f aca="false">F53/E53*100</f>
        <v>201.881720430108</v>
      </c>
      <c r="H53" s="29" t="n">
        <v>13640</v>
      </c>
      <c r="I53" s="25" t="n">
        <f aca="false">F53-H53</f>
        <v>16400</v>
      </c>
      <c r="J53" s="30" t="n">
        <f aca="false">I53/H53*100</f>
        <v>120.234604105572</v>
      </c>
      <c r="K53" s="6"/>
    </row>
    <row r="54" customFormat="false" ht="35.25" hidden="false" customHeight="true" outlineLevel="0" collapsed="false">
      <c r="A54" s="6"/>
      <c r="B54" s="27" t="s">
        <v>100</v>
      </c>
      <c r="C54" s="36" t="s">
        <v>101</v>
      </c>
      <c r="D54" s="29" t="n">
        <v>130000</v>
      </c>
      <c r="E54" s="29" t="n">
        <v>95500</v>
      </c>
      <c r="F54" s="29" t="n">
        <v>194482.43</v>
      </c>
      <c r="G54" s="24" t="n">
        <f aca="false">F54/E54*100</f>
        <v>203.646523560209</v>
      </c>
      <c r="H54" s="29" t="n">
        <v>81603.32</v>
      </c>
      <c r="I54" s="25" t="n">
        <f aca="false">F54-H54</f>
        <v>112879.11</v>
      </c>
      <c r="J54" s="30" t="n">
        <f aca="false">I54/H54*100</f>
        <v>138.326614652443</v>
      </c>
      <c r="K54" s="6"/>
    </row>
    <row r="55" customFormat="false" ht="48.75" hidden="false" customHeight="true" outlineLevel="0" collapsed="false">
      <c r="A55" s="6"/>
      <c r="B55" s="27" t="s">
        <v>102</v>
      </c>
      <c r="C55" s="36" t="s">
        <v>103</v>
      </c>
      <c r="D55" s="29" t="n">
        <v>200</v>
      </c>
      <c r="E55" s="29" t="n">
        <v>137</v>
      </c>
      <c r="F55" s="29" t="n">
        <v>1185.99</v>
      </c>
      <c r="G55" s="24" t="n">
        <f aca="false">F55/E55*100</f>
        <v>865.686131386861</v>
      </c>
      <c r="H55" s="29" t="n">
        <v>130.62</v>
      </c>
      <c r="I55" s="25" t="n">
        <f aca="false">F55-H55</f>
        <v>1055.37</v>
      </c>
      <c r="J55" s="30" t="n">
        <f aca="false">I55/H55*100</f>
        <v>807.969683050069</v>
      </c>
      <c r="K55" s="6"/>
    </row>
    <row r="56" customFormat="false" ht="36" hidden="false" customHeight="true" outlineLevel="0" collapsed="false">
      <c r="A56" s="6"/>
      <c r="B56" s="27" t="s">
        <v>104</v>
      </c>
      <c r="C56" s="36" t="s">
        <v>105</v>
      </c>
      <c r="D56" s="29" t="n">
        <v>600</v>
      </c>
      <c r="E56" s="29" t="n">
        <v>464</v>
      </c>
      <c r="F56" s="29" t="n">
        <v>340</v>
      </c>
      <c r="G56" s="24" t="n">
        <f aca="false">F56/E56*100</f>
        <v>73.2758620689655</v>
      </c>
      <c r="H56" s="29" t="n">
        <v>408</v>
      </c>
      <c r="I56" s="25" t="n">
        <f aca="false">F56-H56</f>
        <v>-68</v>
      </c>
      <c r="J56" s="30" t="n">
        <f aca="false">I56/H56*100</f>
        <v>-16.6666666666667</v>
      </c>
      <c r="K56" s="6"/>
    </row>
    <row r="57" customFormat="false" ht="34.5" hidden="false" customHeight="true" outlineLevel="0" collapsed="false">
      <c r="A57" s="6"/>
      <c r="B57" s="27" t="s">
        <v>106</v>
      </c>
      <c r="C57" s="36" t="s">
        <v>107</v>
      </c>
      <c r="D57" s="29" t="n">
        <v>50000</v>
      </c>
      <c r="E57" s="29" t="n">
        <v>35000</v>
      </c>
      <c r="F57" s="29" t="n">
        <v>34930.08</v>
      </c>
      <c r="G57" s="24" t="n">
        <f aca="false">F57/E57*100</f>
        <v>99.8002285714286</v>
      </c>
      <c r="H57" s="29" t="n">
        <v>29127.79</v>
      </c>
      <c r="I57" s="25" t="n">
        <f aca="false">F57-H57</f>
        <v>5802.29</v>
      </c>
      <c r="J57" s="30" t="n">
        <f aca="false">I57/H57*100</f>
        <v>19.9201175235059</v>
      </c>
      <c r="K57" s="6"/>
    </row>
    <row r="58" customFormat="false" ht="13.5" hidden="false" customHeight="true" outlineLevel="0" collapsed="false">
      <c r="A58" s="6"/>
      <c r="B58" s="27" t="s">
        <v>108</v>
      </c>
      <c r="C58" s="36" t="s">
        <v>109</v>
      </c>
      <c r="D58" s="29" t="n">
        <v>10000</v>
      </c>
      <c r="E58" s="29" t="n">
        <v>10000</v>
      </c>
      <c r="F58" s="29" t="n">
        <v>33779.5</v>
      </c>
      <c r="G58" s="24" t="n">
        <f aca="false">F58/E58*100</f>
        <v>337.795</v>
      </c>
      <c r="H58" s="29" t="n">
        <v>142755.35</v>
      </c>
      <c r="I58" s="25" t="n">
        <f aca="false">F58-H58</f>
        <v>-108975.85</v>
      </c>
      <c r="J58" s="30" t="n">
        <f aca="false">I58/H58*100</f>
        <v>-76.337489277985</v>
      </c>
    </row>
    <row r="59" customFormat="false" ht="13.5" hidden="false" customHeight="true" outlineLevel="0" collapsed="false">
      <c r="A59" s="6"/>
      <c r="B59" s="27" t="s">
        <v>110</v>
      </c>
      <c r="C59" s="36" t="s">
        <v>111</v>
      </c>
      <c r="D59" s="29" t="n">
        <v>0</v>
      </c>
      <c r="E59" s="29" t="n">
        <v>0</v>
      </c>
      <c r="F59" s="29" t="n">
        <v>0</v>
      </c>
      <c r="G59" s="24"/>
      <c r="H59" s="29" t="n">
        <v>0</v>
      </c>
      <c r="I59" s="25"/>
      <c r="J59" s="30"/>
    </row>
    <row r="60" customFormat="false" ht="12.95" hidden="false" customHeight="true" outlineLevel="0" collapsed="false">
      <c r="A60" s="6"/>
      <c r="B60" s="37" t="s">
        <v>112</v>
      </c>
      <c r="C60" s="17" t="s">
        <v>113</v>
      </c>
      <c r="D60" s="18" t="n">
        <f aca="false">SUM(D61:D70)</f>
        <v>58599815</v>
      </c>
      <c r="E60" s="18" t="n">
        <f aca="false">SUM(E61:E70)</f>
        <v>45811090</v>
      </c>
      <c r="F60" s="18" t="n">
        <f aca="false">SUM(F61:F70)</f>
        <v>45811090</v>
      </c>
      <c r="G60" s="19" t="n">
        <f aca="false">F60/E60*100</f>
        <v>100</v>
      </c>
      <c r="H60" s="18" t="n">
        <f aca="false">SUM(H61:H70)</f>
        <v>39157317.4</v>
      </c>
      <c r="I60" s="34" t="n">
        <f aca="false">F60-H60</f>
        <v>6653772.6</v>
      </c>
      <c r="J60" s="35" t="n">
        <f aca="false">I60/H60*100</f>
        <v>16.99241174269</v>
      </c>
    </row>
    <row r="61" s="31" customFormat="true" ht="12.95" hidden="false" customHeight="true" outlineLevel="0" collapsed="false">
      <c r="A61" s="6"/>
      <c r="B61" s="27" t="s">
        <v>114</v>
      </c>
      <c r="C61" s="28" t="s">
        <v>115</v>
      </c>
      <c r="D61" s="29" t="n">
        <v>11507600</v>
      </c>
      <c r="E61" s="29" t="n">
        <v>8631000</v>
      </c>
      <c r="F61" s="29" t="n">
        <v>8631000</v>
      </c>
      <c r="G61" s="24" t="n">
        <f aca="false">F61/E61*100</f>
        <v>100</v>
      </c>
      <c r="H61" s="29" t="n">
        <v>4554000</v>
      </c>
      <c r="I61" s="25" t="n">
        <f aca="false">F61-H61</f>
        <v>4077000</v>
      </c>
      <c r="J61" s="30" t="n">
        <f aca="false">I61/H61*100</f>
        <v>89.5256916996048</v>
      </c>
      <c r="L61" s="0"/>
    </row>
    <row r="62" s="31" customFormat="true" ht="25.5" hidden="false" customHeight="true" outlineLevel="0" collapsed="false">
      <c r="A62" s="6"/>
      <c r="B62" s="27" t="s">
        <v>116</v>
      </c>
      <c r="C62" s="28" t="s">
        <v>117</v>
      </c>
      <c r="D62" s="29" t="n">
        <v>41082000</v>
      </c>
      <c r="E62" s="29" t="n">
        <v>31534200</v>
      </c>
      <c r="F62" s="29" t="n">
        <v>31534200</v>
      </c>
      <c r="G62" s="24" t="n">
        <f aca="false">F62/E62*100</f>
        <v>100</v>
      </c>
      <c r="H62" s="29" t="n">
        <v>33187600</v>
      </c>
      <c r="I62" s="25" t="n">
        <f aca="false">F62-H62</f>
        <v>-1653400</v>
      </c>
      <c r="J62" s="30" t="n">
        <f aca="false">I62/H62*100</f>
        <v>-4.98198122190216</v>
      </c>
    </row>
    <row r="63" customFormat="false" ht="12" hidden="false" customHeight="true" outlineLevel="0" collapsed="false">
      <c r="A63" s="6"/>
      <c r="B63" s="27" t="s">
        <v>118</v>
      </c>
      <c r="C63" s="28" t="s">
        <v>119</v>
      </c>
      <c r="D63" s="29" t="n">
        <v>0</v>
      </c>
      <c r="E63" s="29" t="n">
        <v>0</v>
      </c>
      <c r="F63" s="29" t="n">
        <v>0</v>
      </c>
      <c r="G63" s="24"/>
      <c r="H63" s="29" t="n">
        <v>246438.4</v>
      </c>
      <c r="I63" s="25" t="n">
        <f aca="false">F63-H63</f>
        <v>-246438.4</v>
      </c>
      <c r="J63" s="30" t="n">
        <f aca="false">I63/H63*100</f>
        <v>-100</v>
      </c>
      <c r="L63" s="31"/>
    </row>
    <row r="64" customFormat="false" ht="94.5" hidden="false" customHeight="true" outlineLevel="0" collapsed="false">
      <c r="A64" s="6"/>
      <c r="B64" s="27" t="s">
        <v>120</v>
      </c>
      <c r="C64" s="28" t="s">
        <v>121</v>
      </c>
      <c r="D64" s="29" t="n">
        <v>0</v>
      </c>
      <c r="E64" s="29" t="n">
        <v>0</v>
      </c>
      <c r="F64" s="29" t="n">
        <v>0</v>
      </c>
      <c r="G64" s="24"/>
      <c r="H64" s="29" t="n">
        <v>211000</v>
      </c>
      <c r="I64" s="25" t="n">
        <f aca="false">F64-H64</f>
        <v>-211000</v>
      </c>
      <c r="J64" s="30" t="n">
        <f aca="false">I64/H64*100</f>
        <v>-100</v>
      </c>
    </row>
    <row r="65" customFormat="false" ht="38.25" hidden="false" customHeight="true" outlineLevel="0" collapsed="false">
      <c r="A65" s="6"/>
      <c r="B65" s="27" t="s">
        <v>122</v>
      </c>
      <c r="C65" s="28" t="s">
        <v>123</v>
      </c>
      <c r="D65" s="29" t="n">
        <v>1293700</v>
      </c>
      <c r="E65" s="29" t="n">
        <v>995730</v>
      </c>
      <c r="F65" s="29" t="n">
        <v>995730</v>
      </c>
      <c r="G65" s="24" t="n">
        <f aca="false">F65/E65*100</f>
        <v>100</v>
      </c>
      <c r="H65" s="29" t="n">
        <v>819388</v>
      </c>
      <c r="I65" s="25" t="n">
        <f aca="false">F65-H65</f>
        <v>176342</v>
      </c>
      <c r="J65" s="30" t="n">
        <f aca="false">I65/H65*100</f>
        <v>21.5211841032576</v>
      </c>
    </row>
    <row r="66" customFormat="false" ht="46.5" hidden="false" customHeight="true" outlineLevel="0" collapsed="false">
      <c r="A66" s="6"/>
      <c r="B66" s="27" t="s">
        <v>124</v>
      </c>
      <c r="C66" s="28" t="s">
        <v>125</v>
      </c>
      <c r="D66" s="29" t="n">
        <v>147700</v>
      </c>
      <c r="E66" s="29" t="n">
        <v>110772</v>
      </c>
      <c r="F66" s="29" t="n">
        <v>110772</v>
      </c>
      <c r="G66" s="24" t="n">
        <f aca="false">F66/E66*100</f>
        <v>100</v>
      </c>
      <c r="H66" s="29" t="n">
        <v>113164</v>
      </c>
      <c r="I66" s="25" t="n">
        <f aca="false">F66-H66</f>
        <v>-2392</v>
      </c>
      <c r="J66" s="30" t="n">
        <f aca="false">I66/H66*100</f>
        <v>-2.11374642112333</v>
      </c>
    </row>
    <row r="67" customFormat="false" ht="60" hidden="false" customHeight="true" outlineLevel="0" collapsed="false">
      <c r="A67" s="6"/>
      <c r="B67" s="27" t="s">
        <v>126</v>
      </c>
      <c r="C67" s="28" t="s">
        <v>127</v>
      </c>
      <c r="D67" s="29" t="n">
        <v>117153</v>
      </c>
      <c r="E67" s="29" t="n">
        <v>117153</v>
      </c>
      <c r="F67" s="29" t="n">
        <v>117153</v>
      </c>
      <c r="G67" s="24" t="n">
        <f aca="false">F67/E67*100</f>
        <v>100</v>
      </c>
      <c r="H67" s="29" t="n">
        <v>0</v>
      </c>
      <c r="I67" s="25" t="n">
        <f aca="false">F67-H67</f>
        <v>117153</v>
      </c>
      <c r="J67" s="30"/>
    </row>
    <row r="68" customFormat="false" ht="14.25" hidden="false" customHeight="true" outlineLevel="0" collapsed="false">
      <c r="A68" s="6"/>
      <c r="B68" s="27" t="s">
        <v>128</v>
      </c>
      <c r="C68" s="28" t="s">
        <v>129</v>
      </c>
      <c r="D68" s="29" t="n">
        <v>37922</v>
      </c>
      <c r="E68" s="29" t="n">
        <v>37922</v>
      </c>
      <c r="F68" s="29" t="n">
        <v>37922</v>
      </c>
      <c r="G68" s="24" t="n">
        <f aca="false">F68/E68*100</f>
        <v>100</v>
      </c>
      <c r="H68" s="29" t="n">
        <v>25727</v>
      </c>
      <c r="I68" s="25" t="n">
        <f aca="false">F68-H68</f>
        <v>12195</v>
      </c>
      <c r="J68" s="30" t="n">
        <f aca="false">I68/H68*100</f>
        <v>47.4015625607339</v>
      </c>
    </row>
    <row r="69" customFormat="false" ht="60" hidden="false" customHeight="true" outlineLevel="0" collapsed="false">
      <c r="A69" s="6"/>
      <c r="B69" s="27" t="s">
        <v>130</v>
      </c>
      <c r="C69" s="28" t="s">
        <v>131</v>
      </c>
      <c r="D69" s="29" t="n">
        <v>88280</v>
      </c>
      <c r="E69" s="29" t="n">
        <v>58853</v>
      </c>
      <c r="F69" s="29" t="n">
        <v>58853</v>
      </c>
      <c r="G69" s="24" t="n">
        <f aca="false">F69/E69*100</f>
        <v>100</v>
      </c>
      <c r="H69" s="29" t="n">
        <v>0</v>
      </c>
      <c r="I69" s="25" t="n">
        <f aca="false">F69-H69</f>
        <v>58853</v>
      </c>
      <c r="J69" s="30"/>
    </row>
    <row r="70" customFormat="false" ht="48" hidden="false" customHeight="true" outlineLevel="0" collapsed="false">
      <c r="A70" s="6"/>
      <c r="B70" s="27" t="s">
        <v>132</v>
      </c>
      <c r="C70" s="28" t="s">
        <v>133</v>
      </c>
      <c r="D70" s="29" t="n">
        <v>4325460</v>
      </c>
      <c r="E70" s="29" t="n">
        <v>4325460</v>
      </c>
      <c r="F70" s="29" t="n">
        <v>4325460</v>
      </c>
      <c r="G70" s="24" t="n">
        <f aca="false">F70/E70*100</f>
        <v>100</v>
      </c>
      <c r="H70" s="29" t="n">
        <v>0</v>
      </c>
      <c r="I70" s="25" t="n">
        <f aca="false">F70-H70</f>
        <v>4325460</v>
      </c>
      <c r="J70" s="30"/>
    </row>
    <row r="71" s="1" customFormat="true" ht="12.95" hidden="false" customHeight="true" outlineLevel="0" collapsed="false">
      <c r="A71" s="33"/>
      <c r="B71" s="38"/>
      <c r="C71" s="39" t="s">
        <v>134</v>
      </c>
      <c r="D71" s="18" t="n">
        <f aca="false">D12+D43</f>
        <v>162126804</v>
      </c>
      <c r="E71" s="18" t="n">
        <f aca="false">E12+E43</f>
        <v>127429188</v>
      </c>
      <c r="F71" s="18" t="n">
        <f aca="false">F12+F43</f>
        <v>137041191.15</v>
      </c>
      <c r="G71" s="19" t="n">
        <f aca="false">F71/E71*100</f>
        <v>107.543015301957</v>
      </c>
      <c r="H71" s="18" t="n">
        <f aca="false">H12+H43</f>
        <v>93997224.71</v>
      </c>
      <c r="I71" s="18" t="n">
        <f aca="false">F71-H71</f>
        <v>43043966.44</v>
      </c>
      <c r="J71" s="35" t="n">
        <f aca="false">I71/H71*100</f>
        <v>45.7928056629322</v>
      </c>
      <c r="L71" s="0"/>
    </row>
    <row r="72" s="1" customFormat="true" ht="12.95" hidden="false" customHeight="true" outlineLevel="0" collapsed="false">
      <c r="A72" s="33"/>
      <c r="B72" s="40"/>
      <c r="C72" s="41" t="s">
        <v>135</v>
      </c>
      <c r="D72" s="18" t="n">
        <f aca="false">D71+D60</f>
        <v>220726619</v>
      </c>
      <c r="E72" s="18" t="n">
        <f aca="false">E71+E60</f>
        <v>173240278</v>
      </c>
      <c r="F72" s="18" t="n">
        <f aca="false">F71+F60</f>
        <v>182852281.15</v>
      </c>
      <c r="G72" s="19" t="n">
        <f aca="false">F72/E72*100</f>
        <v>105.548365115184</v>
      </c>
      <c r="H72" s="18" t="n">
        <f aca="false">H71+H60</f>
        <v>133154542.11</v>
      </c>
      <c r="I72" s="18" t="n">
        <f aca="false">F72-H72</f>
        <v>49697739.04</v>
      </c>
      <c r="J72" s="35" t="n">
        <f aca="false">I72/H72*100</f>
        <v>37.3233524388108</v>
      </c>
    </row>
    <row r="73" customFormat="false" ht="12.95" hidden="false" customHeight="true" outlineLevel="0" collapsed="false">
      <c r="A73" s="6"/>
      <c r="B73" s="15"/>
      <c r="C73" s="15" t="s">
        <v>136</v>
      </c>
      <c r="D73" s="42"/>
      <c r="E73" s="18"/>
      <c r="F73" s="18"/>
      <c r="G73" s="19"/>
      <c r="H73" s="18"/>
      <c r="I73" s="18"/>
      <c r="J73" s="35"/>
      <c r="K73" s="43"/>
      <c r="L73" s="44"/>
    </row>
    <row r="74" customFormat="false" ht="15" hidden="false" customHeight="true" outlineLevel="0" collapsed="false">
      <c r="A74" s="6"/>
      <c r="B74" s="10" t="s">
        <v>137</v>
      </c>
      <c r="C74" s="17" t="s">
        <v>18</v>
      </c>
      <c r="D74" s="42" t="n">
        <f aca="false">SUM(D75:D76)</f>
        <v>52500</v>
      </c>
      <c r="E74" s="42" t="n">
        <f aca="false">SUM(E75:E76)</f>
        <v>39050</v>
      </c>
      <c r="F74" s="42" t="n">
        <f aca="false">SUM(F75:F76)</f>
        <v>41701.48</v>
      </c>
      <c r="G74" s="19" t="n">
        <f aca="false">F74/E74*100</f>
        <v>106.789961587708</v>
      </c>
      <c r="H74" s="42" t="n">
        <f aca="false">SUM(H75:H76)</f>
        <v>35055.78</v>
      </c>
      <c r="I74" s="18" t="n">
        <f aca="false">F74-H74</f>
        <v>6645.7</v>
      </c>
      <c r="J74" s="35" t="n">
        <f aca="false">I74/H74*100</f>
        <v>18.9575014448402</v>
      </c>
    </row>
    <row r="75" customFormat="false" ht="34.5" hidden="false" customHeight="true" outlineLevel="0" collapsed="false">
      <c r="B75" s="27" t="s">
        <v>138</v>
      </c>
      <c r="C75" s="28" t="s">
        <v>139</v>
      </c>
      <c r="D75" s="29" t="n">
        <v>42000</v>
      </c>
      <c r="E75" s="29" t="n">
        <v>31400</v>
      </c>
      <c r="F75" s="29" t="n">
        <v>30592.82</v>
      </c>
      <c r="G75" s="24" t="n">
        <f aca="false">F75/E75*100</f>
        <v>97.4293630573248</v>
      </c>
      <c r="H75" s="29" t="n">
        <v>28310.05</v>
      </c>
      <c r="I75" s="45" t="n">
        <f aca="false">F75-H75</f>
        <v>2282.77</v>
      </c>
      <c r="J75" s="30" t="n">
        <f aca="false">I75/H75*100</f>
        <v>8.06346156223673</v>
      </c>
      <c r="L75" s="43"/>
      <c r="M75" s="43"/>
    </row>
    <row r="76" customFormat="false" ht="30" hidden="false" customHeight="true" outlineLevel="0" collapsed="false">
      <c r="B76" s="27" t="s">
        <v>140</v>
      </c>
      <c r="C76" s="28" t="s">
        <v>141</v>
      </c>
      <c r="D76" s="29" t="n">
        <v>10500</v>
      </c>
      <c r="E76" s="29" t="n">
        <v>7650</v>
      </c>
      <c r="F76" s="29" t="n">
        <v>11108.66</v>
      </c>
      <c r="G76" s="24" t="n">
        <f aca="false">F76/E76*100</f>
        <v>145.211241830065</v>
      </c>
      <c r="H76" s="29" t="n">
        <v>6745.73</v>
      </c>
      <c r="I76" s="45" t="n">
        <f aca="false">F76-H76</f>
        <v>4362.93</v>
      </c>
      <c r="J76" s="30" t="n">
        <f aca="false">I76/H76*100</f>
        <v>64.6769141367947</v>
      </c>
    </row>
    <row r="77" customFormat="false" ht="12.75" hidden="false" customHeight="false" outlineLevel="0" collapsed="false">
      <c r="B77" s="10" t="s">
        <v>78</v>
      </c>
      <c r="C77" s="17" t="s">
        <v>79</v>
      </c>
      <c r="D77" s="46" t="n">
        <f aca="false">SUM(D82:D89)</f>
        <v>1534600</v>
      </c>
      <c r="E77" s="46" t="n">
        <f aca="false">SUM(E82:E89)</f>
        <v>1524600</v>
      </c>
      <c r="F77" s="46" t="n">
        <f aca="false">SUM(F82:F89)</f>
        <v>2422499.19</v>
      </c>
      <c r="G77" s="47" t="n">
        <f aca="false">F77/E77*100</f>
        <v>158.894083038174</v>
      </c>
      <c r="H77" s="46" t="n">
        <f aca="false">SUM(H82:H89)</f>
        <v>1043855.3</v>
      </c>
      <c r="I77" s="42" t="n">
        <f aca="false">F77-H77</f>
        <v>1378643.89</v>
      </c>
      <c r="J77" s="35" t="n">
        <f aca="false">I77/H77*100</f>
        <v>132.072317877775</v>
      </c>
    </row>
    <row r="78" customFormat="false" ht="22.5" hidden="true" customHeight="true" outlineLevel="0" collapsed="false">
      <c r="B78" s="10" t="s">
        <v>142</v>
      </c>
      <c r="C78" s="17" t="s">
        <v>143</v>
      </c>
      <c r="D78" s="48"/>
      <c r="E78" s="46" t="e">
        <f aca="false">E79</f>
        <v>#REF!</v>
      </c>
      <c r="F78" s="46" t="e">
        <f aca="false">F79</f>
        <v>#REF!</v>
      </c>
      <c r="G78" s="47" t="e">
        <f aca="false">F78/E78*100</f>
        <v>#REF!</v>
      </c>
      <c r="H78" s="49" t="e">
        <f aca="false">H79</f>
        <v>#REF!</v>
      </c>
      <c r="I78" s="50" t="e">
        <f aca="false">F78-H78</f>
        <v>#REF!</v>
      </c>
      <c r="J78" s="30" t="e">
        <f aca="false">I78/H78*100</f>
        <v>#REF!</v>
      </c>
    </row>
    <row r="79" customFormat="false" ht="31.5" hidden="true" customHeight="false" outlineLevel="0" collapsed="false">
      <c r="B79" s="10" t="s">
        <v>144</v>
      </c>
      <c r="C79" s="17" t="s">
        <v>145</v>
      </c>
      <c r="D79" s="48"/>
      <c r="E79" s="46" t="e">
        <f aca="false">#REF!</f>
        <v>#REF!</v>
      </c>
      <c r="F79" s="46" t="e">
        <f aca="false">#REF!</f>
        <v>#REF!</v>
      </c>
      <c r="G79" s="47" t="e">
        <f aca="false">F79/E79*100</f>
        <v>#REF!</v>
      </c>
      <c r="H79" s="49" t="e">
        <f aca="false">#REF!</f>
        <v>#REF!</v>
      </c>
      <c r="I79" s="50" t="e">
        <f aca="false">F79-H79</f>
        <v>#REF!</v>
      </c>
      <c r="J79" s="30" t="e">
        <f aca="false">I79/H79*100</f>
        <v>#REF!</v>
      </c>
    </row>
    <row r="80" customFormat="false" ht="12.75" hidden="true" customHeight="false" outlineLevel="0" collapsed="false">
      <c r="B80" s="10" t="s">
        <v>146</v>
      </c>
      <c r="C80" s="17" t="s">
        <v>147</v>
      </c>
      <c r="D80" s="48"/>
      <c r="E80" s="46" t="n">
        <f aca="false">E81</f>
        <v>5000</v>
      </c>
      <c r="F80" s="46" t="n">
        <f aca="false">F81</f>
        <v>28514.73</v>
      </c>
      <c r="G80" s="47" t="n">
        <f aca="false">F80/E80*100</f>
        <v>570.2946</v>
      </c>
      <c r="H80" s="49" t="n">
        <f aca="false">H81</f>
        <v>57831.96</v>
      </c>
      <c r="I80" s="50" t="n">
        <f aca="false">F80-H80</f>
        <v>-29317.23</v>
      </c>
      <c r="J80" s="30" t="n">
        <f aca="false">I80/H80*100</f>
        <v>-50.6938205103199</v>
      </c>
    </row>
    <row r="81" customFormat="false" ht="12.75" hidden="true" customHeight="false" outlineLevel="0" collapsed="false">
      <c r="B81" s="10" t="s">
        <v>148</v>
      </c>
      <c r="C81" s="17" t="s">
        <v>109</v>
      </c>
      <c r="D81" s="48"/>
      <c r="E81" s="46" t="n">
        <f aca="false">E83</f>
        <v>5000</v>
      </c>
      <c r="F81" s="46" t="n">
        <f aca="false">F83</f>
        <v>28514.73</v>
      </c>
      <c r="G81" s="47" t="n">
        <f aca="false">F81/E81*100</f>
        <v>570.2946</v>
      </c>
      <c r="H81" s="49" t="n">
        <f aca="false">H83</f>
        <v>57831.96</v>
      </c>
      <c r="I81" s="50" t="n">
        <f aca="false">F81-H81</f>
        <v>-29317.23</v>
      </c>
      <c r="J81" s="30" t="n">
        <f aca="false">I81/H81*100</f>
        <v>-50.6938205103199</v>
      </c>
    </row>
    <row r="82" customFormat="false" ht="33.75" hidden="false" customHeight="false" outlineLevel="0" collapsed="false">
      <c r="B82" s="27" t="s">
        <v>144</v>
      </c>
      <c r="C82" s="28" t="s">
        <v>145</v>
      </c>
      <c r="D82" s="29" t="n">
        <v>0</v>
      </c>
      <c r="E82" s="29" t="n">
        <v>0</v>
      </c>
      <c r="F82" s="29" t="n">
        <v>0</v>
      </c>
      <c r="G82" s="19"/>
      <c r="H82" s="29" t="n">
        <v>72578.4</v>
      </c>
      <c r="I82" s="50" t="n">
        <f aca="false">F82-H82</f>
        <v>-72578.4</v>
      </c>
      <c r="J82" s="30" t="n">
        <f aca="false">I82/H82*100</f>
        <v>-100</v>
      </c>
    </row>
    <row r="83" customFormat="false" ht="45" hidden="false" customHeight="true" outlineLevel="0" collapsed="false">
      <c r="B83" s="27" t="s">
        <v>149</v>
      </c>
      <c r="C83" s="28" t="s">
        <v>150</v>
      </c>
      <c r="D83" s="29" t="n">
        <v>15000</v>
      </c>
      <c r="E83" s="29" t="n">
        <v>5000</v>
      </c>
      <c r="F83" s="29" t="n">
        <v>28514.73</v>
      </c>
      <c r="G83" s="24" t="n">
        <f aca="false">F83/E83*100</f>
        <v>570.2946</v>
      </c>
      <c r="H83" s="29" t="n">
        <v>57831.96</v>
      </c>
      <c r="I83" s="50" t="n">
        <f aca="false">F83-H83</f>
        <v>-29317.23</v>
      </c>
      <c r="J83" s="30" t="n">
        <f aca="false">I83/H83*100</f>
        <v>-50.6938205103199</v>
      </c>
      <c r="L83" s="43"/>
    </row>
    <row r="84" customFormat="false" ht="22.5" hidden="false" customHeight="false" outlineLevel="0" collapsed="false">
      <c r="B84" s="27" t="s">
        <v>151</v>
      </c>
      <c r="C84" s="28" t="s">
        <v>152</v>
      </c>
      <c r="D84" s="29" t="n">
        <v>1419600</v>
      </c>
      <c r="E84" s="29" t="n">
        <v>1419600</v>
      </c>
      <c r="F84" s="29" t="n">
        <v>904134.95</v>
      </c>
      <c r="G84" s="24" t="n">
        <f aca="false">F84/E84*100</f>
        <v>63.6894160326853</v>
      </c>
      <c r="H84" s="29" t="n">
        <v>156171.18</v>
      </c>
      <c r="I84" s="50" t="n">
        <f aca="false">F84-H84</f>
        <v>747963.77</v>
      </c>
      <c r="J84" s="30" t="n">
        <f aca="false">I84/H84*100</f>
        <v>478.93841232422</v>
      </c>
    </row>
    <row r="85" customFormat="false" ht="27" hidden="false" customHeight="true" outlineLevel="0" collapsed="false">
      <c r="B85" s="27" t="s">
        <v>153</v>
      </c>
      <c r="C85" s="28" t="s">
        <v>154</v>
      </c>
      <c r="D85" s="29" t="n">
        <v>0</v>
      </c>
      <c r="E85" s="29" t="n">
        <v>0</v>
      </c>
      <c r="F85" s="29" t="n">
        <v>0</v>
      </c>
      <c r="G85" s="24"/>
      <c r="H85" s="29" t="n">
        <v>6285</v>
      </c>
      <c r="I85" s="50" t="n">
        <f aca="false">F85-H85</f>
        <v>-6285</v>
      </c>
      <c r="J85" s="30" t="n">
        <f aca="false">I85/H85*100</f>
        <v>-100</v>
      </c>
    </row>
    <row r="86" customFormat="false" ht="35.25" hidden="false" customHeight="true" outlineLevel="0" collapsed="false">
      <c r="B86" s="27" t="s">
        <v>155</v>
      </c>
      <c r="C86" s="28" t="s">
        <v>156</v>
      </c>
      <c r="D86" s="29" t="n">
        <v>0</v>
      </c>
      <c r="E86" s="29" t="n">
        <v>0</v>
      </c>
      <c r="F86" s="29" t="n">
        <v>2550</v>
      </c>
      <c r="G86" s="24"/>
      <c r="H86" s="29" t="n">
        <v>83</v>
      </c>
      <c r="I86" s="50" t="n">
        <f aca="false">F86-H86</f>
        <v>2467</v>
      </c>
      <c r="J86" s="30" t="n">
        <f aca="false">I86/H86*100</f>
        <v>2972.28915662651</v>
      </c>
    </row>
    <row r="87" customFormat="false" ht="13.5" hidden="false" customHeight="true" outlineLevel="0" collapsed="false">
      <c r="B87" s="27" t="s">
        <v>157</v>
      </c>
      <c r="C87" s="28" t="s">
        <v>158</v>
      </c>
      <c r="D87" s="29" t="n">
        <v>0</v>
      </c>
      <c r="E87" s="29" t="n">
        <v>0</v>
      </c>
      <c r="F87" s="29" t="n">
        <v>414666.78</v>
      </c>
      <c r="G87" s="24"/>
      <c r="H87" s="29" t="n">
        <v>70126.74</v>
      </c>
      <c r="I87" s="50" t="n">
        <f aca="false">F87-H87</f>
        <v>344540.04</v>
      </c>
      <c r="J87" s="30" t="n">
        <f aca="false">I87/H87*100</f>
        <v>491.310504381068</v>
      </c>
    </row>
    <row r="88" customFormat="false" ht="90" hidden="false" customHeight="true" outlineLevel="0" collapsed="false">
      <c r="B88" s="27" t="s">
        <v>159</v>
      </c>
      <c r="C88" s="28" t="s">
        <v>160</v>
      </c>
      <c r="D88" s="29" t="n">
        <v>0</v>
      </c>
      <c r="E88" s="29" t="n">
        <v>0</v>
      </c>
      <c r="F88" s="29" t="n">
        <v>919033.73</v>
      </c>
      <c r="G88" s="24"/>
      <c r="H88" s="29" t="n">
        <v>392548.02</v>
      </c>
      <c r="I88" s="50" t="n">
        <f aca="false">F88-H88</f>
        <v>526485.71</v>
      </c>
      <c r="J88" s="30" t="n">
        <f aca="false">I88/H88*100</f>
        <v>134.120077844234</v>
      </c>
    </row>
    <row r="89" customFormat="false" ht="56.25" hidden="false" customHeight="true" outlineLevel="0" collapsed="false">
      <c r="B89" s="27" t="s">
        <v>161</v>
      </c>
      <c r="C89" s="28" t="s">
        <v>162</v>
      </c>
      <c r="D89" s="29" t="n">
        <v>100000</v>
      </c>
      <c r="E89" s="29" t="n">
        <v>100000</v>
      </c>
      <c r="F89" s="29" t="n">
        <v>153599</v>
      </c>
      <c r="G89" s="24" t="n">
        <f aca="false">F89/E89*100</f>
        <v>153.599</v>
      </c>
      <c r="H89" s="29" t="n">
        <v>288231</v>
      </c>
      <c r="I89" s="50" t="n">
        <f aca="false">F89-H89</f>
        <v>-134632</v>
      </c>
      <c r="J89" s="30" t="n">
        <f aca="false">I89/H89*100</f>
        <v>-46.7097571045446</v>
      </c>
    </row>
    <row r="90" customFormat="false" ht="12.75" hidden="false" customHeight="true" outlineLevel="0" collapsed="false">
      <c r="B90" s="10" t="s">
        <v>163</v>
      </c>
      <c r="C90" s="17" t="s">
        <v>164</v>
      </c>
      <c r="D90" s="42" t="n">
        <f aca="false">D92</f>
        <v>250000</v>
      </c>
      <c r="E90" s="18" t="n">
        <f aca="false">E92</f>
        <v>175000</v>
      </c>
      <c r="F90" s="18" t="n">
        <f aca="false">F92</f>
        <v>479802.6</v>
      </c>
      <c r="G90" s="19" t="n">
        <f aca="false">F90/E90*100</f>
        <v>274.172914285714</v>
      </c>
      <c r="H90" s="18" t="n">
        <f aca="false">H92</f>
        <v>2723458</v>
      </c>
      <c r="I90" s="51" t="n">
        <f aca="false">F90-H90</f>
        <v>-2243655.4</v>
      </c>
      <c r="J90" s="35" t="n">
        <f aca="false">I90/H90*100</f>
        <v>-82.3825959497081</v>
      </c>
    </row>
    <row r="91" customFormat="false" ht="12.75" hidden="true" customHeight="true" outlineLevel="0" collapsed="false">
      <c r="B91" s="10" t="s">
        <v>163</v>
      </c>
      <c r="C91" s="17" t="s">
        <v>164</v>
      </c>
      <c r="D91" s="42"/>
      <c r="E91" s="18" t="e">
        <f aca="false">#REF!</f>
        <v>#REF!</v>
      </c>
      <c r="F91" s="18" t="e">
        <f aca="false">#REF!</f>
        <v>#REF!</v>
      </c>
      <c r="G91" s="19" t="e">
        <f aca="false">F91/E91*100</f>
        <v>#REF!</v>
      </c>
      <c r="H91" s="45" t="e">
        <f aca="false">#REF!</f>
        <v>#REF!</v>
      </c>
      <c r="I91" s="52" t="e">
        <f aca="false">F91-H91</f>
        <v>#REF!</v>
      </c>
      <c r="J91" s="30" t="e">
        <f aca="false">I91/H91*100</f>
        <v>#REF!</v>
      </c>
    </row>
    <row r="92" customFormat="false" ht="45" hidden="false" customHeight="false" outlineLevel="0" collapsed="false">
      <c r="B92" s="14" t="s">
        <v>165</v>
      </c>
      <c r="C92" s="53" t="s">
        <v>166</v>
      </c>
      <c r="D92" s="29" t="n">
        <v>250000</v>
      </c>
      <c r="E92" s="29" t="n">
        <v>175000</v>
      </c>
      <c r="F92" s="29" t="n">
        <v>479802.6</v>
      </c>
      <c r="G92" s="24" t="n">
        <f aca="false">F92/E92*100</f>
        <v>274.172914285714</v>
      </c>
      <c r="H92" s="29" t="n">
        <v>2723458</v>
      </c>
      <c r="I92" s="50" t="n">
        <f aca="false">F92-H92</f>
        <v>-2243655.4</v>
      </c>
      <c r="J92" s="30" t="n">
        <f aca="false">I92/H92*100</f>
        <v>-82.3825959497081</v>
      </c>
    </row>
    <row r="93" customFormat="false" ht="12.75" hidden="false" customHeight="true" outlineLevel="0" collapsed="false">
      <c r="B93" s="15"/>
      <c r="C93" s="54" t="s">
        <v>167</v>
      </c>
      <c r="D93" s="18" t="n">
        <f aca="false">D90+D77+D74</f>
        <v>1837100</v>
      </c>
      <c r="E93" s="18" t="n">
        <f aca="false">E90+E77+E74</f>
        <v>1738650</v>
      </c>
      <c r="F93" s="18" t="n">
        <f aca="false">F90+F77+F74</f>
        <v>2944003.27</v>
      </c>
      <c r="G93" s="19" t="n">
        <f aca="false">F93/E93*100</f>
        <v>169.32696459897</v>
      </c>
      <c r="H93" s="42" t="n">
        <f aca="false">H90+H77+H74</f>
        <v>3802369.08</v>
      </c>
      <c r="I93" s="42" t="n">
        <f aca="false">F93-H93</f>
        <v>-858365.81</v>
      </c>
      <c r="J93" s="35" t="n">
        <f aca="false">I93/H93*100</f>
        <v>-22.5745000535298</v>
      </c>
    </row>
    <row r="94" customFormat="false" ht="12.75" hidden="false" customHeight="true" outlineLevel="0" collapsed="false">
      <c r="B94" s="15"/>
      <c r="C94" s="54" t="s">
        <v>168</v>
      </c>
      <c r="D94" s="18" t="n">
        <f aca="false">D90+D77+D74</f>
        <v>1837100</v>
      </c>
      <c r="E94" s="18" t="n">
        <f aca="false">E90+E77+E74</f>
        <v>1738650</v>
      </c>
      <c r="F94" s="18" t="n">
        <f aca="false">F90+F77+F74</f>
        <v>2944003.27</v>
      </c>
      <c r="G94" s="19" t="n">
        <f aca="false">F94/E94*100</f>
        <v>169.32696459897</v>
      </c>
      <c r="H94" s="18" t="n">
        <f aca="false">H90+H77+H74</f>
        <v>3802369.08</v>
      </c>
      <c r="I94" s="42" t="n">
        <f aca="false">F94-H94</f>
        <v>-858365.81</v>
      </c>
      <c r="J94" s="35" t="n">
        <f aca="false">I94/H94*100</f>
        <v>-22.5745000535298</v>
      </c>
    </row>
    <row r="95" customFormat="false" ht="24.75" hidden="false" customHeight="true" outlineLevel="0" collapsed="false">
      <c r="B95" s="15"/>
      <c r="C95" s="54" t="s">
        <v>169</v>
      </c>
      <c r="D95" s="42" t="n">
        <f aca="false">D94+D72</f>
        <v>222563719</v>
      </c>
      <c r="E95" s="42" t="n">
        <f aca="false">E94+E72</f>
        <v>174978928</v>
      </c>
      <c r="F95" s="18" t="n">
        <f aca="false">F94+F72</f>
        <v>185796284.42</v>
      </c>
      <c r="G95" s="19" t="n">
        <f aca="false">F95/E95*100</f>
        <v>106.182090920114</v>
      </c>
      <c r="H95" s="42" t="n">
        <f aca="false">H94+H72</f>
        <v>136956911.19</v>
      </c>
      <c r="I95" s="42" t="n">
        <f aca="false">F95-H95</f>
        <v>48839373.23</v>
      </c>
      <c r="J95" s="35" t="n">
        <f aca="false">I95/H95*100</f>
        <v>35.660393335131</v>
      </c>
      <c r="K95" s="43"/>
      <c r="L95" s="43"/>
    </row>
    <row r="96" customFormat="false" ht="13.5" hidden="false" customHeight="true" outlineLevel="0" collapsed="false">
      <c r="B96" s="13" t="s">
        <v>170</v>
      </c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B97" s="12"/>
      <c r="C97" s="55" t="s">
        <v>17</v>
      </c>
      <c r="D97" s="56"/>
      <c r="E97" s="57"/>
      <c r="F97" s="57"/>
      <c r="G97" s="24"/>
      <c r="H97" s="57"/>
      <c r="I97" s="50"/>
      <c r="J97" s="26"/>
    </row>
    <row r="98" customFormat="false" ht="57.75" hidden="false" customHeight="true" outlineLevel="0" collapsed="false">
      <c r="B98" s="14" t="s">
        <v>171</v>
      </c>
      <c r="C98" s="58" t="s">
        <v>172</v>
      </c>
      <c r="D98" s="50" t="n">
        <v>19630231</v>
      </c>
      <c r="E98" s="50" t="n">
        <v>1223585</v>
      </c>
      <c r="F98" s="50" t="n">
        <v>12185218.4</v>
      </c>
      <c r="G98" s="24" t="n">
        <f aca="false">F98/E98*100</f>
        <v>995.862028383806</v>
      </c>
      <c r="H98" s="59" t="n">
        <v>10395496</v>
      </c>
      <c r="I98" s="50" t="n">
        <f aca="false">F98-H98</f>
        <v>1789722.4</v>
      </c>
      <c r="J98" s="26" t="n">
        <f aca="false">I98/H98*100</f>
        <v>17.2163252239239</v>
      </c>
      <c r="K98" s="31"/>
      <c r="L98" s="31"/>
    </row>
    <row r="99" customFormat="false" ht="37.5" hidden="false" customHeight="true" outlineLevel="0" collapsed="false">
      <c r="B99" s="14" t="s">
        <v>173</v>
      </c>
      <c r="C99" s="58" t="s">
        <v>174</v>
      </c>
      <c r="D99" s="50" t="n">
        <v>12021218</v>
      </c>
      <c r="E99" s="50" t="n">
        <v>811395</v>
      </c>
      <c r="F99" s="50" t="n">
        <v>7065887.16</v>
      </c>
      <c r="G99" s="24" t="n">
        <f aca="false">F99/E99*100</f>
        <v>870.831981957</v>
      </c>
      <c r="H99" s="59" t="n">
        <v>5728254.61</v>
      </c>
      <c r="I99" s="50" t="n">
        <f aca="false">F99-H99</f>
        <v>1337632.55</v>
      </c>
      <c r="J99" s="26" t="n">
        <f aca="false">I99/H99*100</f>
        <v>23.3514855932704</v>
      </c>
      <c r="K99" s="31"/>
      <c r="L99" s="31"/>
    </row>
    <row r="100" customFormat="false" ht="14.25" hidden="false" customHeight="true" outlineLevel="0" collapsed="false">
      <c r="B100" s="14" t="s">
        <v>175</v>
      </c>
      <c r="C100" s="58" t="s">
        <v>176</v>
      </c>
      <c r="D100" s="50" t="n">
        <v>883143</v>
      </c>
      <c r="E100" s="50" t="n">
        <v>6000</v>
      </c>
      <c r="F100" s="50" t="n">
        <v>164960.27</v>
      </c>
      <c r="G100" s="24" t="n">
        <f aca="false">F100/E100*100</f>
        <v>2749.33783333333</v>
      </c>
      <c r="H100" s="59" t="n">
        <v>14977.22</v>
      </c>
      <c r="I100" s="50" t="n">
        <f aca="false">F100-H100</f>
        <v>149983.05</v>
      </c>
      <c r="J100" s="26" t="n">
        <f aca="false">I100/H100*100</f>
        <v>1001.40780465267</v>
      </c>
      <c r="K100" s="31"/>
      <c r="L100" s="31"/>
    </row>
    <row r="101" customFormat="false" ht="14.25" hidden="false" customHeight="true" outlineLevel="0" collapsed="false">
      <c r="B101" s="14" t="s">
        <v>177</v>
      </c>
      <c r="C101" s="58" t="s">
        <v>178</v>
      </c>
      <c r="D101" s="50" t="n">
        <v>18905821</v>
      </c>
      <c r="E101" s="50" t="n">
        <v>1935000</v>
      </c>
      <c r="F101" s="50" t="n">
        <v>10995655.94</v>
      </c>
      <c r="G101" s="24" t="n">
        <f aca="false">F101/E101*100</f>
        <v>568.250952971576</v>
      </c>
      <c r="H101" s="59" t="n">
        <v>7809434.76</v>
      </c>
      <c r="I101" s="50" t="n">
        <f aca="false">F101-H101</f>
        <v>3186221.18</v>
      </c>
      <c r="J101" s="26" t="n">
        <f aca="false">I101/H101*100</f>
        <v>40.799638871687</v>
      </c>
      <c r="K101" s="31"/>
      <c r="L101" s="31"/>
    </row>
    <row r="102" customFormat="false" ht="36.75" hidden="false" customHeight="true" outlineLevel="0" collapsed="false">
      <c r="B102" s="14" t="s">
        <v>179</v>
      </c>
      <c r="C102" s="58" t="s">
        <v>180</v>
      </c>
      <c r="D102" s="50" t="n">
        <v>26829242.67</v>
      </c>
      <c r="E102" s="50" t="n">
        <v>3464048</v>
      </c>
      <c r="F102" s="50" t="n">
        <v>14706133.03</v>
      </c>
      <c r="G102" s="24" t="n">
        <f aca="false">F102/E102*100</f>
        <v>424.536063876713</v>
      </c>
      <c r="H102" s="59" t="n">
        <v>12158516.78</v>
      </c>
      <c r="I102" s="50" t="n">
        <f aca="false">F102-H102</f>
        <v>2547616.25</v>
      </c>
      <c r="J102" s="26" t="n">
        <f aca="false">I102/H102*100</f>
        <v>20.9533473210373</v>
      </c>
      <c r="K102" s="31"/>
      <c r="L102" s="31"/>
    </row>
    <row r="103" customFormat="false" ht="33.75" hidden="false" customHeight="true" outlineLevel="0" collapsed="false">
      <c r="B103" s="14" t="s">
        <v>181</v>
      </c>
      <c r="C103" s="58" t="s">
        <v>182</v>
      </c>
      <c r="D103" s="50" t="n">
        <v>41082000</v>
      </c>
      <c r="E103" s="50" t="n">
        <v>3211000</v>
      </c>
      <c r="F103" s="50" t="n">
        <v>29326509.9</v>
      </c>
      <c r="G103" s="24" t="n">
        <f aca="false">F103/E103*100</f>
        <v>913.313917782622</v>
      </c>
      <c r="H103" s="59" t="n">
        <v>30127041.53</v>
      </c>
      <c r="I103" s="50" t="n">
        <f aca="false">F103-H103</f>
        <v>-800531.630000003</v>
      </c>
      <c r="J103" s="26" t="n">
        <f aca="false">I103/H103*100</f>
        <v>-2.65718633275971</v>
      </c>
      <c r="K103" s="31"/>
      <c r="L103" s="31"/>
    </row>
    <row r="104" customFormat="false" ht="24" hidden="false" customHeight="true" outlineLevel="0" collapsed="false">
      <c r="B104" s="14" t="s">
        <v>183</v>
      </c>
      <c r="C104" s="58" t="s">
        <v>184</v>
      </c>
      <c r="D104" s="50" t="n">
        <v>4791722</v>
      </c>
      <c r="E104" s="50" t="n">
        <v>427000</v>
      </c>
      <c r="F104" s="50" t="n">
        <v>2908027.05</v>
      </c>
      <c r="G104" s="24" t="n">
        <f aca="false">F104/E104*100</f>
        <v>681.036779859485</v>
      </c>
      <c r="H104" s="59" t="n">
        <v>1840484.53</v>
      </c>
      <c r="I104" s="50" t="n">
        <f aca="false">F104-H104</f>
        <v>1067542.52</v>
      </c>
      <c r="J104" s="26" t="n">
        <f aca="false">I104/H104*100</f>
        <v>58.003341109311</v>
      </c>
      <c r="K104" s="31"/>
      <c r="L104" s="31"/>
    </row>
    <row r="105" customFormat="false" ht="14.25" hidden="false" customHeight="true" outlineLevel="0" collapsed="false">
      <c r="B105" s="14" t="s">
        <v>185</v>
      </c>
      <c r="C105" s="58" t="s">
        <v>186</v>
      </c>
      <c r="D105" s="50" t="n">
        <v>2299080</v>
      </c>
      <c r="E105" s="50" t="n">
        <v>155000</v>
      </c>
      <c r="F105" s="50" t="n">
        <v>981862.01</v>
      </c>
      <c r="G105" s="24" t="n">
        <f aca="false">F105/E105*100</f>
        <v>633.459361290323</v>
      </c>
      <c r="H105" s="59" t="n">
        <v>117564.4</v>
      </c>
      <c r="I105" s="50" t="n">
        <f aca="false">F105-H105</f>
        <v>864297.61</v>
      </c>
      <c r="J105" s="26" t="n">
        <f aca="false">I105/H105*100</f>
        <v>735.169498589709</v>
      </c>
      <c r="K105" s="31"/>
      <c r="L105" s="31"/>
    </row>
    <row r="106" customFormat="false" ht="25.5" hidden="false" customHeight="true" outlineLevel="0" collapsed="false">
      <c r="B106" s="14" t="s">
        <v>187</v>
      </c>
      <c r="C106" s="58" t="s">
        <v>188</v>
      </c>
      <c r="D106" s="50" t="n">
        <v>65122</v>
      </c>
      <c r="E106" s="50" t="n">
        <v>0</v>
      </c>
      <c r="F106" s="50" t="n">
        <v>41489.22</v>
      </c>
      <c r="G106" s="24"/>
      <c r="H106" s="59" t="n">
        <v>84266.14</v>
      </c>
      <c r="I106" s="50" t="n">
        <f aca="false">F106-H106</f>
        <v>-42776.92</v>
      </c>
      <c r="J106" s="26" t="n">
        <f aca="false">I106/H106*100</f>
        <v>-50.7640672754205</v>
      </c>
      <c r="K106" s="31"/>
      <c r="L106" s="31"/>
    </row>
    <row r="107" customFormat="false" ht="27.75" hidden="false" customHeight="true" outlineLevel="0" collapsed="false">
      <c r="B107" s="14" t="s">
        <v>189</v>
      </c>
      <c r="C107" s="58" t="s">
        <v>190</v>
      </c>
      <c r="D107" s="50" t="n">
        <v>1293700</v>
      </c>
      <c r="E107" s="50" t="n">
        <v>100209</v>
      </c>
      <c r="F107" s="50" t="n">
        <v>924661.9</v>
      </c>
      <c r="G107" s="24" t="n">
        <f aca="false">F107/E107*100</f>
        <v>922.733387220709</v>
      </c>
      <c r="H107" s="59" t="n">
        <v>738240.16</v>
      </c>
      <c r="I107" s="50" t="n">
        <f aca="false">F107-H107</f>
        <v>186421.74</v>
      </c>
      <c r="J107" s="26" t="n">
        <f aca="false">I107/H107*100</f>
        <v>25.2521808079365</v>
      </c>
      <c r="K107" s="31"/>
      <c r="L107" s="31"/>
    </row>
    <row r="108" customFormat="false" ht="34.5" hidden="false" customHeight="true" outlineLevel="0" collapsed="false">
      <c r="B108" s="14" t="s">
        <v>191</v>
      </c>
      <c r="C108" s="58" t="s">
        <v>192</v>
      </c>
      <c r="D108" s="50" t="n">
        <v>147700</v>
      </c>
      <c r="E108" s="50" t="n">
        <v>12308</v>
      </c>
      <c r="F108" s="50" t="n">
        <v>55359.75</v>
      </c>
      <c r="G108" s="24" t="n">
        <f aca="false">F108/E108*100</f>
        <v>449.786724081898</v>
      </c>
      <c r="H108" s="59" t="n">
        <v>17422.78</v>
      </c>
      <c r="I108" s="50" t="n">
        <f aca="false">F108-H108</f>
        <v>37936.97</v>
      </c>
      <c r="J108" s="26" t="n">
        <f aca="false">I108/H108*100</f>
        <v>217.743494436594</v>
      </c>
      <c r="K108" s="31"/>
      <c r="L108" s="31"/>
    </row>
    <row r="109" customFormat="false" ht="34.5" hidden="false" customHeight="true" outlineLevel="0" collapsed="false">
      <c r="B109" s="14" t="s">
        <v>193</v>
      </c>
      <c r="C109" s="58" t="s">
        <v>194</v>
      </c>
      <c r="D109" s="50" t="n">
        <v>117153</v>
      </c>
      <c r="E109" s="50" t="n">
        <v>0</v>
      </c>
      <c r="F109" s="50" t="n">
        <v>17239.96</v>
      </c>
      <c r="G109" s="24"/>
      <c r="H109" s="59"/>
      <c r="I109" s="50"/>
      <c r="J109" s="26"/>
      <c r="K109" s="31"/>
      <c r="L109" s="31"/>
    </row>
    <row r="110" customFormat="false" ht="39" hidden="false" customHeight="true" outlineLevel="0" collapsed="false">
      <c r="B110" s="14" t="s">
        <v>195</v>
      </c>
      <c r="C110" s="58" t="s">
        <v>196</v>
      </c>
      <c r="D110" s="50" t="n">
        <v>1720720</v>
      </c>
      <c r="E110" s="50" t="n">
        <v>170880</v>
      </c>
      <c r="F110" s="50" t="n">
        <v>941626.36</v>
      </c>
      <c r="G110" s="24" t="n">
        <f aca="false">F110/E110*100</f>
        <v>551.045388576779</v>
      </c>
      <c r="H110" s="59" t="n">
        <v>1024564.29</v>
      </c>
      <c r="I110" s="50" t="n">
        <f aca="false">F110-H110</f>
        <v>-82937.9300000001</v>
      </c>
      <c r="J110" s="26" t="n">
        <f aca="false">I110/H110*100</f>
        <v>-8.09494638935738</v>
      </c>
      <c r="K110" s="31"/>
      <c r="L110" s="31"/>
    </row>
    <row r="111" customFormat="false" ht="12.75" hidden="false" customHeight="true" outlineLevel="0" collapsed="false">
      <c r="B111" s="14" t="s">
        <v>197</v>
      </c>
      <c r="C111" s="58" t="s">
        <v>198</v>
      </c>
      <c r="D111" s="50" t="n">
        <v>480000</v>
      </c>
      <c r="E111" s="50" t="n">
        <v>0</v>
      </c>
      <c r="F111" s="50" t="n">
        <v>0</v>
      </c>
      <c r="G111" s="24"/>
      <c r="H111" s="59"/>
      <c r="I111" s="50"/>
      <c r="J111" s="26"/>
      <c r="K111" s="31"/>
      <c r="L111" s="31"/>
    </row>
    <row r="112" customFormat="false" ht="22.5" hidden="false" customHeight="false" outlineLevel="0" collapsed="false">
      <c r="B112" s="14" t="s">
        <v>199</v>
      </c>
      <c r="C112" s="58" t="s">
        <v>200</v>
      </c>
      <c r="D112" s="50" t="n">
        <v>2700</v>
      </c>
      <c r="E112" s="50" t="n">
        <v>0</v>
      </c>
      <c r="F112" s="50" t="n">
        <v>0</v>
      </c>
      <c r="G112" s="24"/>
      <c r="H112" s="59"/>
      <c r="I112" s="50"/>
      <c r="J112" s="26"/>
      <c r="K112" s="31"/>
      <c r="L112" s="31"/>
    </row>
    <row r="113" customFormat="false" ht="33.75" hidden="false" customHeight="false" outlineLevel="0" collapsed="false">
      <c r="B113" s="14" t="s">
        <v>201</v>
      </c>
      <c r="C113" s="58" t="s">
        <v>202</v>
      </c>
      <c r="D113" s="50" t="n">
        <v>1568430</v>
      </c>
      <c r="E113" s="50" t="n">
        <v>130703</v>
      </c>
      <c r="F113" s="50" t="n">
        <v>631845</v>
      </c>
      <c r="G113" s="24" t="n">
        <f aca="false">F113/E113*100</f>
        <v>483.42042646305</v>
      </c>
      <c r="H113" s="59" t="n">
        <v>358368.1</v>
      </c>
      <c r="I113" s="50" t="n">
        <f aca="false">F113-H113</f>
        <v>273476.9</v>
      </c>
      <c r="J113" s="26" t="n">
        <f aca="false">I113/H113*100</f>
        <v>76.311730871135</v>
      </c>
      <c r="K113" s="31"/>
      <c r="L113" s="31"/>
    </row>
    <row r="114" customFormat="false" ht="25.5" hidden="false" customHeight="true" outlineLevel="0" collapsed="false">
      <c r="B114" s="14" t="s">
        <v>203</v>
      </c>
      <c r="C114" s="58" t="s">
        <v>204</v>
      </c>
      <c r="D114" s="50" t="n">
        <v>2031727</v>
      </c>
      <c r="E114" s="50" t="n">
        <v>163900</v>
      </c>
      <c r="F114" s="50" t="n">
        <v>1346177.08</v>
      </c>
      <c r="G114" s="24" t="n">
        <f aca="false">F114/E114*100</f>
        <v>821.340500305064</v>
      </c>
      <c r="H114" s="59" t="n">
        <v>1245958.74</v>
      </c>
      <c r="I114" s="50" t="n">
        <f aca="false">F114-H114</f>
        <v>100218.34</v>
      </c>
      <c r="J114" s="26" t="n">
        <f aca="false">I114/H114*100</f>
        <v>8.04347180870531</v>
      </c>
      <c r="K114" s="31"/>
      <c r="L114" s="31"/>
    </row>
    <row r="115" customFormat="false" ht="25.5" hidden="false" customHeight="true" outlineLevel="0" collapsed="false">
      <c r="B115" s="14" t="s">
        <v>205</v>
      </c>
      <c r="C115" s="58" t="s">
        <v>206</v>
      </c>
      <c r="D115" s="50" t="n">
        <v>10000</v>
      </c>
      <c r="E115" s="50" t="n">
        <v>0</v>
      </c>
      <c r="F115" s="50" t="n">
        <v>9990</v>
      </c>
      <c r="G115" s="24"/>
      <c r="H115" s="45"/>
      <c r="I115" s="50"/>
      <c r="J115" s="26"/>
      <c r="K115" s="31"/>
      <c r="L115" s="31"/>
    </row>
    <row r="116" customFormat="false" ht="59.25" hidden="false" customHeight="true" outlineLevel="0" collapsed="false">
      <c r="B116" s="14" t="s">
        <v>207</v>
      </c>
      <c r="C116" s="58" t="s">
        <v>208</v>
      </c>
      <c r="D116" s="50" t="n">
        <v>621360</v>
      </c>
      <c r="E116" s="50" t="n">
        <v>56360</v>
      </c>
      <c r="F116" s="50" t="n">
        <v>298472.2</v>
      </c>
      <c r="G116" s="24" t="n">
        <f aca="false">F116/E116*100</f>
        <v>529.581618168914</v>
      </c>
      <c r="H116" s="59" t="n">
        <v>217396.37</v>
      </c>
      <c r="I116" s="50" t="n">
        <f aca="false">F116-H116</f>
        <v>81075.83</v>
      </c>
      <c r="J116" s="26" t="n">
        <f aca="false">I116/H116*100</f>
        <v>37.2940127749143</v>
      </c>
      <c r="K116" s="31"/>
      <c r="L116" s="31"/>
    </row>
    <row r="117" customFormat="false" ht="15.75" hidden="false" customHeight="true" outlineLevel="0" collapsed="false">
      <c r="B117" s="14" t="s">
        <v>209</v>
      </c>
      <c r="C117" s="58" t="s">
        <v>210</v>
      </c>
      <c r="D117" s="50" t="n">
        <v>25000</v>
      </c>
      <c r="E117" s="50" t="n">
        <v>0</v>
      </c>
      <c r="F117" s="50" t="n">
        <v>0</v>
      </c>
      <c r="G117" s="24"/>
      <c r="H117" s="59"/>
      <c r="I117" s="50" t="n">
        <f aca="false">F117-H117</f>
        <v>0</v>
      </c>
      <c r="J117" s="26"/>
      <c r="K117" s="31"/>
      <c r="L117" s="31"/>
    </row>
    <row r="118" customFormat="false" ht="22.5" hidden="false" customHeight="false" outlineLevel="0" collapsed="false">
      <c r="B118" s="14" t="s">
        <v>211</v>
      </c>
      <c r="C118" s="58" t="s">
        <v>212</v>
      </c>
      <c r="D118" s="50" t="n">
        <v>4202238</v>
      </c>
      <c r="E118" s="50" t="n">
        <v>300000</v>
      </c>
      <c r="F118" s="50" t="n">
        <v>2132441.88</v>
      </c>
      <c r="G118" s="24" t="n">
        <f aca="false">F118/E118*100</f>
        <v>710.81396</v>
      </c>
      <c r="H118" s="59" t="n">
        <v>1088294.88</v>
      </c>
      <c r="I118" s="50" t="n">
        <f aca="false">F118-H118</f>
        <v>1044147</v>
      </c>
      <c r="J118" s="26" t="n">
        <f aca="false">I118/H118*100</f>
        <v>95.9433899018251</v>
      </c>
      <c r="K118" s="31"/>
      <c r="L118" s="31"/>
    </row>
    <row r="119" customFormat="false" ht="12.75" hidden="false" customHeight="false" outlineLevel="0" collapsed="false">
      <c r="B119" s="14" t="s">
        <v>213</v>
      </c>
      <c r="C119" s="58" t="s">
        <v>214</v>
      </c>
      <c r="D119" s="50" t="n">
        <v>1953560</v>
      </c>
      <c r="E119" s="50" t="n">
        <v>180000</v>
      </c>
      <c r="F119" s="50" t="n">
        <v>1273547.95</v>
      </c>
      <c r="G119" s="24" t="n">
        <f aca="false">F119/E119*100</f>
        <v>707.526638888889</v>
      </c>
      <c r="H119" s="59" t="n">
        <v>953177.89</v>
      </c>
      <c r="I119" s="50" t="n">
        <f aca="false">F119-H119</f>
        <v>320370.06</v>
      </c>
      <c r="J119" s="26" t="n">
        <f aca="false">I119/H119*100</f>
        <v>33.6107313609635</v>
      </c>
      <c r="K119" s="31"/>
      <c r="L119" s="31"/>
    </row>
    <row r="120" customFormat="false" ht="36" hidden="false" customHeight="true" outlineLevel="0" collapsed="false">
      <c r="B120" s="14" t="s">
        <v>215</v>
      </c>
      <c r="C120" s="58" t="s">
        <v>216</v>
      </c>
      <c r="D120" s="50" t="n">
        <v>8941635</v>
      </c>
      <c r="E120" s="50" t="n">
        <v>761900</v>
      </c>
      <c r="F120" s="50" t="n">
        <v>3417617.84</v>
      </c>
      <c r="G120" s="24" t="n">
        <f aca="false">F120/E120*100</f>
        <v>448.565145032156</v>
      </c>
      <c r="H120" s="59" t="n">
        <v>3298151.71</v>
      </c>
      <c r="I120" s="50" t="n">
        <f aca="false">F120-H120</f>
        <v>119466.13</v>
      </c>
      <c r="J120" s="26" t="n">
        <f aca="false">I120/H120*100</f>
        <v>3.62221451602055</v>
      </c>
      <c r="K120" s="31"/>
      <c r="L120" s="31"/>
    </row>
    <row r="121" customFormat="false" ht="12.75" hidden="false" customHeight="false" outlineLevel="0" collapsed="false">
      <c r="B121" s="14" t="s">
        <v>217</v>
      </c>
      <c r="C121" s="58" t="s">
        <v>218</v>
      </c>
      <c r="D121" s="50" t="n">
        <v>802800</v>
      </c>
      <c r="E121" s="50" t="n">
        <v>0</v>
      </c>
      <c r="F121" s="50" t="n">
        <v>141738.55</v>
      </c>
      <c r="G121" s="24"/>
      <c r="H121" s="59"/>
      <c r="I121" s="50" t="n">
        <f aca="false">F121-H121</f>
        <v>141738.55</v>
      </c>
      <c r="J121" s="26"/>
      <c r="K121" s="31"/>
      <c r="L121" s="31"/>
    </row>
    <row r="122" customFormat="false" ht="24" hidden="false" customHeight="true" outlineLevel="0" collapsed="false">
      <c r="B122" s="14" t="s">
        <v>219</v>
      </c>
      <c r="C122" s="58" t="s">
        <v>220</v>
      </c>
      <c r="D122" s="50" t="n">
        <v>537578</v>
      </c>
      <c r="E122" s="50" t="n">
        <v>42700</v>
      </c>
      <c r="F122" s="50" t="n">
        <v>240573.5</v>
      </c>
      <c r="G122" s="24" t="n">
        <f aca="false">F122/E122*100</f>
        <v>563.403981264637</v>
      </c>
      <c r="H122" s="59" t="n">
        <v>233245.85</v>
      </c>
      <c r="I122" s="50" t="n">
        <f aca="false">F122-H122</f>
        <v>7327.64999999999</v>
      </c>
      <c r="J122" s="26" t="n">
        <f aca="false">I122/H122*100</f>
        <v>3.14159930391044</v>
      </c>
      <c r="K122" s="31"/>
      <c r="L122" s="31"/>
    </row>
    <row r="123" customFormat="false" ht="33.75" hidden="false" customHeight="false" outlineLevel="0" collapsed="false">
      <c r="B123" s="14" t="s">
        <v>221</v>
      </c>
      <c r="C123" s="58" t="s">
        <v>222</v>
      </c>
      <c r="D123" s="50" t="n">
        <v>88280</v>
      </c>
      <c r="E123" s="50" t="n">
        <v>9809</v>
      </c>
      <c r="F123" s="50" t="n">
        <v>9808.8</v>
      </c>
      <c r="G123" s="24" t="n">
        <f aca="false">F123/E123*100</f>
        <v>99.9979610561729</v>
      </c>
      <c r="H123" s="59"/>
      <c r="I123" s="50" t="n">
        <f aca="false">F123-H123</f>
        <v>9808.8</v>
      </c>
      <c r="J123" s="26"/>
      <c r="K123" s="31"/>
      <c r="L123" s="31"/>
    </row>
    <row r="124" customFormat="false" ht="36" hidden="false" customHeight="true" outlineLevel="0" collapsed="false">
      <c r="B124" s="14" t="s">
        <v>223</v>
      </c>
      <c r="C124" s="58" t="s">
        <v>224</v>
      </c>
      <c r="D124" s="50" t="n">
        <v>250000</v>
      </c>
      <c r="E124" s="50" t="n">
        <v>0</v>
      </c>
      <c r="F124" s="50" t="n">
        <v>119935.44</v>
      </c>
      <c r="G124" s="24"/>
      <c r="H124" s="59"/>
      <c r="I124" s="50" t="n">
        <f aca="false">F124-H124</f>
        <v>119935.44</v>
      </c>
      <c r="J124" s="26"/>
      <c r="K124" s="31"/>
      <c r="L124" s="31"/>
    </row>
    <row r="125" customFormat="false" ht="15" hidden="false" customHeight="true" outlineLevel="0" collapsed="false">
      <c r="B125" s="14" t="s">
        <v>225</v>
      </c>
      <c r="C125" s="58" t="s">
        <v>226</v>
      </c>
      <c r="D125" s="50" t="n">
        <v>390000</v>
      </c>
      <c r="E125" s="50" t="n">
        <v>0</v>
      </c>
      <c r="F125" s="50" t="n">
        <v>247806.65</v>
      </c>
      <c r="G125" s="24"/>
      <c r="H125" s="59" t="n">
        <v>82000</v>
      </c>
      <c r="I125" s="50" t="n">
        <f aca="false">F125-H125</f>
        <v>165806.65</v>
      </c>
      <c r="J125" s="26" t="n">
        <f aca="false">I125/H125*100</f>
        <v>202.203231707317</v>
      </c>
      <c r="K125" s="31"/>
      <c r="L125" s="31"/>
    </row>
    <row r="126" customFormat="false" ht="24" hidden="false" customHeight="true" outlineLevel="0" collapsed="false">
      <c r="B126" s="14" t="s">
        <v>227</v>
      </c>
      <c r="C126" s="58" t="s">
        <v>228</v>
      </c>
      <c r="D126" s="50" t="n">
        <v>700000</v>
      </c>
      <c r="E126" s="50" t="n">
        <v>70000</v>
      </c>
      <c r="F126" s="50" t="n">
        <v>221907.9</v>
      </c>
      <c r="G126" s="24" t="n">
        <f aca="false">F126/E126*100</f>
        <v>317.011285714286</v>
      </c>
      <c r="H126" s="59" t="n">
        <v>80375.4</v>
      </c>
      <c r="I126" s="50" t="n">
        <f aca="false">F126-H126</f>
        <v>141532.5</v>
      </c>
      <c r="J126" s="26" t="n">
        <f aca="false">I126/H126*100</f>
        <v>176.089325838503</v>
      </c>
      <c r="K126" s="31"/>
      <c r="L126" s="31"/>
    </row>
    <row r="127" customFormat="false" ht="45" hidden="false" customHeight="false" outlineLevel="0" collapsed="false">
      <c r="B127" s="14" t="s">
        <v>229</v>
      </c>
      <c r="C127" s="58" t="s">
        <v>230</v>
      </c>
      <c r="D127" s="50" t="n">
        <v>1595076</v>
      </c>
      <c r="E127" s="50" t="n">
        <v>13000</v>
      </c>
      <c r="F127" s="50" t="n">
        <v>943353.63</v>
      </c>
      <c r="G127" s="24" t="n">
        <f aca="false">F127/E127*100</f>
        <v>7256.56638461539</v>
      </c>
      <c r="H127" s="59"/>
      <c r="I127" s="50" t="n">
        <f aca="false">F127-H127</f>
        <v>943353.63</v>
      </c>
      <c r="J127" s="26"/>
      <c r="K127" s="31"/>
      <c r="L127" s="31"/>
    </row>
    <row r="128" customFormat="false" ht="13.5" hidden="false" customHeight="true" outlineLevel="0" collapsed="false">
      <c r="B128" s="14" t="s">
        <v>231</v>
      </c>
      <c r="C128" s="58" t="s">
        <v>232</v>
      </c>
      <c r="D128" s="50" t="n">
        <v>5859314</v>
      </c>
      <c r="E128" s="50" t="n">
        <v>1041525</v>
      </c>
      <c r="F128" s="50" t="n">
        <v>1937663.68</v>
      </c>
      <c r="G128" s="24" t="n">
        <f aca="false">F128/E128*100</f>
        <v>186.041014858021</v>
      </c>
      <c r="H128" s="59" t="n">
        <v>2561774.34</v>
      </c>
      <c r="I128" s="50" t="n">
        <f aca="false">F128-H128</f>
        <v>-624110.66</v>
      </c>
      <c r="J128" s="26" t="n">
        <f aca="false">I128/H128*100</f>
        <v>-24.3624370130899</v>
      </c>
      <c r="K128" s="31"/>
      <c r="L128" s="31"/>
    </row>
    <row r="129" s="1" customFormat="true" ht="13.5" hidden="false" customHeight="true" outlineLevel="0" collapsed="false">
      <c r="B129" s="14" t="s">
        <v>233</v>
      </c>
      <c r="C129" s="58" t="s">
        <v>234</v>
      </c>
      <c r="D129" s="50" t="n">
        <v>100000</v>
      </c>
      <c r="E129" s="50" t="n">
        <v>0</v>
      </c>
      <c r="F129" s="50" t="n">
        <v>99925</v>
      </c>
      <c r="G129" s="24"/>
      <c r="H129" s="59"/>
      <c r="I129" s="50" t="n">
        <f aca="false">F129-H129</f>
        <v>99925</v>
      </c>
      <c r="J129" s="26"/>
      <c r="K129" s="60"/>
      <c r="L129" s="60"/>
    </row>
    <row r="130" customFormat="false" ht="22.5" hidden="false" customHeight="true" outlineLevel="0" collapsed="false">
      <c r="B130" s="14" t="s">
        <v>235</v>
      </c>
      <c r="C130" s="58" t="s">
        <v>236</v>
      </c>
      <c r="D130" s="50" t="n">
        <v>7730000</v>
      </c>
      <c r="E130" s="50" t="n">
        <v>320000</v>
      </c>
      <c r="F130" s="50" t="n">
        <v>4104130.6</v>
      </c>
      <c r="G130" s="24" t="n">
        <f aca="false">F130/E130*100</f>
        <v>1282.5408125</v>
      </c>
      <c r="H130" s="59" t="n">
        <v>4465410</v>
      </c>
      <c r="I130" s="50" t="n">
        <f aca="false">F130-H130</f>
        <v>-361279.4</v>
      </c>
      <c r="J130" s="26" t="n">
        <f aca="false">I130/H130*100</f>
        <v>-8.09062101800282</v>
      </c>
      <c r="K130" s="31"/>
      <c r="L130" s="31"/>
    </row>
    <row r="131" customFormat="false" ht="13.5" hidden="false" customHeight="true" outlineLevel="0" collapsed="false">
      <c r="B131" s="14" t="s">
        <v>237</v>
      </c>
      <c r="C131" s="58" t="s">
        <v>238</v>
      </c>
      <c r="D131" s="50" t="n">
        <v>24600</v>
      </c>
      <c r="E131" s="50" t="n">
        <v>0</v>
      </c>
      <c r="F131" s="50" t="n">
        <v>0</v>
      </c>
      <c r="G131" s="24"/>
      <c r="H131" s="59"/>
      <c r="I131" s="50" t="n">
        <f aca="false">F131-H131</f>
        <v>0</v>
      </c>
      <c r="J131" s="26"/>
      <c r="K131" s="31"/>
      <c r="L131" s="31"/>
    </row>
    <row r="132" customFormat="false" ht="13.5" hidden="false" customHeight="true" outlineLevel="0" collapsed="false">
      <c r="B132" s="14" t="s">
        <v>239</v>
      </c>
      <c r="C132" s="58" t="s">
        <v>240</v>
      </c>
      <c r="D132" s="50" t="n">
        <v>100000</v>
      </c>
      <c r="E132" s="50" t="n">
        <v>0</v>
      </c>
      <c r="F132" s="50" t="n">
        <v>500</v>
      </c>
      <c r="G132" s="24"/>
      <c r="H132" s="59"/>
      <c r="I132" s="50" t="n">
        <f aca="false">F132-H132</f>
        <v>500</v>
      </c>
      <c r="J132" s="26"/>
      <c r="K132" s="31"/>
      <c r="L132" s="31"/>
    </row>
    <row r="133" customFormat="false" ht="24.75" hidden="false" customHeight="true" outlineLevel="0" collapsed="false">
      <c r="B133" s="14" t="s">
        <v>241</v>
      </c>
      <c r="C133" s="58" t="s">
        <v>242</v>
      </c>
      <c r="D133" s="50" t="n">
        <v>1000000</v>
      </c>
      <c r="E133" s="50" t="n">
        <v>0</v>
      </c>
      <c r="F133" s="50" t="n">
        <v>28800</v>
      </c>
      <c r="G133" s="24"/>
      <c r="H133" s="45" t="n">
        <v>36499.58</v>
      </c>
      <c r="I133" s="50" t="n">
        <f aca="false">F133-H133</f>
        <v>-7699.58</v>
      </c>
      <c r="J133" s="26" t="n">
        <f aca="false">I133/H133*100</f>
        <v>-21.0949824628119</v>
      </c>
      <c r="K133" s="31"/>
      <c r="L133" s="31"/>
    </row>
    <row r="134" customFormat="false" ht="12.75" hidden="false" customHeight="true" outlineLevel="0" collapsed="false">
      <c r="B134" s="14" t="s">
        <v>243</v>
      </c>
      <c r="C134" s="58" t="s">
        <v>244</v>
      </c>
      <c r="D134" s="50" t="n">
        <v>31200</v>
      </c>
      <c r="E134" s="50" t="n">
        <v>2600</v>
      </c>
      <c r="F134" s="50" t="n">
        <v>0</v>
      </c>
      <c r="G134" s="24"/>
      <c r="H134" s="45"/>
      <c r="I134" s="50" t="n">
        <f aca="false">F134-H134</f>
        <v>0</v>
      </c>
      <c r="J134" s="26"/>
      <c r="K134" s="31"/>
      <c r="L134" s="31"/>
    </row>
    <row r="135" customFormat="false" ht="16.5" hidden="false" customHeight="true" outlineLevel="0" collapsed="false">
      <c r="B135" s="14" t="s">
        <v>245</v>
      </c>
      <c r="C135" s="58" t="s">
        <v>246</v>
      </c>
      <c r="D135" s="50" t="n">
        <v>1000000</v>
      </c>
      <c r="E135" s="50" t="n">
        <v>0</v>
      </c>
      <c r="F135" s="50" t="n">
        <v>3000</v>
      </c>
      <c r="G135" s="24"/>
      <c r="H135" s="59" t="n">
        <v>699785</v>
      </c>
      <c r="I135" s="50" t="n">
        <f aca="false">F135-H135</f>
        <v>-696785</v>
      </c>
      <c r="J135" s="26" t="n">
        <f aca="false">I135/H135*100</f>
        <v>-99.5712968983331</v>
      </c>
      <c r="K135" s="31"/>
      <c r="L135" s="31"/>
    </row>
    <row r="136" customFormat="false" ht="16.5" hidden="false" customHeight="true" outlineLevel="0" collapsed="false">
      <c r="B136" s="14" t="s">
        <v>247</v>
      </c>
      <c r="C136" s="58" t="s">
        <v>248</v>
      </c>
      <c r="D136" s="50" t="n">
        <v>3000000</v>
      </c>
      <c r="E136" s="50" t="n">
        <v>850000</v>
      </c>
      <c r="F136" s="50" t="n">
        <v>0</v>
      </c>
      <c r="G136" s="24" t="n">
        <f aca="false">F136/E136*100</f>
        <v>0</v>
      </c>
      <c r="H136" s="59"/>
      <c r="I136" s="50" t="n">
        <f aca="false">F136-H136</f>
        <v>0</v>
      </c>
      <c r="J136" s="26"/>
      <c r="K136" s="31"/>
      <c r="L136" s="31"/>
    </row>
    <row r="137" customFormat="false" ht="50.25" hidden="false" customHeight="true" outlineLevel="0" collapsed="false">
      <c r="B137" s="14" t="n">
        <v>8723</v>
      </c>
      <c r="C137" s="58" t="s">
        <v>249</v>
      </c>
      <c r="D137" s="50"/>
      <c r="E137" s="50"/>
      <c r="F137" s="50"/>
      <c r="G137" s="24"/>
      <c r="H137" s="59" t="n">
        <v>36335.91</v>
      </c>
      <c r="I137" s="50" t="n">
        <f aca="false">F137-H137</f>
        <v>-36335.91</v>
      </c>
      <c r="J137" s="26" t="n">
        <f aca="false">I137/H137*100</f>
        <v>-100</v>
      </c>
      <c r="K137" s="31"/>
      <c r="L137" s="31"/>
    </row>
    <row r="138" customFormat="false" ht="46.5" hidden="false" customHeight="true" outlineLevel="0" collapsed="false">
      <c r="B138" s="14" t="n">
        <v>8724</v>
      </c>
      <c r="C138" s="58" t="s">
        <v>250</v>
      </c>
      <c r="D138" s="50"/>
      <c r="E138" s="50"/>
      <c r="F138" s="50"/>
      <c r="G138" s="24"/>
      <c r="H138" s="59" t="n">
        <v>56220.89</v>
      </c>
      <c r="I138" s="50" t="n">
        <f aca="false">F138-H138</f>
        <v>-56220.89</v>
      </c>
      <c r="J138" s="26" t="n">
        <f aca="false">I138/H138*100</f>
        <v>-100</v>
      </c>
      <c r="K138" s="31"/>
      <c r="L138" s="31"/>
    </row>
    <row r="139" customFormat="false" ht="50.25" hidden="false" customHeight="true" outlineLevel="0" collapsed="false">
      <c r="B139" s="14" t="n">
        <v>8725</v>
      </c>
      <c r="C139" s="58" t="s">
        <v>251</v>
      </c>
      <c r="D139" s="50"/>
      <c r="E139" s="50"/>
      <c r="F139" s="50"/>
      <c r="G139" s="24"/>
      <c r="H139" s="59" t="n">
        <v>19950</v>
      </c>
      <c r="I139" s="50" t="n">
        <f aca="false">F139-H139</f>
        <v>-19950</v>
      </c>
      <c r="J139" s="26" t="n">
        <f aca="false">I139/H139*100</f>
        <v>-100</v>
      </c>
      <c r="K139" s="31"/>
      <c r="L139" s="31"/>
    </row>
    <row r="140" customFormat="false" ht="50.25" hidden="false" customHeight="true" outlineLevel="0" collapsed="false">
      <c r="B140" s="14" t="s">
        <v>252</v>
      </c>
      <c r="C140" s="58" t="s">
        <v>253</v>
      </c>
      <c r="D140" s="50" t="n">
        <v>90975</v>
      </c>
      <c r="E140" s="50" t="n">
        <v>7600</v>
      </c>
      <c r="F140" s="50" t="n">
        <v>60575</v>
      </c>
      <c r="G140" s="24" t="n">
        <f aca="false">F140/E140*100</f>
        <v>797.039473684211</v>
      </c>
      <c r="H140" s="59" t="n">
        <v>65190</v>
      </c>
      <c r="I140" s="50" t="n">
        <f aca="false">F140-H140</f>
        <v>-4615</v>
      </c>
      <c r="J140" s="26" t="n">
        <f aca="false">I140/H140*100</f>
        <v>-7.07930664212303</v>
      </c>
      <c r="K140" s="31"/>
      <c r="L140" s="31"/>
    </row>
    <row r="141" customFormat="false" ht="15" hidden="false" customHeight="true" outlineLevel="0" collapsed="false">
      <c r="B141" s="14" t="s">
        <v>254</v>
      </c>
      <c r="C141" s="58" t="s">
        <v>129</v>
      </c>
      <c r="D141" s="50" t="n">
        <v>50000</v>
      </c>
      <c r="E141" s="50" t="n">
        <v>0</v>
      </c>
      <c r="F141" s="50" t="n">
        <v>50000</v>
      </c>
      <c r="G141" s="24"/>
      <c r="H141" s="59" t="n">
        <v>10523.1</v>
      </c>
      <c r="I141" s="50" t="n">
        <f aca="false">F141-H141</f>
        <v>39476.9</v>
      </c>
      <c r="J141" s="26" t="n">
        <f aca="false">I141/H141*100</f>
        <v>375.145156845416</v>
      </c>
      <c r="K141" s="31"/>
      <c r="L141" s="31"/>
    </row>
    <row r="142" customFormat="false" ht="37.5" hidden="false" customHeight="true" outlineLevel="0" collapsed="false">
      <c r="B142" s="14" t="s">
        <v>255</v>
      </c>
      <c r="C142" s="58" t="s">
        <v>256</v>
      </c>
      <c r="D142" s="50" t="n">
        <v>1884214</v>
      </c>
      <c r="E142" s="50" t="n">
        <v>25299</v>
      </c>
      <c r="F142" s="50" t="n">
        <v>1884214</v>
      </c>
      <c r="G142" s="24" t="n">
        <f aca="false">F142/E142*100</f>
        <v>7447.78054468556</v>
      </c>
      <c r="H142" s="59" t="n">
        <v>490000</v>
      </c>
      <c r="I142" s="50" t="n">
        <f aca="false">F142-H142</f>
        <v>1394214</v>
      </c>
      <c r="J142" s="26" t="n">
        <f aca="false">I142/H142*100</f>
        <v>284.533469387755</v>
      </c>
      <c r="K142" s="31"/>
      <c r="L142" s="31"/>
    </row>
    <row r="143" customFormat="false" ht="12.75" hidden="false" customHeight="false" outlineLevel="0" collapsed="false">
      <c r="B143" s="61"/>
      <c r="C143" s="62" t="s">
        <v>257</v>
      </c>
      <c r="D143" s="18" t="n">
        <f aca="false">SUM(D98:D142)</f>
        <v>174857539.67</v>
      </c>
      <c r="E143" s="18" t="n">
        <f aca="false">SUM(E98:E142)</f>
        <v>15491821</v>
      </c>
      <c r="F143" s="18" t="n">
        <f aca="false">SUM(F98:F142)</f>
        <v>99518655.65</v>
      </c>
      <c r="G143" s="19" t="n">
        <f aca="false">F143/E143*100</f>
        <v>642.394820144126</v>
      </c>
      <c r="H143" s="18" t="n">
        <f aca="false">SUM(H98:H142)</f>
        <v>86054920.96</v>
      </c>
      <c r="I143" s="42" t="n">
        <f aca="false">F143-H143</f>
        <v>13463734.69</v>
      </c>
      <c r="J143" s="20" t="n">
        <f aca="false">I143/H143*100</f>
        <v>15.6455139808428</v>
      </c>
      <c r="K143" s="31"/>
    </row>
    <row r="144" customFormat="false" ht="12.75" hidden="false" customHeight="false" outlineLevel="0" collapsed="false">
      <c r="B144" s="61"/>
      <c r="C144" s="12" t="s">
        <v>258</v>
      </c>
      <c r="D144" s="57"/>
      <c r="E144" s="63"/>
      <c r="F144" s="63"/>
      <c r="G144" s="24"/>
      <c r="H144" s="63"/>
      <c r="I144" s="50"/>
      <c r="J144" s="20"/>
      <c r="K144" s="31"/>
      <c r="L144" s="43"/>
    </row>
    <row r="145" customFormat="false" ht="58.5" hidden="false" customHeight="true" outlineLevel="0" collapsed="false">
      <c r="B145" s="64" t="s">
        <v>171</v>
      </c>
      <c r="C145" s="65" t="s">
        <v>172</v>
      </c>
      <c r="D145" s="50" t="n">
        <v>219000</v>
      </c>
      <c r="E145" s="50" t="n">
        <v>0</v>
      </c>
      <c r="F145" s="50" t="n">
        <v>275078</v>
      </c>
      <c r="G145" s="24"/>
      <c r="H145" s="66" t="n">
        <v>45880</v>
      </c>
      <c r="I145" s="50" t="n">
        <f aca="false">F145-H145</f>
        <v>229198</v>
      </c>
      <c r="J145" s="26" t="n">
        <f aca="false">I145/H145*100</f>
        <v>499.559721011334</v>
      </c>
      <c r="K145" s="31"/>
      <c r="L145" s="43"/>
    </row>
    <row r="146" customFormat="false" ht="23.25" hidden="false" customHeight="true" outlineLevel="0" collapsed="false">
      <c r="B146" s="64" t="s">
        <v>173</v>
      </c>
      <c r="C146" s="65" t="s">
        <v>174</v>
      </c>
      <c r="D146" s="50" t="n">
        <v>150000</v>
      </c>
      <c r="E146" s="50" t="n">
        <v>0</v>
      </c>
      <c r="F146" s="50" t="n">
        <v>388707.8</v>
      </c>
      <c r="G146" s="24"/>
      <c r="H146" s="66"/>
      <c r="I146" s="50" t="n">
        <f aca="false">F146-H146</f>
        <v>388707.8</v>
      </c>
      <c r="J146" s="26"/>
      <c r="K146" s="31"/>
    </row>
    <row r="147" customFormat="false" ht="16.5" hidden="false" customHeight="true" outlineLevel="0" collapsed="false">
      <c r="B147" s="64" t="s">
        <v>177</v>
      </c>
      <c r="C147" s="65" t="s">
        <v>178</v>
      </c>
      <c r="D147" s="50" t="n">
        <v>8246305</v>
      </c>
      <c r="E147" s="50" t="n">
        <v>735000</v>
      </c>
      <c r="F147" s="50" t="n">
        <v>5618323.99</v>
      </c>
      <c r="G147" s="24" t="n">
        <f aca="false">F147/E147*100</f>
        <v>764.397821768708</v>
      </c>
      <c r="H147" s="66" t="n">
        <v>67045.15</v>
      </c>
      <c r="I147" s="50" t="n">
        <f aca="false">F147-H147</f>
        <v>5551278.84</v>
      </c>
      <c r="J147" s="26" t="n">
        <f aca="false">I147/H147*100</f>
        <v>8279.91113451159</v>
      </c>
      <c r="K147" s="31"/>
    </row>
    <row r="148" customFormat="false" ht="33.75" hidden="false" customHeight="false" outlineLevel="0" collapsed="false">
      <c r="B148" s="64" t="s">
        <v>179</v>
      </c>
      <c r="C148" s="65" t="s">
        <v>180</v>
      </c>
      <c r="D148" s="50" t="n">
        <v>25838712</v>
      </c>
      <c r="E148" s="50" t="n">
        <v>3410000</v>
      </c>
      <c r="F148" s="50" t="n">
        <v>20417586.53</v>
      </c>
      <c r="G148" s="24" t="n">
        <f aca="false">F148/E148*100</f>
        <v>598.756203225806</v>
      </c>
      <c r="H148" s="66" t="n">
        <v>376012.09</v>
      </c>
      <c r="I148" s="50" t="n">
        <f aca="false">F148-H148</f>
        <v>20041574.44</v>
      </c>
      <c r="J148" s="26" t="n">
        <f aca="false">I148/H148*100</f>
        <v>5330.03458479221</v>
      </c>
      <c r="K148" s="31"/>
    </row>
    <row r="149" customFormat="false" ht="22.5" hidden="false" customHeight="false" outlineLevel="0" collapsed="false">
      <c r="B149" s="64" t="s">
        <v>183</v>
      </c>
      <c r="C149" s="65" t="s">
        <v>184</v>
      </c>
      <c r="D149" s="50" t="n">
        <v>228596</v>
      </c>
      <c r="E149" s="50" t="n">
        <v>0</v>
      </c>
      <c r="F149" s="50" t="n">
        <v>232796</v>
      </c>
      <c r="G149" s="24"/>
      <c r="H149" s="66"/>
      <c r="I149" s="50" t="n">
        <f aca="false">F149-H149</f>
        <v>232796</v>
      </c>
      <c r="J149" s="26"/>
      <c r="K149" s="31"/>
    </row>
    <row r="150" customFormat="false" ht="25.5" hidden="false" customHeight="true" outlineLevel="0" collapsed="false">
      <c r="B150" s="64" t="s">
        <v>259</v>
      </c>
      <c r="C150" s="65" t="s">
        <v>260</v>
      </c>
      <c r="D150" s="50" t="n">
        <v>886800</v>
      </c>
      <c r="E150" s="50" t="n">
        <v>0</v>
      </c>
      <c r="F150" s="50" t="n">
        <v>686004.87</v>
      </c>
      <c r="G150" s="24"/>
      <c r="H150" s="50"/>
      <c r="I150" s="50" t="n">
        <f aca="false">F150-H150</f>
        <v>686004.87</v>
      </c>
      <c r="J150" s="26"/>
      <c r="K150" s="31"/>
    </row>
    <row r="151" customFormat="false" ht="33.75" hidden="false" customHeight="true" outlineLevel="0" collapsed="false">
      <c r="B151" s="64" t="s">
        <v>261</v>
      </c>
      <c r="C151" s="65" t="s">
        <v>262</v>
      </c>
      <c r="D151" s="50" t="n">
        <v>4325460</v>
      </c>
      <c r="E151" s="50" t="n">
        <v>0</v>
      </c>
      <c r="F151" s="50" t="n">
        <v>4047142.47</v>
      </c>
      <c r="G151" s="24"/>
      <c r="H151" s="50"/>
      <c r="I151" s="50" t="n">
        <f aca="false">F151-H151</f>
        <v>4047142.47</v>
      </c>
      <c r="J151" s="26"/>
      <c r="K151" s="31"/>
    </row>
    <row r="152" customFormat="false" ht="45" hidden="false" customHeight="true" outlineLevel="0" collapsed="false">
      <c r="B152" s="64" t="s">
        <v>203</v>
      </c>
      <c r="C152" s="65" t="s">
        <v>204</v>
      </c>
      <c r="D152" s="50" t="n">
        <v>2400</v>
      </c>
      <c r="E152" s="50" t="n">
        <v>0</v>
      </c>
      <c r="F152" s="50" t="n">
        <v>46269.22</v>
      </c>
      <c r="G152" s="24"/>
      <c r="H152" s="50"/>
      <c r="I152" s="50" t="n">
        <f aca="false">F152-H152</f>
        <v>46269.22</v>
      </c>
      <c r="J152" s="26"/>
      <c r="K152" s="31"/>
    </row>
    <row r="153" customFormat="false" ht="10.5" hidden="false" customHeight="true" outlineLevel="0" collapsed="false">
      <c r="B153" s="64" t="s">
        <v>213</v>
      </c>
      <c r="C153" s="65" t="s">
        <v>214</v>
      </c>
      <c r="D153" s="50" t="n">
        <v>236000</v>
      </c>
      <c r="E153" s="50" t="n">
        <v>0</v>
      </c>
      <c r="F153" s="50" t="n">
        <v>58250</v>
      </c>
      <c r="G153" s="24"/>
      <c r="H153" s="50" t="n">
        <v>110900.53</v>
      </c>
      <c r="I153" s="50" t="n">
        <f aca="false">F153-H153</f>
        <v>-52650.53</v>
      </c>
      <c r="J153" s="26" t="n">
        <f aca="false">I153/H153*100</f>
        <v>-47.4754539045034</v>
      </c>
      <c r="K153" s="31"/>
    </row>
    <row r="154" customFormat="false" ht="21.75" hidden="false" customHeight="true" outlineLevel="0" collapsed="false">
      <c r="B154" s="64" t="s">
        <v>215</v>
      </c>
      <c r="C154" s="65" t="s">
        <v>216</v>
      </c>
      <c r="D154" s="50" t="n">
        <v>6502575</v>
      </c>
      <c r="E154" s="50" t="n">
        <v>1560000</v>
      </c>
      <c r="F154" s="50" t="n">
        <v>2905372.17</v>
      </c>
      <c r="G154" s="24" t="n">
        <f aca="false">F154/E154*100</f>
        <v>186.241805769231</v>
      </c>
      <c r="H154" s="50" t="n">
        <v>31867</v>
      </c>
      <c r="I154" s="50" t="n">
        <f aca="false">F154-H154</f>
        <v>2873505.17</v>
      </c>
      <c r="J154" s="26" t="n">
        <f aca="false">I154/H154*100</f>
        <v>9017.18131609502</v>
      </c>
      <c r="K154" s="31"/>
    </row>
    <row r="155" customFormat="false" ht="21.75" hidden="false" customHeight="true" outlineLevel="0" collapsed="false">
      <c r="B155" s="64" t="s">
        <v>263</v>
      </c>
      <c r="C155" s="65" t="s">
        <v>264</v>
      </c>
      <c r="D155" s="50" t="n">
        <v>1239515</v>
      </c>
      <c r="E155" s="50" t="n">
        <v>1239515</v>
      </c>
      <c r="F155" s="50" t="n">
        <v>0</v>
      </c>
      <c r="G155" s="24" t="n">
        <f aca="false">F155/E155*100</f>
        <v>0</v>
      </c>
      <c r="H155" s="50"/>
      <c r="I155" s="50" t="n">
        <f aca="false">F155-H155</f>
        <v>0</v>
      </c>
      <c r="J155" s="26"/>
      <c r="K155" s="31"/>
    </row>
    <row r="156" customFormat="false" ht="13.5" hidden="false" customHeight="true" outlineLevel="0" collapsed="false">
      <c r="B156" s="64" t="s">
        <v>233</v>
      </c>
      <c r="C156" s="65" t="s">
        <v>234</v>
      </c>
      <c r="D156" s="50" t="n">
        <v>253296</v>
      </c>
      <c r="E156" s="50" t="n">
        <v>0</v>
      </c>
      <c r="F156" s="50" t="n">
        <v>14300</v>
      </c>
      <c r="G156" s="24"/>
      <c r="H156" s="50"/>
      <c r="I156" s="50" t="n">
        <f aca="false">F156-H156</f>
        <v>14300</v>
      </c>
      <c r="J156" s="26"/>
      <c r="K156" s="31"/>
    </row>
    <row r="157" customFormat="false" ht="25.5" hidden="false" customHeight="true" outlineLevel="0" collapsed="false">
      <c r="B157" s="64" t="s">
        <v>265</v>
      </c>
      <c r="C157" s="65" t="s">
        <v>266</v>
      </c>
      <c r="D157" s="50" t="n">
        <v>2050000</v>
      </c>
      <c r="E157" s="50" t="n">
        <v>0</v>
      </c>
      <c r="F157" s="50" t="n">
        <v>265474.78</v>
      </c>
      <c r="G157" s="24"/>
      <c r="H157" s="50"/>
      <c r="I157" s="50" t="n">
        <f aca="false">F157-H157</f>
        <v>265474.78</v>
      </c>
      <c r="J157" s="26"/>
      <c r="K157" s="31"/>
    </row>
    <row r="158" customFormat="false" ht="14.25" hidden="false" customHeight="true" outlineLevel="0" collapsed="false">
      <c r="B158" s="64" t="s">
        <v>267</v>
      </c>
      <c r="C158" s="65" t="s">
        <v>268</v>
      </c>
      <c r="D158" s="50" t="n">
        <v>11598646</v>
      </c>
      <c r="E158" s="50" t="n">
        <v>1162716</v>
      </c>
      <c r="F158" s="50" t="n">
        <v>8058002.5</v>
      </c>
      <c r="G158" s="24" t="n">
        <f aca="false">F158/E158*100</f>
        <v>693.032735422924</v>
      </c>
      <c r="H158" s="50" t="n">
        <v>148892</v>
      </c>
      <c r="I158" s="50" t="n">
        <f aca="false">F158-H158</f>
        <v>7909110.5</v>
      </c>
      <c r="J158" s="26" t="n">
        <f aca="false">I158/H158*100</f>
        <v>5311.97814523279</v>
      </c>
      <c r="K158" s="31"/>
    </row>
    <row r="159" customFormat="false" ht="15" hidden="false" customHeight="true" outlineLevel="0" collapsed="false">
      <c r="B159" s="64" t="s">
        <v>269</v>
      </c>
      <c r="C159" s="65" t="s">
        <v>270</v>
      </c>
      <c r="D159" s="50" t="n">
        <v>3810381</v>
      </c>
      <c r="E159" s="50" t="n">
        <v>0</v>
      </c>
      <c r="F159" s="50" t="n">
        <v>3358519</v>
      </c>
      <c r="G159" s="24"/>
      <c r="H159" s="50"/>
      <c r="I159" s="50" t="n">
        <f aca="false">F159-H159</f>
        <v>3358519</v>
      </c>
      <c r="J159" s="26"/>
      <c r="K159" s="31"/>
    </row>
    <row r="160" s="31" customFormat="true" ht="23.25" hidden="false" customHeight="true" outlineLevel="0" collapsed="false">
      <c r="B160" s="64" t="s">
        <v>271</v>
      </c>
      <c r="C160" s="65" t="s">
        <v>272</v>
      </c>
      <c r="D160" s="50" t="n">
        <v>1266719</v>
      </c>
      <c r="E160" s="50" t="n">
        <v>0</v>
      </c>
      <c r="F160" s="50" t="n">
        <v>66719</v>
      </c>
      <c r="G160" s="24"/>
      <c r="H160" s="67"/>
      <c r="I160" s="50" t="n">
        <f aca="false">F160-H160</f>
        <v>66719</v>
      </c>
      <c r="J160" s="26"/>
      <c r="M160" s="0"/>
    </row>
    <row r="161" customFormat="false" ht="33.75" hidden="false" customHeight="false" outlineLevel="0" collapsed="false">
      <c r="B161" s="64" t="s">
        <v>235</v>
      </c>
      <c r="C161" s="65" t="s">
        <v>236</v>
      </c>
      <c r="D161" s="50" t="n">
        <v>34816528</v>
      </c>
      <c r="E161" s="50" t="n">
        <v>2930000</v>
      </c>
      <c r="F161" s="50" t="n">
        <v>33127496.2</v>
      </c>
      <c r="G161" s="24" t="n">
        <f aca="false">F161/E161*100</f>
        <v>1130.63126962457</v>
      </c>
      <c r="H161" s="50"/>
      <c r="I161" s="50" t="n">
        <f aca="false">F161-H161</f>
        <v>33127496.2</v>
      </c>
      <c r="J161" s="26"/>
      <c r="K161" s="31"/>
      <c r="M161" s="31"/>
    </row>
    <row r="162" customFormat="false" ht="24" hidden="false" customHeight="true" outlineLevel="0" collapsed="false">
      <c r="B162" s="64" t="s">
        <v>273</v>
      </c>
      <c r="C162" s="65" t="s">
        <v>274</v>
      </c>
      <c r="D162" s="50" t="n">
        <v>5000</v>
      </c>
      <c r="E162" s="50" t="n">
        <v>0</v>
      </c>
      <c r="F162" s="50" t="n">
        <v>1400</v>
      </c>
      <c r="G162" s="24"/>
      <c r="H162" s="50"/>
      <c r="I162" s="50" t="n">
        <f aca="false">F162-H162</f>
        <v>1400</v>
      </c>
      <c r="J162" s="26"/>
      <c r="K162" s="31"/>
    </row>
    <row r="163" customFormat="false" ht="24" hidden="false" customHeight="true" outlineLevel="0" collapsed="false">
      <c r="B163" s="64" t="s">
        <v>275</v>
      </c>
      <c r="C163" s="65" t="s">
        <v>276</v>
      </c>
      <c r="D163" s="50" t="n">
        <v>1934520</v>
      </c>
      <c r="E163" s="50" t="n">
        <v>400000</v>
      </c>
      <c r="F163" s="50" t="n">
        <v>132630</v>
      </c>
      <c r="G163" s="24" t="n">
        <f aca="false">F163/E163*100</f>
        <v>33.1575</v>
      </c>
      <c r="H163" s="50"/>
      <c r="I163" s="50" t="n">
        <f aca="false">F163-H163</f>
        <v>132630</v>
      </c>
      <c r="J163" s="26"/>
      <c r="K163" s="31"/>
    </row>
    <row r="164" customFormat="false" ht="35.25" hidden="false" customHeight="true" outlineLevel="0" collapsed="false">
      <c r="B164" s="64" t="s">
        <v>277</v>
      </c>
      <c r="C164" s="65" t="s">
        <v>278</v>
      </c>
      <c r="D164" s="50" t="n">
        <v>1650000</v>
      </c>
      <c r="E164" s="50" t="n">
        <v>25000</v>
      </c>
      <c r="F164" s="50" t="n">
        <v>1446469</v>
      </c>
      <c r="G164" s="24" t="n">
        <f aca="false">F164/E164*100</f>
        <v>5785.876</v>
      </c>
      <c r="H164" s="50"/>
      <c r="I164" s="50" t="n">
        <f aca="false">F164-H164</f>
        <v>1446469</v>
      </c>
      <c r="J164" s="26"/>
      <c r="K164" s="31"/>
    </row>
    <row r="165" customFormat="false" ht="25.5" hidden="false" customHeight="true" outlineLevel="0" collapsed="false">
      <c r="B165" s="64" t="s">
        <v>241</v>
      </c>
      <c r="C165" s="65" t="s">
        <v>242</v>
      </c>
      <c r="D165" s="50" t="n">
        <v>71316</v>
      </c>
      <c r="E165" s="50" t="n">
        <v>0</v>
      </c>
      <c r="F165" s="50" t="n">
        <v>71316</v>
      </c>
      <c r="G165" s="24"/>
      <c r="H165" s="50"/>
      <c r="I165" s="50" t="n">
        <f aca="false">F165-H165</f>
        <v>71316</v>
      </c>
      <c r="J165" s="26"/>
      <c r="K165" s="31"/>
    </row>
    <row r="166" customFormat="false" ht="24.75" hidden="false" customHeight="true" outlineLevel="0" collapsed="false">
      <c r="B166" s="64" t="s">
        <v>279</v>
      </c>
      <c r="C166" s="65" t="s">
        <v>280</v>
      </c>
      <c r="D166" s="50" t="n">
        <v>217500</v>
      </c>
      <c r="E166" s="50" t="n">
        <v>1550</v>
      </c>
      <c r="F166" s="50" t="n">
        <v>0</v>
      </c>
      <c r="G166" s="24" t="n">
        <f aca="false">F166/E166*100</f>
        <v>0</v>
      </c>
      <c r="H166" s="50"/>
      <c r="I166" s="50" t="n">
        <f aca="false">F166-H166</f>
        <v>0</v>
      </c>
      <c r="J166" s="26"/>
      <c r="K166" s="31"/>
    </row>
    <row r="167" customFormat="false" ht="15.75" hidden="false" customHeight="true" outlineLevel="0" collapsed="false">
      <c r="B167" s="64" t="s">
        <v>254</v>
      </c>
      <c r="C167" s="65" t="s">
        <v>129</v>
      </c>
      <c r="D167" s="50" t="n">
        <v>1600000</v>
      </c>
      <c r="E167" s="50" t="n">
        <v>1600000</v>
      </c>
      <c r="F167" s="50" t="n">
        <v>0</v>
      </c>
      <c r="G167" s="24" t="n">
        <f aca="false">F167/E167*100</f>
        <v>0</v>
      </c>
      <c r="H167" s="50"/>
      <c r="I167" s="50" t="n">
        <f aca="false">F167-H167</f>
        <v>0</v>
      </c>
      <c r="J167" s="26"/>
      <c r="K167" s="31"/>
    </row>
    <row r="168" customFormat="false" ht="35.25" hidden="false" customHeight="true" outlineLevel="0" collapsed="false">
      <c r="B168" s="64" t="s">
        <v>255</v>
      </c>
      <c r="C168" s="65" t="s">
        <v>256</v>
      </c>
      <c r="D168" s="50" t="n">
        <v>6265785</v>
      </c>
      <c r="E168" s="50" t="n">
        <v>1624700</v>
      </c>
      <c r="F168" s="50" t="n">
        <v>6265785</v>
      </c>
      <c r="G168" s="24" t="n">
        <f aca="false">F168/E168*100</f>
        <v>385.657967624792</v>
      </c>
      <c r="H168" s="50"/>
      <c r="I168" s="50" t="n">
        <f aca="false">F168-H168</f>
        <v>6265785</v>
      </c>
      <c r="J168" s="26"/>
      <c r="K168" s="31"/>
    </row>
    <row r="169" customFormat="false" ht="12.75" hidden="false" customHeight="false" outlineLevel="0" collapsed="false">
      <c r="B169" s="68"/>
      <c r="C169" s="62" t="s">
        <v>281</v>
      </c>
      <c r="D169" s="18" t="n">
        <f aca="false">SUM(D145:D168)</f>
        <v>113415054</v>
      </c>
      <c r="E169" s="18" t="n">
        <f aca="false">SUM(E145:E168)</f>
        <v>14688481</v>
      </c>
      <c r="F169" s="18" t="n">
        <f aca="false">SUM(F145:F168)</f>
        <v>87483642.53</v>
      </c>
      <c r="G169" s="19" t="n">
        <f aca="false">F169/E169*100</f>
        <v>595.593530263613</v>
      </c>
      <c r="H169" s="18" t="n">
        <f aca="false">SUM(H145:H162)</f>
        <v>780596.77</v>
      </c>
      <c r="I169" s="18" t="n">
        <f aca="false">SUM(I145:I162)</f>
        <v>78786845.76</v>
      </c>
      <c r="J169" s="20" t="n">
        <f aca="false">I169/H169*100</f>
        <v>10093.1554917912</v>
      </c>
    </row>
    <row r="170" customFormat="false" ht="22.5" hidden="false" customHeight="true" outlineLevel="0" collapsed="false">
      <c r="B170" s="69"/>
      <c r="C170" s="69" t="s">
        <v>282</v>
      </c>
      <c r="D170" s="57" t="n">
        <f aca="false">D143+D169</f>
        <v>288272593.67</v>
      </c>
      <c r="E170" s="57" t="n">
        <f aca="false">E143+E169</f>
        <v>30180302</v>
      </c>
      <c r="F170" s="57" t="n">
        <f aca="false">F143+F169</f>
        <v>187002298.18</v>
      </c>
      <c r="G170" s="19" t="n">
        <f aca="false">F170/E170*100</f>
        <v>619.617054130207</v>
      </c>
      <c r="H170" s="57" t="n">
        <f aca="false">H143+H169</f>
        <v>86835517.73</v>
      </c>
      <c r="I170" s="57" t="n">
        <f aca="false">I143+I169</f>
        <v>92250580.45</v>
      </c>
      <c r="J170" s="20" t="n">
        <f aca="false">I170/H170*100</f>
        <v>106.235999809245</v>
      </c>
    </row>
    <row r="171" customFormat="false" ht="12.75" hidden="false" customHeight="true" outlineLevel="0" collapsed="false">
      <c r="B171" s="70" t="s">
        <v>283</v>
      </c>
      <c r="C171" s="70"/>
      <c r="D171" s="70"/>
      <c r="E171" s="70"/>
      <c r="F171" s="70"/>
      <c r="G171" s="70"/>
      <c r="H171" s="70"/>
      <c r="I171" s="70"/>
      <c r="J171" s="70"/>
      <c r="L171" s="43"/>
    </row>
    <row r="172" customFormat="false" ht="21" hidden="false" customHeight="true" outlineLevel="0" collapsed="false">
      <c r="B172" s="12" t="s">
        <v>6</v>
      </c>
      <c r="C172" s="12" t="s">
        <v>7</v>
      </c>
      <c r="D172" s="12"/>
      <c r="E172" s="12"/>
      <c r="F172" s="12"/>
      <c r="G172" s="12"/>
      <c r="H172" s="12" t="s">
        <v>17</v>
      </c>
      <c r="I172" s="12" t="s">
        <v>258</v>
      </c>
      <c r="J172" s="12" t="s">
        <v>284</v>
      </c>
    </row>
    <row r="173" customFormat="false" ht="12.75" hidden="false" customHeight="true" outlineLevel="0" collapsed="false">
      <c r="B173" s="12" t="n">
        <v>200000</v>
      </c>
      <c r="C173" s="62" t="s">
        <v>285</v>
      </c>
      <c r="D173" s="62"/>
      <c r="E173" s="62"/>
      <c r="F173" s="62"/>
      <c r="G173" s="62"/>
      <c r="H173" s="56" t="n">
        <f aca="false">H174</f>
        <v>-51019179.33</v>
      </c>
      <c r="I173" s="56" t="n">
        <f aca="false">I174</f>
        <v>116728054</v>
      </c>
      <c r="J173" s="56" t="n">
        <f aca="false">J174</f>
        <v>65708874.67</v>
      </c>
    </row>
    <row r="174" customFormat="false" ht="12.75" hidden="false" customHeight="true" outlineLevel="0" collapsed="false">
      <c r="B174" s="71" t="n">
        <v>208000</v>
      </c>
      <c r="C174" s="62" t="s">
        <v>286</v>
      </c>
      <c r="D174" s="62"/>
      <c r="E174" s="62"/>
      <c r="F174" s="62"/>
      <c r="G174" s="62"/>
      <c r="H174" s="57" t="n">
        <f aca="false">H175-H176+H177</f>
        <v>-51019179.33</v>
      </c>
      <c r="I174" s="57" t="n">
        <f aca="false">I175-I176+I177</f>
        <v>116728054</v>
      </c>
      <c r="J174" s="57" t="n">
        <f aca="false">J175-J176+J177</f>
        <v>65708874.67</v>
      </c>
    </row>
    <row r="175" customFormat="false" ht="12.75" hidden="false" customHeight="true" outlineLevel="0" collapsed="false">
      <c r="B175" s="72" t="n">
        <v>208100</v>
      </c>
      <c r="C175" s="73" t="s">
        <v>287</v>
      </c>
      <c r="D175" s="73"/>
      <c r="E175" s="73"/>
      <c r="F175" s="73"/>
      <c r="G175" s="73"/>
      <c r="H175" s="63" t="n">
        <v>62170749.95</v>
      </c>
      <c r="I175" s="63" t="n">
        <v>8414569.77</v>
      </c>
      <c r="J175" s="74" t="n">
        <f aca="false">H175+I175</f>
        <v>70585319.72</v>
      </c>
      <c r="K175" s="43"/>
    </row>
    <row r="176" customFormat="false" ht="12.75" hidden="false" customHeight="true" outlineLevel="0" collapsed="false">
      <c r="B176" s="72" t="n">
        <v>208200</v>
      </c>
      <c r="C176" s="73" t="s">
        <v>288</v>
      </c>
      <c r="D176" s="73"/>
      <c r="E176" s="73"/>
      <c r="F176" s="73"/>
      <c r="G176" s="73"/>
      <c r="H176" s="63" t="n">
        <v>614908.28</v>
      </c>
      <c r="I176" s="63" t="n">
        <v>4261536.77</v>
      </c>
      <c r="J176" s="74" t="n">
        <f aca="false">H176+I176</f>
        <v>4876445.05</v>
      </c>
    </row>
    <row r="177" customFormat="false" ht="15" hidden="false" customHeight="true" outlineLevel="0" collapsed="false">
      <c r="B177" s="72" t="n">
        <v>208400</v>
      </c>
      <c r="C177" s="73" t="s">
        <v>289</v>
      </c>
      <c r="D177" s="73"/>
      <c r="E177" s="73"/>
      <c r="F177" s="73"/>
      <c r="G177" s="73"/>
      <c r="H177" s="63" t="n">
        <v>-112575021</v>
      </c>
      <c r="I177" s="63" t="n">
        <v>112575021</v>
      </c>
      <c r="J177" s="74"/>
    </row>
    <row r="178" customFormat="false" ht="12.75" hidden="false" customHeight="true" outlineLevel="0" collapsed="false">
      <c r="B178" s="71" t="n">
        <v>600000</v>
      </c>
      <c r="C178" s="62" t="s">
        <v>290</v>
      </c>
      <c r="D178" s="62"/>
      <c r="E178" s="62"/>
      <c r="F178" s="62"/>
      <c r="G178" s="62"/>
      <c r="H178" s="56" t="n">
        <f aca="false">H179</f>
        <v>-51019179.33</v>
      </c>
      <c r="I178" s="56" t="n">
        <f aca="false">I179</f>
        <v>116728054</v>
      </c>
      <c r="J178" s="56" t="n">
        <f aca="false">J179</f>
        <v>65708874.67</v>
      </c>
    </row>
    <row r="179" customFormat="false" ht="12.75" hidden="false" customHeight="true" outlineLevel="0" collapsed="false">
      <c r="B179" s="71" t="n">
        <v>602000</v>
      </c>
      <c r="C179" s="62" t="s">
        <v>291</v>
      </c>
      <c r="D179" s="62"/>
      <c r="E179" s="62"/>
      <c r="F179" s="62"/>
      <c r="G179" s="62"/>
      <c r="H179" s="57" t="n">
        <f aca="false">H180-H181+H182</f>
        <v>-51019179.33</v>
      </c>
      <c r="I179" s="57" t="n">
        <f aca="false">I180-I181+I182</f>
        <v>116728054</v>
      </c>
      <c r="J179" s="57" t="n">
        <f aca="false">J180-J181+J182</f>
        <v>65708874.67</v>
      </c>
    </row>
    <row r="180" customFormat="false" ht="12.75" hidden="false" customHeight="true" outlineLevel="0" collapsed="false">
      <c r="B180" s="72" t="n">
        <v>602100</v>
      </c>
      <c r="C180" s="73" t="s">
        <v>287</v>
      </c>
      <c r="D180" s="73"/>
      <c r="E180" s="73"/>
      <c r="F180" s="73"/>
      <c r="G180" s="73"/>
      <c r="H180" s="63" t="n">
        <v>62170749.95</v>
      </c>
      <c r="I180" s="63" t="n">
        <v>8414569.77</v>
      </c>
      <c r="J180" s="74" t="n">
        <f aca="false">H180+I180</f>
        <v>70585319.72</v>
      </c>
    </row>
    <row r="181" customFormat="false" ht="12.75" hidden="false" customHeight="true" outlineLevel="0" collapsed="false">
      <c r="B181" s="72" t="n">
        <v>602200</v>
      </c>
      <c r="C181" s="73" t="s">
        <v>288</v>
      </c>
      <c r="D181" s="73"/>
      <c r="E181" s="73"/>
      <c r="F181" s="73"/>
      <c r="G181" s="73"/>
      <c r="H181" s="63" t="n">
        <v>614908.28</v>
      </c>
      <c r="I181" s="63" t="n">
        <v>4261536.77</v>
      </c>
      <c r="J181" s="74" t="n">
        <f aca="false">H181+I181</f>
        <v>4876445.05</v>
      </c>
    </row>
    <row r="182" customFormat="false" ht="21.75" hidden="false" customHeight="true" outlineLevel="0" collapsed="false">
      <c r="B182" s="72" t="n">
        <v>602400</v>
      </c>
      <c r="C182" s="73" t="s">
        <v>289</v>
      </c>
      <c r="D182" s="73"/>
      <c r="E182" s="73"/>
      <c r="F182" s="73"/>
      <c r="G182" s="73"/>
      <c r="H182" s="63" t="n">
        <v>-112575021</v>
      </c>
      <c r="I182" s="63" t="n">
        <v>112575021</v>
      </c>
      <c r="J182" s="74"/>
    </row>
    <row r="184" customFormat="false" ht="12.75" hidden="false" customHeight="false" outlineLevel="0" collapsed="false">
      <c r="B184" s="75" t="s">
        <v>292</v>
      </c>
      <c r="C184" s="75"/>
      <c r="D184" s="76"/>
      <c r="E184" s="77"/>
      <c r="F184" s="77"/>
      <c r="G184" s="77"/>
      <c r="H184" s="75" t="s">
        <v>293</v>
      </c>
      <c r="I184" s="75"/>
      <c r="J184" s="75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96:J96"/>
    <mergeCell ref="B171:J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B184:C184"/>
    <mergeCell ref="H184:J184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Professional</cp:lastModifiedBy>
  <cp:lastPrinted>2023-11-07T11:56:34Z</cp:lastPrinted>
  <dcterms:modified xsi:type="dcterms:W3CDTF">2023-11-07T14:23:32Z</dcterms:modified>
  <cp:revision>0</cp:revision>
  <dc:subject/>
  <dc:title/>
</cp:coreProperties>
</file>