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доході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53">
  <si>
    <t xml:space="preserve">Затверджено</t>
  </si>
  <si>
    <t xml:space="preserve">рішення   сесії Якушинецької</t>
  </si>
  <si>
    <t xml:space="preserve">сільської ради 7 скликання </t>
  </si>
  <si>
    <t xml:space="preserve">від   .2020 року</t>
  </si>
  <si>
    <t xml:space="preserve">Звіт про виконання Якушинецького сільського бюджету за 6 місяців 2020 року</t>
  </si>
  <si>
    <t xml:space="preserve">грн.</t>
  </si>
  <si>
    <t xml:space="preserve">Код</t>
  </si>
  <si>
    <t xml:space="preserve">Найменування</t>
  </si>
  <si>
    <t xml:space="preserve">Затверджено на 2020 рік</t>
  </si>
  <si>
    <t xml:space="preserve">Затверджено на 2020 рік з урахуванням змін</t>
  </si>
  <si>
    <t xml:space="preserve">Фактичне виконання за 6 місяців 2020 року, грн.</t>
  </si>
  <si>
    <t xml:space="preserve">% виконання плану на 2020 рік з урахуванням змін</t>
  </si>
  <si>
    <t xml:space="preserve">Фактичне виконання за 6 місяців 2019 року, грн.</t>
  </si>
  <si>
    <t xml:space="preserve">Відхилення показників 2020 року до 2019 року</t>
  </si>
  <si>
    <t xml:space="preserve">в сумі (+,-)</t>
  </si>
  <si>
    <t xml:space="preserve">у %</t>
  </si>
  <si>
    <t xml:space="preserve">Доходи</t>
  </si>
  <si>
    <t xml:space="preserve">Загальний фонд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з грошового забезпечення , грошових винагород та іншихвиплат , одержаних військовослужбовцями та особами родового і начальницького складу , що сплачується податковими агентами 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за спеціальне використання лісових ресурсів в частині деревини , заготовленої в порядку рубок головного користування 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 значення</t>
  </si>
  <si>
    <t xml:space="preserve">14021900</t>
  </si>
  <si>
    <t xml:space="preserve">Пальне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30200</t>
  </si>
  <si>
    <t xml:space="preserve">Туристичний збір, сплачений фізичними особами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0000000</t>
  </si>
  <si>
    <t xml:space="preserve">Неподаткові надходження  </t>
  </si>
  <si>
    <t xml:space="preserve">21050000</t>
  </si>
  <si>
    <t xml:space="preserve">Плата за розміщення тимчасово вільних коштів місцевих бюджетів </t>
  </si>
  <si>
    <t xml:space="preserve">Штрафні санкції за порушення законодавства про патентування , за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 </t>
  </si>
  <si>
    <t xml:space="preserve">Адміністративні штрафи та штрафні санкції за порушеннея законодавства у сфері виробництва та обігу алкогольних напоїв та тютюгнових виробів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</t>
  </si>
  <si>
    <t xml:space="preserve">22130000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24060300</t>
  </si>
  <si>
    <t xml:space="preserve">Інші надходження не віднесене до інших  </t>
  </si>
  <si>
    <t xml:space="preserve">40000000</t>
  </si>
  <si>
    <t xml:space="preserve">Офіційні трансферти  </t>
  </si>
  <si>
    <t xml:space="preserve">41033900</t>
  </si>
  <si>
    <t xml:space="preserve">Освітня субвенція з державного бюджету місцевим бюджетам</t>
  </si>
  <si>
    <t xml:space="preserve">41034200</t>
  </si>
  <si>
    <t xml:space="preserve">Медична субвенція з державного бюджету місцевим бюджета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Дотація з місцевого бюджету та здійснення переданих з державного бюджету видатків з утримання закладів освіти та охорони здоровя за рахунок  відповідної додаткової дотації з державного бюджету 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Усього ( без врахування трансфертів )</t>
  </si>
  <si>
    <t xml:space="preserve">Усього доходи загального фонду</t>
  </si>
  <si>
    <t xml:space="preserve">Доходи спеціального фонду</t>
  </si>
  <si>
    <t xml:space="preserve">10000000</t>
  </si>
  <si>
    <t xml:space="preserve">19010100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1000000</t>
  </si>
  <si>
    <t xml:space="preserve">Доходи від власності та підприємницької діяльності  </t>
  </si>
  <si>
    <t xml:space="preserve">21110000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24000000</t>
  </si>
  <si>
    <t xml:space="preserve">Інші неподаткові надходження  </t>
  </si>
  <si>
    <t xml:space="preserve">24060000</t>
  </si>
  <si>
    <t xml:space="preserve">Інші надходження 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20000</t>
  </si>
  <si>
    <t xml:space="preserve">Інші джерела власних надходжень бюджетних установ  </t>
  </si>
  <si>
    <t xml:space="preserve">25020200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Надходження бюджетних установ від додаткової (господарської) діяльності </t>
  </si>
  <si>
    <t xml:space="preserve">Благодійні внески, гранти та дарунки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</t>
  </si>
  <si>
    <t xml:space="preserve">Кошти від продажу  земельних ділянок несільськогосподарського призначення, що перебувають у державні власності, та земельних ділянок, які знаходяться на території Автономної Республіки Крим</t>
  </si>
  <si>
    <t xml:space="preserve">41000000</t>
  </si>
  <si>
    <t xml:space="preserve">Від органів державного управління  </t>
  </si>
  <si>
    <t xml:space="preserve">41030000</t>
  </si>
  <si>
    <t xml:space="preserve">Субвенції  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(без врахування трансфертів )</t>
  </si>
  <si>
    <t xml:space="preserve">РАЗОМ доходи загального і спеціального фонду</t>
  </si>
  <si>
    <t xml:space="preserve">Видатки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10</t>
  </si>
  <si>
    <t xml:space="preserve">Дошкільна освiта</t>
  </si>
  <si>
    <t xml:space="preserve">1020</t>
  </si>
  <si>
    <t xml:space="preserve">Надання загальної середньої освіти загальноосвітніми навчальними закладам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, заклади та заходи у сфері освіти</t>
  </si>
  <si>
    <t xml:space="preserve">1170</t>
  </si>
  <si>
    <t xml:space="preserve">Забезпечення діяльності інклюзивно- ресурсних центрів</t>
  </si>
  <si>
    <t xml:space="preserve">2111</t>
  </si>
  <si>
    <t xml:space="preserve">Первинна медична дпомога населенн., що надається центрами первиної медичної (медико- санітарної )доомоги 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104</t>
  </si>
  <si>
    <t xml:space="preserve">Забезпечення соціальними послугами за місцем проживання громадян , які не здатні до самообслуговування у звязку з похилим віком . хворобою,інвалідністю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 </t>
  </si>
  <si>
    <t xml:space="preserve">3242</t>
  </si>
  <si>
    <t xml:space="preserve">Інші заходи у сфері соціального захисту і соціального забезпечення </t>
  </si>
  <si>
    <t xml:space="preserve">4030</t>
  </si>
  <si>
    <t xml:space="preserve">Забезпечення діяльності бібліотек</t>
  </si>
  <si>
    <t xml:space="preserve">4060</t>
  </si>
  <si>
    <t xml:space="preserve">Палаци i будинки культури, клуби та iншi заклади клубного типу</t>
  </si>
  <si>
    <t xml:space="preserve">4082</t>
  </si>
  <si>
    <t xml:space="preserve">Iншi культурно-освiтнi заклади та заходи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14</t>
  </si>
  <si>
    <t xml:space="preserve">Забезпечення збору та вивезення сміття і відходів</t>
  </si>
  <si>
    <t xml:space="preserve">6017</t>
  </si>
  <si>
    <t xml:space="preserve">Інша діяльність, пов'язана з експлуатацією об'єктів житлово-комунального господарства</t>
  </si>
  <si>
    <t xml:space="preserve">6020</t>
  </si>
  <si>
    <t xml:space="preserve">Забезпечення функціонування  підприємств , установ та організацій , що виробляють , виконують та надають житлово-комунальні послуги </t>
  </si>
  <si>
    <t xml:space="preserve">6030</t>
  </si>
  <si>
    <t xml:space="preserve">Організація благоустрою населених пунктів</t>
  </si>
  <si>
    <t xml:space="preserve">7130</t>
  </si>
  <si>
    <t xml:space="preserve">Здійснення  заходів із землеустрою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80</t>
  </si>
  <si>
    <t xml:space="preserve">Членські внески до асоціацій органів місцевого самоврядування</t>
  </si>
  <si>
    <t xml:space="preserve">8110</t>
  </si>
  <si>
    <t xml:space="preserve">Заходи з запобігання та ліквідації надзвичайних ситуацій та наслідків стихійного лиха</t>
  </si>
  <si>
    <t xml:space="preserve">8230</t>
  </si>
  <si>
    <t xml:space="preserve">Інші заходи громадського порядку та безпеки</t>
  </si>
  <si>
    <t xml:space="preserve">8700</t>
  </si>
  <si>
    <t xml:space="preserve">Резервний фонд</t>
  </si>
  <si>
    <t xml:space="preserve">9110</t>
  </si>
  <si>
    <t xml:space="preserve">Реверсна дотація 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9770</t>
  </si>
  <si>
    <t xml:space="preserve">Усього видатки загального фонду</t>
  </si>
  <si>
    <t xml:space="preserve">Спеціальний фонд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Надання дошкільної освіти</t>
  </si>
  <si>
    <t xml:space="preserve"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t>
  </si>
  <si>
    <t xml:space="preserve">Забезпечення діяльності інклюзивно-ресурсних центрів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5045</t>
  </si>
  <si>
    <t xml:space="preserve">Будівництво мультифункціональних майданчиків для занять ігровими видами спорту</t>
  </si>
  <si>
    <t xml:space="preserve">7310</t>
  </si>
  <si>
    <t xml:space="preserve">Будівництво об'єктів житлово-комунального господарства</t>
  </si>
  <si>
    <t xml:space="preserve">7330</t>
  </si>
  <si>
    <t xml:space="preserve">Будівництво інших обєктів комунальної власності  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1</t>
  </si>
  <si>
    <t xml:space="preserve">Співфінансування інвестиційних проектів, що реалізуються  за рахунок коштів державного фонду регіонального розвитку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67</t>
  </si>
  <si>
    <t xml:space="preserve">Віиконання інвестиційних проектів в рамках реалізації заходів . Спрямованих на розвиток системи охорони здоровя у сільській місцевості </t>
  </si>
  <si>
    <t xml:space="preserve">7463</t>
  </si>
  <si>
    <t xml:space="preserve">Утримання та розвиток автомобільних доріг та дорожньої інфраструктури за рахунок трансфертів з інших місцевих бюджетів 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30</t>
  </si>
  <si>
    <t xml:space="preserve">Усього видатки спеціального фонду</t>
  </si>
  <si>
    <t xml:space="preserve">РАЗОМ видатки  загального і спеціального фондів</t>
  </si>
  <si>
    <t xml:space="preserve">Фінансування</t>
  </si>
  <si>
    <t xml:space="preserve">Разом</t>
  </si>
  <si>
    <t xml:space="preserve">Внутрішнє фінансування </t>
  </si>
  <si>
    <t xml:space="preserve">Фінансування за рахунок зміни залишків 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Завідувач планово-фінансового сектору</t>
  </si>
  <si>
    <t xml:space="preserve">Л.В.Максим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color rgb="FF000000"/>
      <name val="Arial"/>
      <family val="0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0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7"/>
  <sheetViews>
    <sheetView showFormulas="false" showGridLines="true" showRowColHeaders="true" showZeros="true" rightToLeft="false" tabSelected="true" showOutlineSymbols="true" defaultGridColor="true" view="normal" topLeftCell="B146" colorId="64" zoomScale="166" zoomScaleNormal="166" zoomScalePageLayoutView="100" workbookViewId="0">
      <selection pane="topLeft" activeCell="E151" activeCellId="0" sqref="E15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56"/>
    <col collapsed="false" customWidth="true" hidden="false" outlineLevel="0" max="3" min="3" style="0" width="29.71"/>
    <col collapsed="false" customWidth="true" hidden="false" outlineLevel="0" max="4" min="4" style="0" width="8.99"/>
    <col collapsed="false" customWidth="true" hidden="false" outlineLevel="0" max="5" min="5" style="1" width="8.7"/>
    <col collapsed="false" customWidth="true" hidden="false" outlineLevel="0" max="7" min="6" style="1" width="8.14"/>
    <col collapsed="false" customWidth="true" hidden="false" outlineLevel="0" max="8" min="8" style="1" width="9.28"/>
    <col collapsed="false" customWidth="true" hidden="false" outlineLevel="0" max="9" min="9" style="0" width="8.85"/>
    <col collapsed="false" customWidth="true" hidden="false" outlineLevel="0" max="10" min="10" style="0" width="7.99"/>
    <col collapsed="false" customWidth="true" hidden="false" outlineLevel="0" max="11" min="11" style="0" width="6.13"/>
    <col collapsed="false" customWidth="true" hidden="false" outlineLevel="0" max="12" min="12" style="0" width="1.56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</row>
    <row r="2" customFormat="false" ht="12.75" hidden="false" customHeight="false" outlineLevel="0" collapsed="false">
      <c r="F2" s="2" t="s">
        <v>1</v>
      </c>
      <c r="G2" s="2"/>
      <c r="H2" s="2"/>
      <c r="I2" s="2"/>
      <c r="J2" s="2"/>
    </row>
    <row r="3" customFormat="false" ht="12.75" hidden="false" customHeight="false" outlineLevel="0" collapsed="false">
      <c r="F3" s="2" t="s">
        <v>2</v>
      </c>
      <c r="G3" s="2"/>
      <c r="H3" s="2"/>
      <c r="I3" s="2"/>
      <c r="J3" s="2"/>
    </row>
    <row r="4" customFormat="false" ht="12.75" hidden="false" customHeight="false" outlineLevel="0" collapsed="false">
      <c r="F4" s="2" t="s">
        <v>3</v>
      </c>
      <c r="G4" s="2"/>
      <c r="H4" s="2"/>
      <c r="I4" s="2"/>
      <c r="J4" s="2"/>
    </row>
    <row r="5" customFormat="false" ht="16.5" hidden="false" customHeight="true" outlineLevel="0" collapsed="false">
      <c r="A5" s="3"/>
      <c r="B5" s="4" t="s">
        <v>4</v>
      </c>
      <c r="C5" s="4"/>
      <c r="D5" s="4"/>
      <c r="E5" s="4"/>
      <c r="F5" s="4"/>
      <c r="G5" s="4"/>
      <c r="H5" s="4"/>
      <c r="I5" s="4"/>
      <c r="J5" s="4"/>
      <c r="K5" s="3"/>
    </row>
    <row r="6" customFormat="false" ht="15" hidden="false" customHeight="true" outlineLevel="0" collapsed="false">
      <c r="A6" s="3"/>
      <c r="B6" s="5"/>
      <c r="C6" s="5"/>
      <c r="D6" s="5"/>
      <c r="E6" s="6"/>
      <c r="F6" s="6"/>
      <c r="G6" s="6"/>
      <c r="H6" s="6"/>
      <c r="I6" s="5"/>
      <c r="J6" s="5" t="s">
        <v>5</v>
      </c>
      <c r="K6" s="3"/>
    </row>
    <row r="7" customFormat="false" ht="57" hidden="false" customHeight="true" outlineLevel="0" collapsed="false">
      <c r="A7" s="3"/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8" t="s">
        <v>11</v>
      </c>
      <c r="H7" s="8" t="s">
        <v>12</v>
      </c>
      <c r="I7" s="7" t="s">
        <v>13</v>
      </c>
      <c r="J7" s="7"/>
      <c r="K7" s="3"/>
    </row>
    <row r="8" customFormat="false" ht="24" hidden="false" customHeight="true" outlineLevel="0" collapsed="false">
      <c r="A8" s="3"/>
      <c r="B8" s="7"/>
      <c r="C8" s="7"/>
      <c r="D8" s="7"/>
      <c r="E8" s="7"/>
      <c r="F8" s="8"/>
      <c r="G8" s="8"/>
      <c r="H8" s="8"/>
      <c r="I8" s="9" t="s">
        <v>14</v>
      </c>
      <c r="J8" s="9" t="s">
        <v>15</v>
      </c>
      <c r="K8" s="3"/>
    </row>
    <row r="9" customFormat="false" ht="12.75" hidden="false" customHeight="true" outlineLevel="0" collapsed="false">
      <c r="A9" s="3"/>
      <c r="B9" s="10" t="s">
        <v>16</v>
      </c>
      <c r="C9" s="10"/>
      <c r="D9" s="10"/>
      <c r="E9" s="10"/>
      <c r="F9" s="10"/>
      <c r="G9" s="10"/>
      <c r="H9" s="10"/>
      <c r="I9" s="10"/>
      <c r="J9" s="10"/>
      <c r="K9" s="3"/>
    </row>
    <row r="10" customFormat="false" ht="12.75" hidden="false" customHeight="true" outlineLevel="0" collapsed="false">
      <c r="A10" s="3"/>
      <c r="B10" s="11"/>
      <c r="C10" s="7" t="s">
        <v>17</v>
      </c>
      <c r="D10" s="7"/>
      <c r="E10" s="12"/>
      <c r="F10" s="12"/>
      <c r="G10" s="12"/>
      <c r="H10" s="12"/>
      <c r="I10" s="11"/>
      <c r="J10" s="11"/>
      <c r="K10" s="3"/>
    </row>
    <row r="11" customFormat="false" ht="12.95" hidden="false" customHeight="true" outlineLevel="0" collapsed="false">
      <c r="A11" s="3"/>
      <c r="B11" s="7"/>
      <c r="C11" s="13" t="s">
        <v>18</v>
      </c>
      <c r="D11" s="14" t="n">
        <f aca="false">SUM(D14:D36)</f>
        <v>64769100</v>
      </c>
      <c r="E11" s="14" t="n">
        <f aca="false">SUM(E14:E36)</f>
        <v>64769100</v>
      </c>
      <c r="F11" s="14" t="n">
        <f aca="false">SUM(F14:F36)</f>
        <v>32569059.79</v>
      </c>
      <c r="G11" s="15" t="n">
        <f aca="false">F11/E11*100</f>
        <v>50.2848731725468</v>
      </c>
      <c r="H11" s="14" t="n">
        <f aca="false">SUM(H14:H36)</f>
        <v>26882322.06</v>
      </c>
      <c r="I11" s="14" t="n">
        <f aca="false">SUM(I14:I36)</f>
        <v>5686737.73</v>
      </c>
      <c r="J11" s="16" t="n">
        <f aca="false">I11/H11*100</f>
        <v>21.154190911438</v>
      </c>
      <c r="K11" s="3"/>
    </row>
    <row r="12" customFormat="false" ht="20.25" hidden="true" customHeight="true" outlineLevel="0" collapsed="false">
      <c r="A12" s="3"/>
      <c r="B12" s="17" t="s">
        <v>19</v>
      </c>
      <c r="C12" s="18" t="s">
        <v>20</v>
      </c>
      <c r="D12" s="19"/>
      <c r="E12" s="14" t="n">
        <f aca="false">E13</f>
        <v>33200600</v>
      </c>
      <c r="F12" s="14" t="n">
        <f aca="false">F13</f>
        <v>13568776.6</v>
      </c>
      <c r="G12" s="15" t="n">
        <f aca="false">F12/E12*100</f>
        <v>40.8690704384861</v>
      </c>
      <c r="H12" s="14" t="n">
        <f aca="false">H13</f>
        <v>14043147.13</v>
      </c>
      <c r="I12" s="20" t="e">
        <f aca="false">F12/#REF!*100</f>
        <v>#REF!</v>
      </c>
      <c r="J12" s="21" t="n">
        <f aca="false">F12/H12*100</f>
        <v>96.6220497043244</v>
      </c>
      <c r="K12" s="3"/>
    </row>
    <row r="13" customFormat="false" ht="14.25" hidden="true" customHeight="true" outlineLevel="0" collapsed="false">
      <c r="A13" s="3"/>
      <c r="B13" s="17" t="s">
        <v>21</v>
      </c>
      <c r="C13" s="18" t="s">
        <v>22</v>
      </c>
      <c r="D13" s="19"/>
      <c r="E13" s="14" t="n">
        <f aca="false">E14+E16+E17</f>
        <v>33200600</v>
      </c>
      <c r="F13" s="14" t="n">
        <f aca="false">F14+F16+F17</f>
        <v>13568776.6</v>
      </c>
      <c r="G13" s="15" t="n">
        <f aca="false">F13/E13*100</f>
        <v>40.8690704384861</v>
      </c>
      <c r="H13" s="14" t="n">
        <f aca="false">H14+H16+H17</f>
        <v>14043147.13</v>
      </c>
      <c r="I13" s="20" t="e">
        <f aca="false">F13/#REF!*100</f>
        <v>#REF!</v>
      </c>
      <c r="J13" s="21" t="n">
        <f aca="false">F13/H13*100</f>
        <v>96.6220497043244</v>
      </c>
      <c r="K13" s="3"/>
    </row>
    <row r="14" customFormat="false" ht="46.5" hidden="false" customHeight="true" outlineLevel="0" collapsed="false">
      <c r="A14" s="3"/>
      <c r="B14" s="22" t="s">
        <v>23</v>
      </c>
      <c r="C14" s="23" t="s">
        <v>24</v>
      </c>
      <c r="D14" s="24" t="n">
        <v>31838600</v>
      </c>
      <c r="E14" s="25" t="n">
        <v>31838600</v>
      </c>
      <c r="F14" s="25" t="n">
        <v>13077589.2</v>
      </c>
      <c r="G14" s="26" t="n">
        <f aca="false">F14/E14*100</f>
        <v>41.0746364475825</v>
      </c>
      <c r="H14" s="25" t="n">
        <v>13501581.84</v>
      </c>
      <c r="I14" s="27" t="n">
        <f aca="false">F14-H14</f>
        <v>-423992.640000001</v>
      </c>
      <c r="J14" s="26" t="n">
        <f aca="false">I14/H14*100</f>
        <v>-3.1403182606639</v>
      </c>
      <c r="K14" s="3"/>
    </row>
    <row r="15" customFormat="false" ht="71.25" hidden="false" customHeight="true" outlineLevel="0" collapsed="false">
      <c r="A15" s="3"/>
      <c r="B15" s="22" t="n">
        <v>11010200</v>
      </c>
      <c r="C15" s="23" t="s">
        <v>25</v>
      </c>
      <c r="D15" s="24" t="n">
        <v>2225000</v>
      </c>
      <c r="E15" s="25" t="n">
        <v>2225000</v>
      </c>
      <c r="F15" s="25" t="n">
        <v>1165324.06</v>
      </c>
      <c r="G15" s="26" t="n">
        <f aca="false">F15/E15*100</f>
        <v>52.3741150561798</v>
      </c>
      <c r="H15" s="25" t="n">
        <v>1012627.63</v>
      </c>
      <c r="I15" s="27" t="n">
        <f aca="false">F15-H15</f>
        <v>152696.43</v>
      </c>
      <c r="J15" s="26" t="n">
        <f aca="false">I15/H15*100</f>
        <v>15.0792280870314</v>
      </c>
      <c r="K15" s="3"/>
    </row>
    <row r="16" customFormat="false" ht="45.75" hidden="false" customHeight="true" outlineLevel="0" collapsed="false">
      <c r="A16" s="3"/>
      <c r="B16" s="22" t="s">
        <v>26</v>
      </c>
      <c r="C16" s="23" t="s">
        <v>27</v>
      </c>
      <c r="D16" s="24" t="n">
        <v>880000</v>
      </c>
      <c r="E16" s="25" t="n">
        <v>880000</v>
      </c>
      <c r="F16" s="25" t="n">
        <v>265740.4</v>
      </c>
      <c r="G16" s="26" t="n">
        <f aca="false">F16/E16*100</f>
        <v>30.1977727272727</v>
      </c>
      <c r="H16" s="25" t="n">
        <v>264788.84</v>
      </c>
      <c r="I16" s="27" t="n">
        <f aca="false">F16-H16</f>
        <v>951.559999999998</v>
      </c>
      <c r="J16" s="26" t="n">
        <f aca="false">I16/H16*100</f>
        <v>0.359365598640788</v>
      </c>
      <c r="K16" s="3"/>
    </row>
    <row r="17" customFormat="false" ht="36" hidden="false" customHeight="true" outlineLevel="0" collapsed="false">
      <c r="A17" s="3"/>
      <c r="B17" s="22" t="s">
        <v>28</v>
      </c>
      <c r="C17" s="23" t="s">
        <v>29</v>
      </c>
      <c r="D17" s="24" t="n">
        <v>482000</v>
      </c>
      <c r="E17" s="25" t="n">
        <v>482000</v>
      </c>
      <c r="F17" s="25" t="n">
        <v>225447</v>
      </c>
      <c r="G17" s="26" t="n">
        <f aca="false">F17/E17*100</f>
        <v>46.7732365145228</v>
      </c>
      <c r="H17" s="25" t="n">
        <v>276776.45</v>
      </c>
      <c r="I17" s="27" t="n">
        <f aca="false">F17-H17</f>
        <v>-51329.45</v>
      </c>
      <c r="J17" s="26" t="n">
        <f aca="false">I17/H17*100</f>
        <v>-18.5454542826892</v>
      </c>
      <c r="K17" s="3"/>
    </row>
    <row r="18" s="29" customFormat="true" ht="48.75" hidden="false" customHeight="true" outlineLevel="0" collapsed="false">
      <c r="A18" s="3"/>
      <c r="B18" s="11" t="n">
        <v>13010100</v>
      </c>
      <c r="C18" s="28" t="s">
        <v>30</v>
      </c>
      <c r="D18" s="24" t="n">
        <v>107000</v>
      </c>
      <c r="E18" s="25" t="n">
        <v>107000</v>
      </c>
      <c r="F18" s="25" t="n">
        <v>73518.44</v>
      </c>
      <c r="G18" s="26" t="n">
        <f aca="false">F18/E18*100</f>
        <v>68.7088224299066</v>
      </c>
      <c r="H18" s="25" t="n">
        <v>30265.91</v>
      </c>
      <c r="I18" s="27" t="n">
        <f aca="false">F18-H18</f>
        <v>43252.53</v>
      </c>
      <c r="J18" s="26" t="n">
        <f aca="false">I18/H18*100</f>
        <v>142.90840751195</v>
      </c>
      <c r="K18" s="3"/>
    </row>
    <row r="19" customFormat="false" ht="57" hidden="false" customHeight="true" outlineLevel="0" collapsed="false">
      <c r="A19" s="3"/>
      <c r="B19" s="11" t="s">
        <v>31</v>
      </c>
      <c r="C19" s="28" t="s">
        <v>32</v>
      </c>
      <c r="D19" s="24" t="n">
        <v>58000</v>
      </c>
      <c r="E19" s="25" t="n">
        <v>58000</v>
      </c>
      <c r="F19" s="25" t="n">
        <v>81644.64</v>
      </c>
      <c r="G19" s="26" t="n">
        <f aca="false">F19/E19*100</f>
        <v>140.766620689655</v>
      </c>
      <c r="H19" s="25" t="n">
        <v>34712.76</v>
      </c>
      <c r="I19" s="27" t="n">
        <f aca="false">F19-H19</f>
        <v>46931.88</v>
      </c>
      <c r="J19" s="26" t="n">
        <f aca="false">I19/H19*100</f>
        <v>135.200658201768</v>
      </c>
      <c r="K19" s="3"/>
    </row>
    <row r="20" customFormat="false" ht="38.25" hidden="false" customHeight="true" outlineLevel="0" collapsed="false">
      <c r="A20" s="3"/>
      <c r="B20" s="11" t="n">
        <v>13030100</v>
      </c>
      <c r="C20" s="28" t="s">
        <v>33</v>
      </c>
      <c r="D20" s="24" t="n">
        <v>3700</v>
      </c>
      <c r="E20" s="25" t="n">
        <v>3700</v>
      </c>
      <c r="F20" s="25" t="n">
        <v>1915.11</v>
      </c>
      <c r="G20" s="26" t="n">
        <f aca="false">F20/E20*100</f>
        <v>51.7597297297297</v>
      </c>
      <c r="H20" s="25" t="n">
        <v>1671.26</v>
      </c>
      <c r="I20" s="27" t="n">
        <f aca="false">F20-H20</f>
        <v>243.85</v>
      </c>
      <c r="J20" s="26" t="n">
        <f aca="false">I20/H20*100</f>
        <v>14.5907877888539</v>
      </c>
      <c r="K20" s="3"/>
    </row>
    <row r="21" customFormat="false" ht="12.95" hidden="false" customHeight="true" outlineLevel="0" collapsed="false">
      <c r="A21" s="3"/>
      <c r="B21" s="11" t="s">
        <v>34</v>
      </c>
      <c r="C21" s="28" t="s">
        <v>35</v>
      </c>
      <c r="D21" s="24" t="n">
        <v>900000</v>
      </c>
      <c r="E21" s="25" t="n">
        <v>900000</v>
      </c>
      <c r="F21" s="25" t="n">
        <v>820736.22</v>
      </c>
      <c r="G21" s="26" t="n">
        <f aca="false">F21/E21*100</f>
        <v>91.1929133333333</v>
      </c>
      <c r="H21" s="25" t="n">
        <v>780670.22</v>
      </c>
      <c r="I21" s="27" t="n">
        <f aca="false">F21-H21</f>
        <v>40066</v>
      </c>
      <c r="J21" s="26" t="n">
        <f aca="false">I21/H21*100</f>
        <v>5.13225674216188</v>
      </c>
      <c r="K21" s="3"/>
    </row>
    <row r="22" customFormat="false" ht="12.95" hidden="false" customHeight="true" outlineLevel="0" collapsed="false">
      <c r="A22" s="3"/>
      <c r="B22" s="11" t="s">
        <v>36</v>
      </c>
      <c r="C22" s="28" t="s">
        <v>35</v>
      </c>
      <c r="D22" s="24" t="n">
        <v>3000000</v>
      </c>
      <c r="E22" s="25" t="n">
        <v>3000000</v>
      </c>
      <c r="F22" s="25" t="n">
        <v>2836023.62</v>
      </c>
      <c r="G22" s="26" t="n">
        <f aca="false">F22/E22*100</f>
        <v>94.5341206666667</v>
      </c>
      <c r="H22" s="25"/>
      <c r="I22" s="27" t="n">
        <f aca="false">F22-H22</f>
        <v>2836023.62</v>
      </c>
      <c r="J22" s="26"/>
      <c r="K22" s="3"/>
    </row>
    <row r="23" customFormat="false" ht="38.25" hidden="false" customHeight="true" outlineLevel="0" collapsed="false">
      <c r="A23" s="3"/>
      <c r="B23" s="11" t="s">
        <v>37</v>
      </c>
      <c r="C23" s="28" t="s">
        <v>38</v>
      </c>
      <c r="D23" s="30" t="n">
        <v>7650000</v>
      </c>
      <c r="E23" s="25" t="n">
        <v>7650000</v>
      </c>
      <c r="F23" s="25" t="n">
        <v>4709771.67</v>
      </c>
      <c r="G23" s="26" t="n">
        <f aca="false">F23/E23*100</f>
        <v>61.565642745098</v>
      </c>
      <c r="H23" s="25" t="n">
        <v>3042094.43</v>
      </c>
      <c r="I23" s="27" t="n">
        <f aca="false">F23-H23</f>
        <v>1667677.24</v>
      </c>
      <c r="J23" s="26" t="n">
        <f aca="false">I23/H23*100</f>
        <v>54.8200352873333</v>
      </c>
      <c r="K23" s="3"/>
    </row>
    <row r="24" customFormat="false" ht="54" hidden="false" customHeight="true" outlineLevel="0" collapsed="false">
      <c r="A24" s="3"/>
      <c r="B24" s="11" t="s">
        <v>39</v>
      </c>
      <c r="C24" s="28" t="s">
        <v>40</v>
      </c>
      <c r="D24" s="24" t="n">
        <v>19000</v>
      </c>
      <c r="E24" s="25" t="n">
        <v>19000</v>
      </c>
      <c r="F24" s="25" t="n">
        <v>8098.21</v>
      </c>
      <c r="G24" s="26" t="n">
        <f aca="false">F24/E24*100</f>
        <v>42.6221578947368</v>
      </c>
      <c r="H24" s="25" t="n">
        <v>8909.3</v>
      </c>
      <c r="I24" s="27" t="n">
        <f aca="false">F24-H24</f>
        <v>-811.089999999999</v>
      </c>
      <c r="J24" s="26" t="n">
        <f aca="false">I24/H24*100</f>
        <v>-9.10385776660343</v>
      </c>
      <c r="K24" s="3"/>
    </row>
    <row r="25" customFormat="false" ht="48" hidden="false" customHeight="true" outlineLevel="0" collapsed="false">
      <c r="A25" s="3"/>
      <c r="B25" s="11" t="s">
        <v>41</v>
      </c>
      <c r="C25" s="28" t="s">
        <v>42</v>
      </c>
      <c r="D25" s="24" t="n">
        <v>70000</v>
      </c>
      <c r="E25" s="25" t="n">
        <v>70000</v>
      </c>
      <c r="F25" s="25" t="n">
        <v>57858.92</v>
      </c>
      <c r="G25" s="26" t="n">
        <f aca="false">F25/E25*100</f>
        <v>82.6556</v>
      </c>
      <c r="H25" s="25" t="n">
        <v>5879.52</v>
      </c>
      <c r="I25" s="27" t="n">
        <f aca="false">F25-H25</f>
        <v>51979.4</v>
      </c>
      <c r="J25" s="26" t="n">
        <f aca="false">I25/H25*100</f>
        <v>884.075570794895</v>
      </c>
      <c r="K25" s="3"/>
    </row>
    <row r="26" customFormat="false" ht="45.75" hidden="false" customHeight="true" outlineLevel="0" collapsed="false">
      <c r="A26" s="3"/>
      <c r="B26" s="11" t="s">
        <v>43</v>
      </c>
      <c r="C26" s="28" t="s">
        <v>44</v>
      </c>
      <c r="D26" s="24" t="n">
        <v>3000</v>
      </c>
      <c r="E26" s="25" t="n">
        <v>3000</v>
      </c>
      <c r="F26" s="25" t="n">
        <v>19536.37</v>
      </c>
      <c r="G26" s="26" t="n">
        <f aca="false">F26/E26*100</f>
        <v>651.212333333333</v>
      </c>
      <c r="H26" s="25" t="n">
        <v>153.84</v>
      </c>
      <c r="I26" s="27" t="n">
        <f aca="false">F26-H26</f>
        <v>19382.53</v>
      </c>
      <c r="J26" s="26" t="n">
        <f aca="false">I26/H26*100</f>
        <v>12599.1484659386</v>
      </c>
      <c r="K26" s="3"/>
    </row>
    <row r="27" customFormat="false" ht="50.25" hidden="false" customHeight="true" outlineLevel="0" collapsed="false">
      <c r="A27" s="3"/>
      <c r="B27" s="11" t="s">
        <v>45</v>
      </c>
      <c r="C27" s="28" t="s">
        <v>46</v>
      </c>
      <c r="D27" s="24" t="n">
        <v>2760000</v>
      </c>
      <c r="E27" s="25" t="n">
        <v>2760000</v>
      </c>
      <c r="F27" s="25" t="n">
        <v>1243544.75</v>
      </c>
      <c r="G27" s="26" t="n">
        <f aca="false">F27/E27*100</f>
        <v>45.0559692028986</v>
      </c>
      <c r="H27" s="25" t="n">
        <v>1208272.26</v>
      </c>
      <c r="I27" s="27" t="n">
        <f aca="false">F27-H27</f>
        <v>35272.49</v>
      </c>
      <c r="J27" s="26" t="n">
        <f aca="false">I27/H27*100</f>
        <v>2.91925016965961</v>
      </c>
      <c r="K27" s="3"/>
    </row>
    <row r="28" customFormat="false" ht="12.95" hidden="false" customHeight="true" outlineLevel="0" collapsed="false">
      <c r="A28" s="3"/>
      <c r="B28" s="11" t="s">
        <v>47</v>
      </c>
      <c r="C28" s="28" t="s">
        <v>48</v>
      </c>
      <c r="D28" s="24" t="n">
        <v>1142000</v>
      </c>
      <c r="E28" s="25" t="n">
        <v>1142000</v>
      </c>
      <c r="F28" s="25" t="n">
        <v>627525.95</v>
      </c>
      <c r="G28" s="26" t="n">
        <f aca="false">F28/E28*100</f>
        <v>54.9497329246935</v>
      </c>
      <c r="H28" s="25" t="n">
        <v>592069</v>
      </c>
      <c r="I28" s="27" t="n">
        <f aca="false">F28-H28</f>
        <v>35456.95</v>
      </c>
      <c r="J28" s="26" t="n">
        <f aca="false">I28/H28*100</f>
        <v>5.9886516605328</v>
      </c>
      <c r="K28" s="3"/>
    </row>
    <row r="29" customFormat="false" ht="12.95" hidden="false" customHeight="true" outlineLevel="0" collapsed="false">
      <c r="A29" s="3"/>
      <c r="B29" s="11" t="s">
        <v>49</v>
      </c>
      <c r="C29" s="28" t="s">
        <v>50</v>
      </c>
      <c r="D29" s="24" t="n">
        <v>1126000</v>
      </c>
      <c r="E29" s="25" t="n">
        <v>1126000</v>
      </c>
      <c r="F29" s="25" t="n">
        <v>846791.7</v>
      </c>
      <c r="G29" s="26" t="n">
        <f aca="false">F29/E29*100</f>
        <v>75.2035257548846</v>
      </c>
      <c r="H29" s="25" t="n">
        <v>495179.57</v>
      </c>
      <c r="I29" s="27" t="n">
        <f aca="false">F29-H29</f>
        <v>351612.13</v>
      </c>
      <c r="J29" s="26" t="n">
        <f aca="false">I29/H29*100</f>
        <v>71.0069944929271</v>
      </c>
      <c r="K29" s="3"/>
    </row>
    <row r="30" customFormat="false" ht="12.95" hidden="false" customHeight="true" outlineLevel="0" collapsed="false">
      <c r="A30" s="3"/>
      <c r="B30" s="11" t="s">
        <v>51</v>
      </c>
      <c r="C30" s="28" t="s">
        <v>52</v>
      </c>
      <c r="D30" s="24" t="n">
        <v>578100</v>
      </c>
      <c r="E30" s="25" t="n">
        <v>578100</v>
      </c>
      <c r="F30" s="25" t="n">
        <v>202438.59</v>
      </c>
      <c r="G30" s="26" t="n">
        <f aca="false">F30/E30*100</f>
        <v>35.0179190451479</v>
      </c>
      <c r="H30" s="25" t="n">
        <v>190512.97</v>
      </c>
      <c r="I30" s="27" t="n">
        <f aca="false">F30-H30</f>
        <v>11925.62</v>
      </c>
      <c r="J30" s="26" t="n">
        <f aca="false">I30/H30*100</f>
        <v>6.25974179080826</v>
      </c>
      <c r="K30" s="3"/>
    </row>
    <row r="31" customFormat="false" ht="12.95" hidden="false" customHeight="true" outlineLevel="0" collapsed="false">
      <c r="A31" s="3"/>
      <c r="B31" s="11" t="s">
        <v>53</v>
      </c>
      <c r="C31" s="28" t="s">
        <v>54</v>
      </c>
      <c r="D31" s="24" t="n">
        <v>640200</v>
      </c>
      <c r="E31" s="25" t="n">
        <v>640200</v>
      </c>
      <c r="F31" s="25" t="n">
        <v>399195.65</v>
      </c>
      <c r="G31" s="26" t="n">
        <f aca="false">F31/E31*100</f>
        <v>62.3548344267417</v>
      </c>
      <c r="H31" s="25" t="n">
        <v>269275.07</v>
      </c>
      <c r="I31" s="27" t="n">
        <f aca="false">F31-H31</f>
        <v>129920.58</v>
      </c>
      <c r="J31" s="26" t="n">
        <f aca="false">I31/H31*100</f>
        <v>48.2482763814712</v>
      </c>
      <c r="K31" s="3"/>
    </row>
    <row r="32" customFormat="false" ht="12.95" hidden="false" customHeight="true" outlineLevel="0" collapsed="false">
      <c r="A32" s="3"/>
      <c r="B32" s="11" t="s">
        <v>55</v>
      </c>
      <c r="C32" s="28" t="s">
        <v>56</v>
      </c>
      <c r="D32" s="24" t="n">
        <v>25000</v>
      </c>
      <c r="E32" s="25" t="n">
        <v>25000</v>
      </c>
      <c r="F32" s="25" t="n">
        <v>31733</v>
      </c>
      <c r="G32" s="26" t="n">
        <f aca="false">F32/E32*100</f>
        <v>126.932</v>
      </c>
      <c r="H32" s="25" t="n">
        <v>32145.45</v>
      </c>
      <c r="I32" s="27" t="n">
        <f aca="false">F32-H32</f>
        <v>-412.450000000001</v>
      </c>
      <c r="J32" s="26" t="n">
        <f aca="false">I32/H32*100</f>
        <v>-1.28307427645281</v>
      </c>
      <c r="K32" s="3"/>
    </row>
    <row r="33" customFormat="false" ht="23.25" hidden="false" customHeight="true" outlineLevel="0" collapsed="false">
      <c r="A33" s="3"/>
      <c r="B33" s="11" t="s">
        <v>57</v>
      </c>
      <c r="C33" s="28" t="s">
        <v>58</v>
      </c>
      <c r="D33" s="24" t="n">
        <v>85000</v>
      </c>
      <c r="E33" s="25" t="n">
        <v>85000</v>
      </c>
      <c r="F33" s="25" t="n">
        <v>23386.59</v>
      </c>
      <c r="G33" s="26" t="n">
        <f aca="false">F33/E33*100</f>
        <v>27.5136352941177</v>
      </c>
      <c r="H33" s="25" t="n">
        <v>9933.7</v>
      </c>
      <c r="I33" s="27" t="n">
        <f aca="false">F33-H33</f>
        <v>13452.89</v>
      </c>
      <c r="J33" s="26" t="n">
        <f aca="false">I33/H33*100</f>
        <v>135.426779548406</v>
      </c>
      <c r="K33" s="3"/>
    </row>
    <row r="34" customFormat="false" ht="13.5" hidden="false" customHeight="true" outlineLevel="0" collapsed="false">
      <c r="A34" s="3"/>
      <c r="B34" s="11" t="s">
        <v>59</v>
      </c>
      <c r="C34" s="28" t="s">
        <v>60</v>
      </c>
      <c r="D34" s="30" t="n">
        <v>1760000</v>
      </c>
      <c r="E34" s="25" t="n">
        <v>1760000</v>
      </c>
      <c r="F34" s="25" t="n">
        <v>508946.74</v>
      </c>
      <c r="G34" s="26" t="n">
        <f aca="false">F34/E34*100</f>
        <v>28.9174284090909</v>
      </c>
      <c r="H34" s="25" t="n">
        <v>699284.48</v>
      </c>
      <c r="I34" s="27" t="n">
        <f aca="false">F34-H34</f>
        <v>-190337.74</v>
      </c>
      <c r="J34" s="26" t="n">
        <f aca="false">I34/H34*100</f>
        <v>-27.2189281249314</v>
      </c>
      <c r="K34" s="3"/>
    </row>
    <row r="35" customFormat="false" ht="14.25" hidden="false" customHeight="true" outlineLevel="0" collapsed="false">
      <c r="A35" s="3"/>
      <c r="B35" s="11" t="s">
        <v>61</v>
      </c>
      <c r="C35" s="28" t="s">
        <v>62</v>
      </c>
      <c r="D35" s="30" t="n">
        <v>9040000</v>
      </c>
      <c r="E35" s="25" t="n">
        <v>9040000</v>
      </c>
      <c r="F35" s="25" t="n">
        <v>5242588.53</v>
      </c>
      <c r="G35" s="26" t="n">
        <f aca="false">F35/E35*100</f>
        <v>57.9932359513274</v>
      </c>
      <c r="H35" s="25" t="n">
        <v>4316444.96</v>
      </c>
      <c r="I35" s="27" t="n">
        <f aca="false">F35-H35</f>
        <v>926143.57</v>
      </c>
      <c r="J35" s="26" t="n">
        <f aca="false">I35/H35*100</f>
        <v>21.4561653995931</v>
      </c>
      <c r="K35" s="3"/>
    </row>
    <row r="36" customFormat="false" ht="68.25" hidden="false" customHeight="true" outlineLevel="0" collapsed="false">
      <c r="A36" s="3"/>
      <c r="B36" s="11" t="s">
        <v>63</v>
      </c>
      <c r="C36" s="28" t="s">
        <v>64</v>
      </c>
      <c r="D36" s="30" t="n">
        <v>376500</v>
      </c>
      <c r="E36" s="25" t="n">
        <v>376500</v>
      </c>
      <c r="F36" s="25" t="n">
        <v>99704.43</v>
      </c>
      <c r="G36" s="26" t="n">
        <f aca="false">F36/E36*100</f>
        <v>26.4819203187251</v>
      </c>
      <c r="H36" s="25" t="n">
        <v>109072.6</v>
      </c>
      <c r="I36" s="27" t="n">
        <f aca="false">F36-H36</f>
        <v>-9368.17000000001</v>
      </c>
      <c r="J36" s="26" t="n">
        <f aca="false">I36/H36*100</f>
        <v>-8.58893067553172</v>
      </c>
      <c r="K36" s="3"/>
    </row>
    <row r="37" customFormat="false" ht="13.5" hidden="false" customHeight="true" outlineLevel="0" collapsed="false">
      <c r="A37" s="3"/>
      <c r="B37" s="7" t="s">
        <v>65</v>
      </c>
      <c r="C37" s="13" t="s">
        <v>66</v>
      </c>
      <c r="D37" s="14" t="n">
        <f aca="false">SUM(D38:D50)</f>
        <v>1730900</v>
      </c>
      <c r="E37" s="14" t="n">
        <f aca="false">SUM(E38:E50)</f>
        <v>1730900</v>
      </c>
      <c r="F37" s="14" t="n">
        <f aca="false">SUM(F38:F50)</f>
        <v>665747.28</v>
      </c>
      <c r="G37" s="31" t="n">
        <f aca="false">F37/E37*100</f>
        <v>38.4624923450228</v>
      </c>
      <c r="H37" s="14" t="n">
        <f aca="false">SUM(H38:H50)</f>
        <v>909542.33</v>
      </c>
      <c r="I37" s="32" t="n">
        <f aca="false">SUM(I38:I50)</f>
        <v>-243795.05</v>
      </c>
      <c r="J37" s="31" t="n">
        <f aca="false">I37/H37*100</f>
        <v>-26.8041455530717</v>
      </c>
      <c r="K37" s="3"/>
    </row>
    <row r="38" customFormat="false" ht="27" hidden="false" customHeight="true" outlineLevel="0" collapsed="false">
      <c r="A38" s="3"/>
      <c r="B38" s="11" t="s">
        <v>67</v>
      </c>
      <c r="C38" s="28" t="s">
        <v>68</v>
      </c>
      <c r="D38" s="24" t="n">
        <v>150000</v>
      </c>
      <c r="E38" s="25" t="n">
        <v>150000</v>
      </c>
      <c r="F38" s="25" t="n">
        <v>65288.93</v>
      </c>
      <c r="G38" s="26" t="n">
        <f aca="false">F38/E38*100</f>
        <v>43.5259533333333</v>
      </c>
      <c r="H38" s="25" t="n">
        <v>71050.68</v>
      </c>
      <c r="I38" s="27" t="n">
        <f aca="false">F38-H38</f>
        <v>-5761.74999999999</v>
      </c>
      <c r="J38" s="26" t="n">
        <f aca="false">I38/H38*100</f>
        <v>-8.10935236650795</v>
      </c>
      <c r="K38" s="3"/>
    </row>
    <row r="39" customFormat="false" ht="71.25" hidden="false" customHeight="true" outlineLevel="0" collapsed="false">
      <c r="A39" s="3"/>
      <c r="B39" s="11" t="n">
        <v>21080900</v>
      </c>
      <c r="C39" s="28" t="s">
        <v>69</v>
      </c>
      <c r="D39" s="24"/>
      <c r="E39" s="25"/>
      <c r="F39" s="25" t="n">
        <v>5</v>
      </c>
      <c r="G39" s="26"/>
      <c r="H39" s="25"/>
      <c r="I39" s="27" t="n">
        <f aca="false">F39-H39</f>
        <v>5</v>
      </c>
      <c r="J39" s="26"/>
      <c r="K39" s="3"/>
    </row>
    <row r="40" customFormat="false" ht="12.95" hidden="false" customHeight="true" outlineLevel="0" collapsed="false">
      <c r="A40" s="3"/>
      <c r="B40" s="11" t="s">
        <v>70</v>
      </c>
      <c r="C40" s="28" t="s">
        <v>71</v>
      </c>
      <c r="D40" s="30" t="n">
        <v>12000</v>
      </c>
      <c r="E40" s="25" t="n">
        <v>12000</v>
      </c>
      <c r="F40" s="25" t="n">
        <v>51537</v>
      </c>
      <c r="G40" s="26" t="n">
        <f aca="false">F40/E40*100</f>
        <v>429.475</v>
      </c>
      <c r="H40" s="25" t="n">
        <v>3355</v>
      </c>
      <c r="I40" s="27" t="n">
        <f aca="false">F40-H40</f>
        <v>48182</v>
      </c>
      <c r="J40" s="26" t="n">
        <f aca="false">I40/H40*100</f>
        <v>1436.12518628912</v>
      </c>
      <c r="K40" s="3"/>
    </row>
    <row r="41" customFormat="false" ht="44.25" hidden="false" customHeight="true" outlineLevel="0" collapsed="false">
      <c r="A41" s="3"/>
      <c r="B41" s="11" t="n">
        <v>21081500</v>
      </c>
      <c r="C41" s="28" t="s">
        <v>72</v>
      </c>
      <c r="D41" s="24" t="n">
        <v>10000</v>
      </c>
      <c r="E41" s="25" t="n">
        <v>10000</v>
      </c>
      <c r="F41" s="25" t="n">
        <v>10000</v>
      </c>
      <c r="G41" s="26" t="n">
        <f aca="false">F41/E41*100</f>
        <v>100</v>
      </c>
      <c r="H41" s="25" t="n">
        <v>20000</v>
      </c>
      <c r="I41" s="27" t="n">
        <f aca="false">F41-H41</f>
        <v>-10000</v>
      </c>
      <c r="J41" s="26" t="n">
        <f aca="false">I41/H41*100</f>
        <v>-50</v>
      </c>
      <c r="K41" s="3"/>
    </row>
    <row r="42" customFormat="false" ht="49.5" hidden="false" customHeight="true" outlineLevel="0" collapsed="false">
      <c r="A42" s="3"/>
      <c r="B42" s="11" t="s">
        <v>73</v>
      </c>
      <c r="C42" s="28" t="s">
        <v>74</v>
      </c>
      <c r="D42" s="24" t="n">
        <v>32000</v>
      </c>
      <c r="E42" s="25" t="n">
        <v>32000</v>
      </c>
      <c r="F42" s="25" t="n">
        <v>11336</v>
      </c>
      <c r="G42" s="26" t="n">
        <f aca="false">F42/E42*100</f>
        <v>35.425</v>
      </c>
      <c r="H42" s="25" t="n">
        <v>17677</v>
      </c>
      <c r="I42" s="27" t="n">
        <f aca="false">F42-H42</f>
        <v>-6341</v>
      </c>
      <c r="J42" s="26" t="n">
        <f aca="false">I42/H42*100</f>
        <v>-35.8714714035187</v>
      </c>
      <c r="K42" s="3"/>
    </row>
    <row r="43" customFormat="false" ht="21.75" hidden="false" customHeight="true" outlineLevel="0" collapsed="false">
      <c r="A43" s="3"/>
      <c r="B43" s="11" t="s">
        <v>75</v>
      </c>
      <c r="C43" s="28" t="s">
        <v>76</v>
      </c>
      <c r="D43" s="24" t="n">
        <v>846000</v>
      </c>
      <c r="E43" s="25" t="n">
        <v>846000</v>
      </c>
      <c r="F43" s="25" t="n">
        <v>221464.92</v>
      </c>
      <c r="G43" s="26" t="n">
        <f aca="false">F43/E43*100</f>
        <v>26.1778865248227</v>
      </c>
      <c r="H43" s="25" t="n">
        <v>391177.26</v>
      </c>
      <c r="I43" s="27" t="n">
        <f aca="false">F43-H43</f>
        <v>-169712.34</v>
      </c>
      <c r="J43" s="26" t="n">
        <f aca="false">I43/H43*100</f>
        <v>-43.3850219207528</v>
      </c>
      <c r="K43" s="3"/>
    </row>
    <row r="44" customFormat="false" ht="35.25" hidden="false" customHeight="true" outlineLevel="0" collapsed="false">
      <c r="A44" s="3"/>
      <c r="B44" s="11" t="s">
        <v>77</v>
      </c>
      <c r="C44" s="28" t="s">
        <v>78</v>
      </c>
      <c r="D44" s="24" t="n">
        <v>550000</v>
      </c>
      <c r="E44" s="25" t="n">
        <v>550000</v>
      </c>
      <c r="F44" s="25" t="n">
        <v>231404</v>
      </c>
      <c r="G44" s="26" t="n">
        <f aca="false">F44/E44*100</f>
        <v>42.0734545454545</v>
      </c>
      <c r="H44" s="25" t="n">
        <v>223009</v>
      </c>
      <c r="I44" s="27" t="n">
        <f aca="false">F44-H44</f>
        <v>8395</v>
      </c>
      <c r="J44" s="26" t="n">
        <f aca="false">I44/H44*100</f>
        <v>3.76442206368353</v>
      </c>
      <c r="K44" s="3"/>
    </row>
    <row r="45" customFormat="false" ht="95.25" hidden="false" customHeight="true" outlineLevel="0" collapsed="false">
      <c r="A45" s="3"/>
      <c r="B45" s="11" t="s">
        <v>79</v>
      </c>
      <c r="C45" s="28" t="s">
        <v>80</v>
      </c>
      <c r="D45" s="24" t="n">
        <v>22000</v>
      </c>
      <c r="E45" s="25" t="n">
        <v>22000</v>
      </c>
      <c r="F45" s="25" t="n">
        <v>2100</v>
      </c>
      <c r="G45" s="26" t="n">
        <f aca="false">F45/E45*100</f>
        <v>9.54545454545455</v>
      </c>
      <c r="H45" s="25" t="n">
        <v>3090</v>
      </c>
      <c r="I45" s="27" t="n">
        <f aca="false">F45-H45</f>
        <v>-990</v>
      </c>
      <c r="J45" s="26" t="n">
        <f aca="false">I45/H45*100</f>
        <v>-32.0388349514563</v>
      </c>
      <c r="K45" s="3"/>
    </row>
    <row r="46" customFormat="false" ht="48.75" hidden="false" customHeight="true" outlineLevel="0" collapsed="false">
      <c r="A46" s="3"/>
      <c r="B46" s="11" t="s">
        <v>81</v>
      </c>
      <c r="C46" s="28" t="s">
        <v>82</v>
      </c>
      <c r="D46" s="24" t="n">
        <v>94500</v>
      </c>
      <c r="E46" s="25" t="n">
        <v>94500</v>
      </c>
      <c r="F46" s="25" t="n">
        <v>35840</v>
      </c>
      <c r="G46" s="26" t="n">
        <f aca="false">F46/E46*100</f>
        <v>37.9259259259259</v>
      </c>
      <c r="H46" s="25" t="n">
        <v>43279.01</v>
      </c>
      <c r="I46" s="27" t="n">
        <f aca="false">F46-H46</f>
        <v>-7439.01</v>
      </c>
      <c r="J46" s="26" t="n">
        <f aca="false">I46/H46*100</f>
        <v>-17.1884939142554</v>
      </c>
      <c r="K46" s="3"/>
    </row>
    <row r="47" customFormat="false" ht="45" hidden="false" customHeight="true" outlineLevel="0" collapsed="false">
      <c r="A47" s="3"/>
      <c r="B47" s="11" t="s">
        <v>83</v>
      </c>
      <c r="C47" s="28" t="s">
        <v>84</v>
      </c>
      <c r="D47" s="24" t="n">
        <v>1400</v>
      </c>
      <c r="E47" s="25" t="n">
        <v>1400</v>
      </c>
      <c r="F47" s="25" t="n">
        <v>810.65</v>
      </c>
      <c r="G47" s="26" t="n">
        <f aca="false">F47/E47*100</f>
        <v>57.9035714285714</v>
      </c>
      <c r="H47" s="25" t="n">
        <v>399.84</v>
      </c>
      <c r="I47" s="27" t="n">
        <f aca="false">F47-H47</f>
        <v>410.81</v>
      </c>
      <c r="J47" s="26" t="n">
        <f aca="false">I47/H47*100</f>
        <v>102.743597438976</v>
      </c>
      <c r="K47" s="3"/>
    </row>
    <row r="48" customFormat="false" ht="45" hidden="false" customHeight="true" outlineLevel="0" collapsed="false">
      <c r="A48" s="3"/>
      <c r="B48" s="11" t="n">
        <v>22130000</v>
      </c>
      <c r="C48" s="28" t="s">
        <v>85</v>
      </c>
      <c r="D48" s="24"/>
      <c r="E48" s="25"/>
      <c r="F48" s="25" t="n">
        <v>3.4</v>
      </c>
      <c r="G48" s="26"/>
      <c r="H48" s="25"/>
      <c r="I48" s="27" t="n">
        <f aca="false">F48-H48</f>
        <v>3.4</v>
      </c>
      <c r="J48" s="26"/>
      <c r="K48" s="3"/>
    </row>
    <row r="49" customFormat="false" ht="78" hidden="false" customHeight="true" outlineLevel="0" collapsed="false">
      <c r="A49" s="3"/>
      <c r="B49" s="11" t="s">
        <v>86</v>
      </c>
      <c r="C49" s="28" t="s">
        <v>87</v>
      </c>
      <c r="D49" s="24" t="n">
        <v>3000</v>
      </c>
      <c r="E49" s="25" t="n">
        <v>3000</v>
      </c>
      <c r="F49" s="25" t="n">
        <v>3400</v>
      </c>
      <c r="G49" s="26" t="n">
        <f aca="false">F49/E49*100</f>
        <v>113.333333333333</v>
      </c>
      <c r="H49" s="25" t="n">
        <v>127.26</v>
      </c>
      <c r="I49" s="27" t="n">
        <f aca="false">F49-H49</f>
        <v>3272.74</v>
      </c>
      <c r="J49" s="26" t="n">
        <f aca="false">I49/H49*100</f>
        <v>2571.69574100267</v>
      </c>
      <c r="K49" s="3"/>
    </row>
    <row r="50" customFormat="false" ht="12.95" hidden="false" customHeight="true" outlineLevel="0" collapsed="false">
      <c r="A50" s="3"/>
      <c r="B50" s="11" t="s">
        <v>88</v>
      </c>
      <c r="C50" s="28" t="s">
        <v>89</v>
      </c>
      <c r="D50" s="24" t="n">
        <v>10000</v>
      </c>
      <c r="E50" s="25" t="n">
        <v>10000</v>
      </c>
      <c r="F50" s="25" t="n">
        <v>32557.38</v>
      </c>
      <c r="G50" s="26" t="n">
        <f aca="false">F50/E50*100</f>
        <v>325.5738</v>
      </c>
      <c r="H50" s="25" t="n">
        <v>136377.28</v>
      </c>
      <c r="I50" s="27" t="n">
        <f aca="false">F50-H50</f>
        <v>-103819.9</v>
      </c>
      <c r="J50" s="26" t="n">
        <f aca="false">I50/H50*100</f>
        <v>-76.1269765755704</v>
      </c>
      <c r="K50" s="3"/>
    </row>
    <row r="51" customFormat="false" ht="12.95" hidden="false" customHeight="true" outlineLevel="0" collapsed="false">
      <c r="A51" s="3"/>
      <c r="B51" s="7" t="s">
        <v>90</v>
      </c>
      <c r="C51" s="13" t="s">
        <v>91</v>
      </c>
      <c r="D51" s="14" t="n">
        <f aca="false">SUM(D52:D59)</f>
        <v>18369833</v>
      </c>
      <c r="E51" s="14" t="n">
        <f aca="false">SUM(E52:E59)</f>
        <v>20208556</v>
      </c>
      <c r="F51" s="14" t="n">
        <f aca="false">SUM(F52:F59)</f>
        <v>12677377</v>
      </c>
      <c r="G51" s="14" t="n">
        <f aca="false">SUM(G52:G59)</f>
        <v>451.882615452139</v>
      </c>
      <c r="H51" s="14" t="n">
        <f aca="false">SUM(H52:H59)</f>
        <v>12942664</v>
      </c>
      <c r="I51" s="14" t="n">
        <f aca="false">SUM(I52:I59)</f>
        <v>-265287</v>
      </c>
      <c r="J51" s="31" t="n">
        <f aca="false">I51/H51*100</f>
        <v>-2.04970939522188</v>
      </c>
      <c r="K51" s="3"/>
    </row>
    <row r="52" customFormat="false" ht="25.5" hidden="false" customHeight="true" outlineLevel="0" collapsed="false">
      <c r="A52" s="3"/>
      <c r="B52" s="22" t="s">
        <v>92</v>
      </c>
      <c r="C52" s="23" t="s">
        <v>93</v>
      </c>
      <c r="D52" s="30" t="n">
        <v>15031100</v>
      </c>
      <c r="E52" s="25" t="n">
        <v>16060100</v>
      </c>
      <c r="F52" s="25" t="n">
        <v>9437900</v>
      </c>
      <c r="G52" s="26" t="n">
        <f aca="false">F52/E52*100</f>
        <v>58.7661347065087</v>
      </c>
      <c r="H52" s="25" t="n">
        <v>9190800</v>
      </c>
      <c r="I52" s="27" t="n">
        <f aca="false">F52-H52</f>
        <v>247100</v>
      </c>
      <c r="J52" s="26" t="n">
        <f aca="false">I52/H52*100</f>
        <v>2.68855812334073</v>
      </c>
      <c r="K52" s="3"/>
    </row>
    <row r="53" customFormat="false" ht="24" hidden="false" customHeight="true" outlineLevel="0" collapsed="false">
      <c r="A53" s="3"/>
      <c r="B53" s="22" t="s">
        <v>94</v>
      </c>
      <c r="C53" s="23" t="s">
        <v>95</v>
      </c>
      <c r="D53" s="30" t="n">
        <v>1716200</v>
      </c>
      <c r="E53" s="25" t="n">
        <v>1716200</v>
      </c>
      <c r="F53" s="25" t="n">
        <v>1716200</v>
      </c>
      <c r="G53" s="26" t="n">
        <f aca="false">F53/E53*100</f>
        <v>100</v>
      </c>
      <c r="H53" s="25" t="n">
        <v>3137400</v>
      </c>
      <c r="I53" s="27" t="n">
        <f aca="false">F53-H53</f>
        <v>-1421200</v>
      </c>
      <c r="J53" s="26" t="n">
        <f aca="false">I53/H53*100</f>
        <v>-45.2986549372092</v>
      </c>
      <c r="K53" s="3"/>
    </row>
    <row r="54" s="29" customFormat="true" ht="46.5" hidden="false" customHeight="true" outlineLevel="0" collapsed="false">
      <c r="A54" s="33"/>
      <c r="B54" s="34" t="n">
        <v>41051100</v>
      </c>
      <c r="C54" s="35" t="s">
        <v>96</v>
      </c>
      <c r="D54" s="36"/>
      <c r="E54" s="37" t="n">
        <v>450000</v>
      </c>
      <c r="F54" s="37" t="n">
        <v>450000</v>
      </c>
      <c r="G54" s="26" t="n">
        <f aca="false">F54/E54*100</f>
        <v>100</v>
      </c>
      <c r="H54" s="37"/>
      <c r="I54" s="27" t="n">
        <f aca="false">F54-H54</f>
        <v>450000</v>
      </c>
      <c r="J54" s="26"/>
      <c r="K54" s="33"/>
    </row>
    <row r="55" s="29" customFormat="true" ht="57.75" hidden="false" customHeight="true" outlineLevel="0" collapsed="false">
      <c r="A55" s="33"/>
      <c r="B55" s="34" t="n">
        <v>41040200</v>
      </c>
      <c r="C55" s="35" t="s">
        <v>97</v>
      </c>
      <c r="D55" s="30" t="n">
        <v>386233</v>
      </c>
      <c r="E55" s="37" t="n">
        <v>386233</v>
      </c>
      <c r="F55" s="37" t="n">
        <v>193200</v>
      </c>
      <c r="G55" s="26" t="n">
        <f aca="false">F55/E55*100</f>
        <v>50.0216190744965</v>
      </c>
      <c r="H55" s="37" t="n">
        <v>514734</v>
      </c>
      <c r="I55" s="27" t="n">
        <f aca="false">F55-H55</f>
        <v>-321534</v>
      </c>
      <c r="J55" s="26" t="n">
        <f aca="false">I55/H55*100</f>
        <v>-62.4660504260453</v>
      </c>
      <c r="K55" s="33"/>
    </row>
    <row r="56" s="29" customFormat="true" ht="57.75" hidden="false" customHeight="true" outlineLevel="0" collapsed="false">
      <c r="A56" s="33"/>
      <c r="B56" s="38" t="n">
        <v>41051000</v>
      </c>
      <c r="C56" s="39" t="s">
        <v>98</v>
      </c>
      <c r="D56" s="30" t="n">
        <v>1236300</v>
      </c>
      <c r="E56" s="37" t="n">
        <v>1236300</v>
      </c>
      <c r="F56" s="37" t="n">
        <v>731891</v>
      </c>
      <c r="G56" s="26" t="n">
        <f aca="false">F56/E56*100</f>
        <v>59.2001132411227</v>
      </c>
      <c r="H56" s="37"/>
      <c r="I56" s="27" t="n">
        <f aca="false">F56-H56</f>
        <v>731891</v>
      </c>
      <c r="J56" s="26"/>
      <c r="K56" s="33"/>
    </row>
    <row r="57" s="29" customFormat="true" ht="57.75" hidden="false" customHeight="true" outlineLevel="0" collapsed="false">
      <c r="A57" s="33"/>
      <c r="B57" s="38" t="n">
        <v>41051200</v>
      </c>
      <c r="C57" s="39" t="s">
        <v>99</v>
      </c>
      <c r="D57" s="30"/>
      <c r="E57" s="37" t="n">
        <v>124708</v>
      </c>
      <c r="F57" s="37" t="n">
        <v>70453</v>
      </c>
      <c r="G57" s="26" t="n">
        <f aca="false">F57/E57*100</f>
        <v>56.4943708503063</v>
      </c>
      <c r="H57" s="37"/>
      <c r="I57" s="27" t="n">
        <f aca="false">F57-H57</f>
        <v>70453</v>
      </c>
      <c r="J57" s="26"/>
      <c r="K57" s="33"/>
    </row>
    <row r="58" customFormat="false" ht="63" hidden="false" customHeight="true" outlineLevel="0" collapsed="false">
      <c r="A58" s="3"/>
      <c r="B58" s="22" t="n">
        <v>41051400</v>
      </c>
      <c r="C58" s="23" t="s">
        <v>100</v>
      </c>
      <c r="D58" s="40"/>
      <c r="E58" s="25" t="n">
        <v>216643</v>
      </c>
      <c r="F58" s="25" t="n">
        <v>59361</v>
      </c>
      <c r="G58" s="26" t="n">
        <f aca="false">F58/E58*100</f>
        <v>27.4003775797049</v>
      </c>
      <c r="H58" s="25" t="n">
        <v>99730</v>
      </c>
      <c r="I58" s="27" t="n">
        <f aca="false">F58-H58</f>
        <v>-40369</v>
      </c>
      <c r="J58" s="26" t="n">
        <f aca="false">I58/H58*100</f>
        <v>-40.4782913867442</v>
      </c>
      <c r="K58" s="3"/>
    </row>
    <row r="59" customFormat="false" ht="58.5" hidden="false" customHeight="true" outlineLevel="0" collapsed="false">
      <c r="A59" s="3"/>
      <c r="B59" s="41" t="n">
        <v>41051700</v>
      </c>
      <c r="C59" s="42" t="s">
        <v>101</v>
      </c>
      <c r="D59" s="43"/>
      <c r="E59" s="25" t="n">
        <v>18372</v>
      </c>
      <c r="F59" s="25" t="n">
        <v>18372</v>
      </c>
      <c r="G59" s="26"/>
      <c r="H59" s="25"/>
      <c r="I59" s="27" t="n">
        <f aca="false">F59-H59</f>
        <v>18372</v>
      </c>
      <c r="J59" s="26"/>
      <c r="K59" s="3"/>
    </row>
    <row r="60" customFormat="false" ht="12.95" hidden="false" customHeight="true" outlineLevel="0" collapsed="false">
      <c r="A60" s="3"/>
      <c r="B60" s="44"/>
      <c r="C60" s="44" t="s">
        <v>102</v>
      </c>
      <c r="D60" s="45" t="n">
        <f aca="false">D11+D37</f>
        <v>66500000</v>
      </c>
      <c r="E60" s="14" t="n">
        <f aca="false">E11+E37</f>
        <v>66500000</v>
      </c>
      <c r="F60" s="14" t="n">
        <f aca="false">F11+F37</f>
        <v>33234807.07</v>
      </c>
      <c r="G60" s="15" t="n">
        <f aca="false">F60/E60*100</f>
        <v>49.9771534887218</v>
      </c>
      <c r="H60" s="14" t="n">
        <f aca="false">H11+H37</f>
        <v>27791864.39</v>
      </c>
      <c r="I60" s="14" t="n">
        <f aca="false">I11+I37</f>
        <v>5442942.68</v>
      </c>
      <c r="J60" s="16" t="n">
        <f aca="false">I60/H60*100</f>
        <v>19.5846619126368</v>
      </c>
      <c r="K60" s="3"/>
    </row>
    <row r="61" customFormat="false" ht="12.95" hidden="false" customHeight="true" outlineLevel="0" collapsed="false">
      <c r="A61" s="3"/>
      <c r="B61" s="44"/>
      <c r="C61" s="44" t="s">
        <v>103</v>
      </c>
      <c r="D61" s="45" t="n">
        <f aca="false">D60+D51</f>
        <v>84869833</v>
      </c>
      <c r="E61" s="46" t="n">
        <f aca="false">E60+E51</f>
        <v>86708556</v>
      </c>
      <c r="F61" s="46" t="n">
        <f aca="false">F60+F51</f>
        <v>45912184.07</v>
      </c>
      <c r="G61" s="15" t="n">
        <f aca="false">F61/E61*100</f>
        <v>52.9500042302631</v>
      </c>
      <c r="H61" s="46" t="n">
        <f aca="false">H60+H51</f>
        <v>40734528.39</v>
      </c>
      <c r="I61" s="45" t="n">
        <f aca="false">I60+I51</f>
        <v>5177655.68</v>
      </c>
      <c r="J61" s="16" t="n">
        <f aca="false">I61/H61*100</f>
        <v>12.7107294097728</v>
      </c>
      <c r="K61" s="3"/>
    </row>
    <row r="62" customFormat="false" ht="12.95" hidden="false" customHeight="true" outlineLevel="0" collapsed="false">
      <c r="A62" s="3"/>
      <c r="B62" s="44"/>
      <c r="C62" s="47" t="s">
        <v>104</v>
      </c>
      <c r="D62" s="45"/>
      <c r="E62" s="14"/>
      <c r="F62" s="14"/>
      <c r="G62" s="48"/>
      <c r="H62" s="14"/>
      <c r="I62" s="24"/>
      <c r="J62" s="21"/>
      <c r="K62" s="3"/>
    </row>
    <row r="63" customFormat="false" ht="15" hidden="false" customHeight="true" outlineLevel="0" collapsed="false">
      <c r="A63" s="3"/>
      <c r="B63" s="7" t="s">
        <v>105</v>
      </c>
      <c r="C63" s="13" t="s">
        <v>18</v>
      </c>
      <c r="D63" s="20" t="n">
        <f aca="false">D64+D65+D66</f>
        <v>13500</v>
      </c>
      <c r="E63" s="14" t="n">
        <f aca="false">E64+E65+E66</f>
        <v>13500</v>
      </c>
      <c r="F63" s="14" t="n">
        <f aca="false">F64+F65+F66</f>
        <v>4524.19</v>
      </c>
      <c r="G63" s="48" t="n">
        <f aca="false">F63/E63*100</f>
        <v>33.5125185185185</v>
      </c>
      <c r="H63" s="14" t="n">
        <f aca="false">H64+H65+H66</f>
        <v>9605.57</v>
      </c>
      <c r="I63" s="20" t="n">
        <f aca="false">I64+I65+I66</f>
        <v>-5081.38</v>
      </c>
      <c r="J63" s="21" t="n">
        <f aca="false">I63/H63*100</f>
        <v>-52.9003484436634</v>
      </c>
      <c r="K63" s="3"/>
    </row>
    <row r="64" customFormat="false" ht="34.5" hidden="false" customHeight="true" outlineLevel="0" collapsed="false">
      <c r="B64" s="11" t="s">
        <v>106</v>
      </c>
      <c r="C64" s="28" t="s">
        <v>107</v>
      </c>
      <c r="D64" s="24" t="n">
        <v>1800</v>
      </c>
      <c r="E64" s="25" t="n">
        <v>1800</v>
      </c>
      <c r="F64" s="25" t="n">
        <v>965.21</v>
      </c>
      <c r="G64" s="48" t="n">
        <f aca="false">F64/E64*100</f>
        <v>53.6227777777778</v>
      </c>
      <c r="H64" s="25" t="n">
        <v>1019.36</v>
      </c>
      <c r="I64" s="24" t="n">
        <f aca="false">F64-H64</f>
        <v>-54.15</v>
      </c>
      <c r="J64" s="21" t="n">
        <f aca="false">I64/H64*100</f>
        <v>-5.31215664730811</v>
      </c>
    </row>
    <row r="65" customFormat="false" ht="27" hidden="false" customHeight="true" outlineLevel="0" collapsed="false">
      <c r="B65" s="11" t="s">
        <v>108</v>
      </c>
      <c r="C65" s="28" t="s">
        <v>109</v>
      </c>
      <c r="D65" s="24" t="n">
        <v>11500</v>
      </c>
      <c r="E65" s="25" t="n">
        <v>11500</v>
      </c>
      <c r="F65" s="25" t="n">
        <v>3383.92</v>
      </c>
      <c r="G65" s="48" t="n">
        <f aca="false">F65/E65*100</f>
        <v>29.4253913043478</v>
      </c>
      <c r="H65" s="25" t="n">
        <v>8527.85</v>
      </c>
      <c r="I65" s="24" t="n">
        <f aca="false">F65-H65</f>
        <v>-5143.93</v>
      </c>
      <c r="J65" s="21" t="n">
        <f aca="false">I65/H65*100</f>
        <v>-60.3191894791771</v>
      </c>
    </row>
    <row r="66" customFormat="false" ht="48" hidden="false" customHeight="true" outlineLevel="0" collapsed="false">
      <c r="B66" s="11" t="s">
        <v>110</v>
      </c>
      <c r="C66" s="28" t="s">
        <v>111</v>
      </c>
      <c r="D66" s="24" t="n">
        <v>200</v>
      </c>
      <c r="E66" s="25" t="n">
        <v>200</v>
      </c>
      <c r="F66" s="25" t="n">
        <v>175.06</v>
      </c>
      <c r="G66" s="48" t="n">
        <f aca="false">F66/E66*100</f>
        <v>87.53</v>
      </c>
      <c r="H66" s="25" t="n">
        <v>58.36</v>
      </c>
      <c r="I66" s="24" t="n">
        <f aca="false">F66-H66</f>
        <v>116.7</v>
      </c>
      <c r="J66" s="21" t="n">
        <f aca="false">I66/H66*100</f>
        <v>199.965729952022</v>
      </c>
    </row>
    <row r="67" customFormat="false" ht="12.75" hidden="false" customHeight="false" outlineLevel="0" collapsed="false">
      <c r="B67" s="7" t="s">
        <v>65</v>
      </c>
      <c r="C67" s="13" t="s">
        <v>66</v>
      </c>
      <c r="D67" s="20" t="n">
        <f aca="false">SUM(D72:D84)</f>
        <v>781690</v>
      </c>
      <c r="E67" s="14" t="n">
        <f aca="false">E73+E75+E78+E84</f>
        <v>1087290</v>
      </c>
      <c r="F67" s="14" t="n">
        <f aca="false">SUM(F72:F84)</f>
        <v>718084.1</v>
      </c>
      <c r="G67" s="15" t="n">
        <f aca="false">F67/E67*100</f>
        <v>66.043475061851</v>
      </c>
      <c r="H67" s="14" t="n">
        <f aca="false">H73+H75+H78</f>
        <v>218173.19</v>
      </c>
      <c r="I67" s="20" t="n">
        <f aca="false">I73+I75+I78</f>
        <v>67674.26</v>
      </c>
      <c r="J67" s="16" t="n">
        <f aca="false">I67/H67*100</f>
        <v>31.0185958228873</v>
      </c>
    </row>
    <row r="68" customFormat="false" ht="22.5" hidden="true" customHeight="true" outlineLevel="0" collapsed="false">
      <c r="B68" s="7" t="s">
        <v>112</v>
      </c>
      <c r="C68" s="13" t="s">
        <v>113</v>
      </c>
      <c r="D68" s="20"/>
      <c r="E68" s="14" t="e">
        <f aca="false">E69</f>
        <v>#REF!</v>
      </c>
      <c r="F68" s="14" t="e">
        <f aca="false">F69</f>
        <v>#REF!</v>
      </c>
      <c r="G68" s="48" t="e">
        <f aca="false">F68/E68*100</f>
        <v>#REF!</v>
      </c>
      <c r="H68" s="14" t="e">
        <f aca="false">H69</f>
        <v>#REF!</v>
      </c>
      <c r="I68" s="24" t="e">
        <f aca="false">F68-G68</f>
        <v>#REF!</v>
      </c>
      <c r="J68" s="21" t="e">
        <f aca="false">I68/H68*100</f>
        <v>#REF!</v>
      </c>
    </row>
    <row r="69" customFormat="false" ht="42" hidden="true" customHeight="false" outlineLevel="0" collapsed="false">
      <c r="B69" s="7" t="s">
        <v>114</v>
      </c>
      <c r="C69" s="13" t="s">
        <v>115</v>
      </c>
      <c r="D69" s="20"/>
      <c r="E69" s="14" t="e">
        <f aca="false">#REF!</f>
        <v>#REF!</v>
      </c>
      <c r="F69" s="14" t="e">
        <f aca="false">#REF!</f>
        <v>#REF!</v>
      </c>
      <c r="G69" s="48" t="e">
        <f aca="false">F69/E69*100</f>
        <v>#REF!</v>
      </c>
      <c r="H69" s="14" t="e">
        <f aca="false">#REF!</f>
        <v>#REF!</v>
      </c>
      <c r="I69" s="24" t="e">
        <f aca="false">F69-G69</f>
        <v>#REF!</v>
      </c>
      <c r="J69" s="21" t="e">
        <f aca="false">I69/H69*100</f>
        <v>#REF!</v>
      </c>
    </row>
    <row r="70" customFormat="false" ht="12.75" hidden="true" customHeight="false" outlineLevel="0" collapsed="false">
      <c r="B70" s="7" t="s">
        <v>116</v>
      </c>
      <c r="C70" s="13" t="s">
        <v>117</v>
      </c>
      <c r="D70" s="20"/>
      <c r="E70" s="14" t="n">
        <f aca="false">E71</f>
        <v>12500</v>
      </c>
      <c r="F70" s="14" t="n">
        <f aca="false">F71</f>
        <v>241.75</v>
      </c>
      <c r="G70" s="48" t="n">
        <f aca="false">F70/E70*100</f>
        <v>1.934</v>
      </c>
      <c r="H70" s="14" t="n">
        <f aca="false">H71</f>
        <v>12029.61</v>
      </c>
      <c r="I70" s="24" t="n">
        <f aca="false">F70-G70</f>
        <v>239.816</v>
      </c>
      <c r="J70" s="21" t="n">
        <f aca="false">I70/H70*100</f>
        <v>1.99354758799329</v>
      </c>
    </row>
    <row r="71" customFormat="false" ht="12.75" hidden="true" customHeight="false" outlineLevel="0" collapsed="false">
      <c r="B71" s="7" t="s">
        <v>118</v>
      </c>
      <c r="C71" s="13" t="s">
        <v>119</v>
      </c>
      <c r="D71" s="20"/>
      <c r="E71" s="14" t="n">
        <f aca="false">E73</f>
        <v>12500</v>
      </c>
      <c r="F71" s="14" t="n">
        <f aca="false">F73</f>
        <v>241.75</v>
      </c>
      <c r="G71" s="48" t="n">
        <f aca="false">F71/E71*100</f>
        <v>1.934</v>
      </c>
      <c r="H71" s="14" t="n">
        <f aca="false">H73</f>
        <v>12029.61</v>
      </c>
      <c r="I71" s="24" t="n">
        <f aca="false">F71-G71</f>
        <v>239.816</v>
      </c>
      <c r="J71" s="21" t="n">
        <f aca="false">I71/H71*100</f>
        <v>1.99354758799329</v>
      </c>
    </row>
    <row r="72" customFormat="false" ht="33.75" hidden="false" customHeight="false" outlineLevel="0" collapsed="false">
      <c r="B72" s="11" t="n">
        <v>21110000</v>
      </c>
      <c r="C72" s="28" t="s">
        <v>115</v>
      </c>
      <c r="D72" s="20"/>
      <c r="E72" s="14"/>
      <c r="F72" s="25" t="n">
        <v>4673.51</v>
      </c>
      <c r="G72" s="48"/>
      <c r="H72" s="14"/>
      <c r="I72" s="24" t="n">
        <f aca="false">F72-H72</f>
        <v>4673.51</v>
      </c>
      <c r="J72" s="21"/>
    </row>
    <row r="73" customFormat="false" ht="57.75" hidden="false" customHeight="true" outlineLevel="0" collapsed="false">
      <c r="B73" s="11" t="s">
        <v>120</v>
      </c>
      <c r="C73" s="28" t="s">
        <v>121</v>
      </c>
      <c r="D73" s="24" t="n">
        <v>12500</v>
      </c>
      <c r="E73" s="25" t="n">
        <v>12500</v>
      </c>
      <c r="F73" s="25" t="n">
        <v>241.75</v>
      </c>
      <c r="G73" s="48" t="n">
        <f aca="false">F73/E73*100</f>
        <v>1.934</v>
      </c>
      <c r="H73" s="25" t="n">
        <v>12029.61</v>
      </c>
      <c r="I73" s="24" t="n">
        <f aca="false">F73-H73</f>
        <v>-11787.86</v>
      </c>
      <c r="J73" s="21" t="n">
        <f aca="false">I73/H73*100</f>
        <v>-97.9903754153293</v>
      </c>
    </row>
    <row r="74" customFormat="false" ht="31.5" hidden="true" customHeight="false" outlineLevel="0" collapsed="false">
      <c r="B74" s="7" t="s">
        <v>122</v>
      </c>
      <c r="C74" s="13" t="s">
        <v>123</v>
      </c>
      <c r="D74" s="20"/>
      <c r="E74" s="14"/>
      <c r="F74" s="14"/>
      <c r="G74" s="48" t="e">
        <f aca="false">F74/E74*100</f>
        <v>#DIV/0!</v>
      </c>
      <c r="H74" s="14"/>
      <c r="I74" s="24" t="n">
        <f aca="false">F74-H74</f>
        <v>0</v>
      </c>
      <c r="J74" s="21" t="e">
        <f aca="false">I74/H74*100</f>
        <v>#DIV/0!</v>
      </c>
    </row>
    <row r="75" customFormat="false" ht="34.5" hidden="false" customHeight="true" outlineLevel="0" collapsed="false">
      <c r="B75" s="11" t="s">
        <v>122</v>
      </c>
      <c r="C75" s="28" t="s">
        <v>123</v>
      </c>
      <c r="D75" s="24"/>
      <c r="E75" s="25" t="n">
        <v>144500</v>
      </c>
      <c r="F75" s="25" t="n">
        <v>161139</v>
      </c>
      <c r="G75" s="48"/>
      <c r="H75" s="25" t="n">
        <v>85275.12</v>
      </c>
      <c r="I75" s="24" t="n">
        <f aca="false">F75-H75</f>
        <v>75863.88</v>
      </c>
      <c r="J75" s="21" t="n">
        <f aca="false">I75/H75*100</f>
        <v>88.963674281549</v>
      </c>
    </row>
    <row r="76" customFormat="false" ht="21" hidden="true" customHeight="false" outlineLevel="0" collapsed="false">
      <c r="B76" s="7" t="s">
        <v>124</v>
      </c>
      <c r="C76" s="13" t="s">
        <v>125</v>
      </c>
      <c r="D76" s="20"/>
      <c r="E76" s="14"/>
      <c r="F76" s="14"/>
      <c r="G76" s="48" t="e">
        <f aca="false">F76/E76*100</f>
        <v>#DIV/0!</v>
      </c>
      <c r="H76" s="14"/>
      <c r="I76" s="24" t="n">
        <f aca="false">F76-H76</f>
        <v>0</v>
      </c>
      <c r="J76" s="21" t="e">
        <f aca="false">I76/H76*100</f>
        <v>#DIV/0!</v>
      </c>
    </row>
    <row r="77" customFormat="false" ht="31.5" hidden="true" customHeight="false" outlineLevel="0" collapsed="false">
      <c r="B77" s="7" t="s">
        <v>126</v>
      </c>
      <c r="C77" s="13" t="s">
        <v>127</v>
      </c>
      <c r="D77" s="20"/>
      <c r="E77" s="14"/>
      <c r="F77" s="14"/>
      <c r="G77" s="48" t="e">
        <f aca="false">F77/E77*100</f>
        <v>#DIV/0!</v>
      </c>
      <c r="H77" s="14"/>
      <c r="I77" s="24" t="n">
        <f aca="false">F77-H77</f>
        <v>0</v>
      </c>
      <c r="J77" s="21" t="e">
        <f aca="false">I77/H77*100</f>
        <v>#DIV/0!</v>
      </c>
    </row>
    <row r="78" customFormat="false" ht="35.25" hidden="false" customHeight="true" outlineLevel="0" collapsed="false">
      <c r="B78" s="11" t="s">
        <v>128</v>
      </c>
      <c r="C78" s="28" t="s">
        <v>129</v>
      </c>
      <c r="D78" s="49" t="n">
        <v>669190</v>
      </c>
      <c r="E78" s="25" t="n">
        <v>669190</v>
      </c>
      <c r="F78" s="25" t="n">
        <v>124466.7</v>
      </c>
      <c r="G78" s="48" t="n">
        <f aca="false">F78/E78*100</f>
        <v>18.5996054932082</v>
      </c>
      <c r="H78" s="25" t="n">
        <v>120868.46</v>
      </c>
      <c r="I78" s="24" t="n">
        <f aca="false">F78-H78</f>
        <v>3598.23999999999</v>
      </c>
      <c r="J78" s="21" t="n">
        <f aca="false">I78/H78*100</f>
        <v>2.97698837231813</v>
      </c>
    </row>
    <row r="79" customFormat="false" ht="21" hidden="true" customHeight="false" outlineLevel="0" collapsed="false">
      <c r="B79" s="7" t="s">
        <v>130</v>
      </c>
      <c r="C79" s="13" t="s">
        <v>131</v>
      </c>
      <c r="D79" s="20"/>
      <c r="E79" s="14"/>
      <c r="F79" s="14"/>
      <c r="G79" s="48" t="e">
        <f aca="false">F79/E79*100</f>
        <v>#DIV/0!</v>
      </c>
      <c r="H79" s="14"/>
      <c r="I79" s="24" t="n">
        <f aca="false">F79-H79</f>
        <v>0</v>
      </c>
      <c r="J79" s="21" t="e">
        <f aca="false">I79/H79*100</f>
        <v>#DIV/0!</v>
      </c>
    </row>
    <row r="80" customFormat="false" ht="112.5" hidden="true" customHeight="false" outlineLevel="0" collapsed="false">
      <c r="B80" s="11" t="s">
        <v>132</v>
      </c>
      <c r="C80" s="28" t="s">
        <v>133</v>
      </c>
      <c r="D80" s="24"/>
      <c r="E80" s="25"/>
      <c r="F80" s="25"/>
      <c r="G80" s="48" t="e">
        <f aca="false">F80/E80*100</f>
        <v>#DIV/0!</v>
      </c>
      <c r="H80" s="25"/>
      <c r="I80" s="24" t="n">
        <f aca="false">F80-H80</f>
        <v>0</v>
      </c>
      <c r="J80" s="21" t="e">
        <f aca="false">I80/H80*100</f>
        <v>#DIV/0!</v>
      </c>
    </row>
    <row r="81" customFormat="false" ht="26.25" hidden="false" customHeight="true" outlineLevel="0" collapsed="false">
      <c r="B81" s="11" t="n">
        <v>25010200</v>
      </c>
      <c r="C81" s="28" t="s">
        <v>134</v>
      </c>
      <c r="D81" s="24"/>
      <c r="E81" s="25"/>
      <c r="F81" s="25" t="n">
        <v>35500</v>
      </c>
      <c r="G81" s="48"/>
      <c r="H81" s="25" t="n">
        <v>44338</v>
      </c>
      <c r="I81" s="24" t="n">
        <f aca="false">F81-H81</f>
        <v>-8838</v>
      </c>
      <c r="J81" s="21"/>
    </row>
    <row r="82" customFormat="false" ht="26.25" hidden="false" customHeight="true" outlineLevel="0" collapsed="false">
      <c r="B82" s="11" t="n">
        <v>25020100</v>
      </c>
      <c r="C82" s="28" t="s">
        <v>135</v>
      </c>
      <c r="D82" s="24"/>
      <c r="E82" s="25"/>
      <c r="F82" s="25" t="n">
        <v>20</v>
      </c>
      <c r="G82" s="48"/>
      <c r="H82" s="25" t="n">
        <v>175760</v>
      </c>
      <c r="I82" s="24"/>
      <c r="J82" s="21"/>
    </row>
    <row r="83" customFormat="false" ht="83.25" hidden="false" customHeight="true" outlineLevel="0" collapsed="false">
      <c r="B83" s="11" t="n">
        <v>25020200</v>
      </c>
      <c r="C83" s="28" t="s">
        <v>136</v>
      </c>
      <c r="D83" s="24"/>
      <c r="E83" s="25"/>
      <c r="F83" s="25" t="n">
        <v>149478.84</v>
      </c>
      <c r="G83" s="48"/>
      <c r="H83" s="25" t="n">
        <v>632615.84</v>
      </c>
      <c r="I83" s="24" t="n">
        <f aca="false">F83-H83</f>
        <v>-483137</v>
      </c>
      <c r="J83" s="21"/>
    </row>
    <row r="84" customFormat="false" ht="56.25" hidden="false" customHeight="false" outlineLevel="0" collapsed="false">
      <c r="B84" s="11" t="n">
        <v>33010100</v>
      </c>
      <c r="C84" s="28" t="s">
        <v>137</v>
      </c>
      <c r="D84" s="24" t="n">
        <v>100000</v>
      </c>
      <c r="E84" s="25" t="n">
        <v>261100</v>
      </c>
      <c r="F84" s="25" t="n">
        <v>242564.3</v>
      </c>
      <c r="G84" s="48" t="n">
        <f aca="false">F84/E84*100</f>
        <v>92.9009191880506</v>
      </c>
      <c r="H84" s="25" t="n">
        <v>5000</v>
      </c>
      <c r="I84" s="24" t="n">
        <f aca="false">F84-H84</f>
        <v>237564.3</v>
      </c>
      <c r="J84" s="21"/>
    </row>
    <row r="85" customFormat="false" ht="15" hidden="false" customHeight="true" outlineLevel="0" collapsed="false">
      <c r="B85" s="7" t="s">
        <v>90</v>
      </c>
      <c r="C85" s="13" t="s">
        <v>91</v>
      </c>
      <c r="D85" s="20" t="n">
        <f aca="false">D88</f>
        <v>777000</v>
      </c>
      <c r="E85" s="14" t="n">
        <f aca="false">E88+E89</f>
        <v>5982342.46</v>
      </c>
      <c r="F85" s="14" t="n">
        <f aca="false">SUM(F88:F89)</f>
        <v>3377122</v>
      </c>
      <c r="G85" s="48" t="n">
        <f aca="false">F85/E85*100</f>
        <v>56.4514991005714</v>
      </c>
      <c r="H85" s="14" t="n">
        <f aca="false">H88</f>
        <v>104475</v>
      </c>
      <c r="I85" s="20" t="n">
        <f aca="false">I88</f>
        <v>392510.201804001</v>
      </c>
      <c r="J85" s="21"/>
    </row>
    <row r="86" customFormat="false" ht="16.5" hidden="true" customHeight="true" outlineLevel="0" collapsed="false">
      <c r="B86" s="7" t="s">
        <v>138</v>
      </c>
      <c r="C86" s="13" t="s">
        <v>139</v>
      </c>
      <c r="D86" s="20"/>
      <c r="E86" s="14"/>
      <c r="F86" s="14"/>
      <c r="G86" s="48" t="e">
        <f aca="false">F86/E86*100</f>
        <v>#DIV/0!</v>
      </c>
      <c r="H86" s="14"/>
      <c r="I86" s="24" t="e">
        <f aca="false">F86-G86</f>
        <v>#DIV/0!</v>
      </c>
      <c r="J86" s="21" t="e">
        <f aca="false">I86/H86*100</f>
        <v>#DIV/0!</v>
      </c>
    </row>
    <row r="87" customFormat="false" ht="13.5" hidden="true" customHeight="true" outlineLevel="0" collapsed="false">
      <c r="B87" s="7" t="s">
        <v>140</v>
      </c>
      <c r="C87" s="13" t="s">
        <v>141</v>
      </c>
      <c r="D87" s="20"/>
      <c r="E87" s="14"/>
      <c r="F87" s="14" t="n">
        <v>2050000</v>
      </c>
      <c r="G87" s="48" t="e">
        <f aca="false">F87/E87*100</f>
        <v>#DIV/0!</v>
      </c>
      <c r="H87" s="14" t="n">
        <v>2050000</v>
      </c>
      <c r="I87" s="24" t="e">
        <f aca="false">F87-G87</f>
        <v>#DIV/0!</v>
      </c>
      <c r="J87" s="21" t="e">
        <f aca="false">I87/H87*100</f>
        <v>#DIV/0!</v>
      </c>
    </row>
    <row r="88" customFormat="false" ht="12.75" hidden="false" customHeight="false" outlineLevel="0" collapsed="false">
      <c r="B88" s="11" t="n">
        <v>41053900</v>
      </c>
      <c r="C88" s="28" t="s">
        <v>142</v>
      </c>
      <c r="D88" s="24" t="n">
        <v>777000</v>
      </c>
      <c r="E88" s="25" t="n">
        <v>2484625.46</v>
      </c>
      <c r="F88" s="25" t="n">
        <v>392526</v>
      </c>
      <c r="G88" s="48" t="n">
        <f aca="false">F88/E88*100</f>
        <v>15.7981959985229</v>
      </c>
      <c r="H88" s="25" t="n">
        <v>104475</v>
      </c>
      <c r="I88" s="24" t="n">
        <f aca="false">F88-G88</f>
        <v>392510.201804001</v>
      </c>
      <c r="J88" s="21"/>
    </row>
    <row r="89" customFormat="false" ht="82.5" hidden="false" customHeight="true" outlineLevel="0" collapsed="false">
      <c r="B89" s="11" t="n">
        <v>41054000</v>
      </c>
      <c r="C89" s="28" t="s">
        <v>143</v>
      </c>
      <c r="D89" s="24"/>
      <c r="E89" s="25" t="n">
        <v>3497717</v>
      </c>
      <c r="F89" s="25" t="n">
        <v>2984596</v>
      </c>
      <c r="G89" s="48" t="n">
        <f aca="false">F89/E89*100</f>
        <v>85.3298308582427</v>
      </c>
      <c r="H89" s="25"/>
      <c r="I89" s="24"/>
      <c r="J89" s="21"/>
    </row>
    <row r="90" customFormat="false" ht="12.75" hidden="false" customHeight="true" outlineLevel="0" collapsed="false">
      <c r="B90" s="7" t="s">
        <v>144</v>
      </c>
      <c r="C90" s="13" t="s">
        <v>145</v>
      </c>
      <c r="D90" s="20" t="n">
        <f aca="false">D92</f>
        <v>120000</v>
      </c>
      <c r="E90" s="14" t="n">
        <f aca="false">E92</f>
        <v>120000</v>
      </c>
      <c r="F90" s="14" t="n">
        <f aca="false">F92</f>
        <v>50287.31</v>
      </c>
      <c r="G90" s="15" t="n">
        <f aca="false">F90/E90*100</f>
        <v>41.9060916666667</v>
      </c>
      <c r="H90" s="14" t="n">
        <f aca="false">H92</f>
        <v>59693</v>
      </c>
      <c r="I90" s="20" t="n">
        <f aca="false">I92</f>
        <v>-9405.69</v>
      </c>
      <c r="J90" s="21" t="n">
        <f aca="false">I90/H90*100</f>
        <v>-15.7567721508385</v>
      </c>
    </row>
    <row r="91" customFormat="false" ht="12.75" hidden="true" customHeight="true" outlineLevel="0" collapsed="false">
      <c r="B91" s="7" t="s">
        <v>144</v>
      </c>
      <c r="C91" s="13" t="s">
        <v>145</v>
      </c>
      <c r="D91" s="20"/>
      <c r="E91" s="14" t="e">
        <f aca="false">#REF!</f>
        <v>#REF!</v>
      </c>
      <c r="F91" s="14" t="e">
        <f aca="false">#REF!</f>
        <v>#REF!</v>
      </c>
      <c r="G91" s="48" t="e">
        <f aca="false">F91/E91*100</f>
        <v>#REF!</v>
      </c>
      <c r="H91" s="14" t="e">
        <f aca="false">#REF!</f>
        <v>#REF!</v>
      </c>
      <c r="I91" s="24" t="e">
        <f aca="false">F91-G91</f>
        <v>#REF!</v>
      </c>
      <c r="J91" s="21" t="e">
        <f aca="false">I91/H91*100</f>
        <v>#REF!</v>
      </c>
    </row>
    <row r="92" customFormat="false" ht="45" hidden="false" customHeight="false" outlineLevel="0" collapsed="false">
      <c r="B92" s="11" t="s">
        <v>146</v>
      </c>
      <c r="C92" s="28" t="s">
        <v>147</v>
      </c>
      <c r="D92" s="24" t="n">
        <v>120000</v>
      </c>
      <c r="E92" s="25" t="n">
        <v>120000</v>
      </c>
      <c r="F92" s="25" t="n">
        <v>50287.31</v>
      </c>
      <c r="G92" s="48" t="n">
        <f aca="false">F92/E92*100</f>
        <v>41.9060916666667</v>
      </c>
      <c r="H92" s="25" t="n">
        <v>59693</v>
      </c>
      <c r="I92" s="24" t="n">
        <f aca="false">F92-H92</f>
        <v>-9405.69</v>
      </c>
      <c r="J92" s="21" t="n">
        <f aca="false">I92/H92*100</f>
        <v>-15.7567721508385</v>
      </c>
    </row>
    <row r="93" customFormat="false" ht="12.75" hidden="false" customHeight="true" outlineLevel="0" collapsed="false">
      <c r="B93" s="44"/>
      <c r="C93" s="44" t="s">
        <v>148</v>
      </c>
      <c r="D93" s="45" t="n">
        <f aca="false">D63+D67+D90</f>
        <v>915190</v>
      </c>
      <c r="E93" s="46" t="n">
        <f aca="false">E63+E67+E90</f>
        <v>1220790</v>
      </c>
      <c r="F93" s="46" t="n">
        <f aca="false">F63+F67+F90</f>
        <v>772895.6</v>
      </c>
      <c r="G93" s="15" t="n">
        <f aca="false">F93/E93*100</f>
        <v>63.3111018275051</v>
      </c>
      <c r="H93" s="46" t="n">
        <f aca="false">H63+H67+H90</f>
        <v>287471.76</v>
      </c>
      <c r="I93" s="45" t="n">
        <f aca="false">I63+I67+I90</f>
        <v>53187.19</v>
      </c>
      <c r="J93" s="16" t="n">
        <f aca="false">I93/H93*100</f>
        <v>18.5017095244416</v>
      </c>
    </row>
    <row r="94" customFormat="false" ht="24.75" hidden="false" customHeight="true" outlineLevel="0" collapsed="false">
      <c r="B94" s="44"/>
      <c r="C94" s="44" t="s">
        <v>149</v>
      </c>
      <c r="D94" s="45" t="n">
        <f aca="false">D93+D85</f>
        <v>1692190</v>
      </c>
      <c r="E94" s="46" t="n">
        <f aca="false">E93+E85</f>
        <v>7203132.46</v>
      </c>
      <c r="F94" s="46" t="n">
        <f aca="false">F93+F85</f>
        <v>4150017.6</v>
      </c>
      <c r="G94" s="15" t="n">
        <f aca="false">F94/E94*100</f>
        <v>57.6140675330577</v>
      </c>
      <c r="H94" s="46" t="n">
        <f aca="false">H93+H85</f>
        <v>391946.76</v>
      </c>
      <c r="I94" s="45" t="n">
        <f aca="false">I93+I85</f>
        <v>445697.391804001</v>
      </c>
      <c r="J94" s="16" t="n">
        <f aca="false">I94/H94*100</f>
        <v>113.713758420659</v>
      </c>
    </row>
    <row r="95" customFormat="false" ht="13.5" hidden="false" customHeight="true" outlineLevel="0" collapsed="false">
      <c r="B95" s="10" t="s">
        <v>150</v>
      </c>
      <c r="C95" s="10"/>
      <c r="D95" s="10"/>
      <c r="E95" s="10"/>
      <c r="F95" s="10"/>
      <c r="G95" s="10"/>
      <c r="H95" s="10"/>
      <c r="I95" s="10"/>
      <c r="J95" s="10"/>
    </row>
    <row r="96" customFormat="false" ht="12.75" hidden="false" customHeight="false" outlineLevel="0" collapsed="false">
      <c r="B96" s="9"/>
      <c r="C96" s="9" t="s">
        <v>17</v>
      </c>
      <c r="D96" s="50"/>
      <c r="E96" s="51"/>
      <c r="F96" s="51"/>
      <c r="G96" s="48"/>
      <c r="H96" s="51"/>
      <c r="I96" s="24"/>
      <c r="J96" s="21"/>
    </row>
    <row r="97" customFormat="false" ht="64.5" hidden="false" customHeight="true" outlineLevel="0" collapsed="false">
      <c r="B97" s="52" t="s">
        <v>151</v>
      </c>
      <c r="C97" s="28" t="s">
        <v>152</v>
      </c>
      <c r="D97" s="24" t="n">
        <v>17046986</v>
      </c>
      <c r="E97" s="25" t="n">
        <v>17244986</v>
      </c>
      <c r="F97" s="25" t="n">
        <v>6461042.08</v>
      </c>
      <c r="G97" s="48" t="n">
        <f aca="false">F97/E97*100</f>
        <v>37.4662065831773</v>
      </c>
      <c r="H97" s="25" t="n">
        <v>5366768.56</v>
      </c>
      <c r="I97" s="24" t="n">
        <f aca="false">F97-H97</f>
        <v>1094273.52</v>
      </c>
      <c r="J97" s="21" t="n">
        <f aca="false">I97/H97*100</f>
        <v>20.389802686032</v>
      </c>
      <c r="K97" s="29"/>
      <c r="L97" s="29"/>
      <c r="M97" s="29"/>
    </row>
    <row r="98" customFormat="false" ht="37.5" hidden="false" customHeight="true" outlineLevel="0" collapsed="false">
      <c r="B98" s="53" t="s">
        <v>153</v>
      </c>
      <c r="C98" s="23" t="s">
        <v>154</v>
      </c>
      <c r="D98" s="24" t="n">
        <v>2372769</v>
      </c>
      <c r="E98" s="25" t="n">
        <v>2588870</v>
      </c>
      <c r="F98" s="25" t="n">
        <v>1128618.844</v>
      </c>
      <c r="G98" s="48" t="n">
        <f aca="false">F98/E98*100</f>
        <v>43.5950373715173</v>
      </c>
      <c r="H98" s="25" t="n">
        <v>907791.48</v>
      </c>
      <c r="I98" s="24" t="n">
        <f aca="false">F98-H98</f>
        <v>220827.364</v>
      </c>
      <c r="J98" s="21" t="n">
        <f aca="false">I98/H98*100</f>
        <v>24.3257806297103</v>
      </c>
      <c r="K98" s="29"/>
      <c r="L98" s="29"/>
      <c r="M98" s="29"/>
    </row>
    <row r="99" customFormat="false" ht="22.5" hidden="false" customHeight="false" outlineLevel="0" collapsed="false">
      <c r="B99" s="52" t="s">
        <v>155</v>
      </c>
      <c r="C99" s="28" t="s">
        <v>156</v>
      </c>
      <c r="D99" s="24" t="n">
        <v>508606</v>
      </c>
      <c r="E99" s="25" t="n">
        <v>508606</v>
      </c>
      <c r="F99" s="25" t="n">
        <v>112707.35</v>
      </c>
      <c r="G99" s="48" t="n">
        <f aca="false">F99/E99*100</f>
        <v>22.1600511987668</v>
      </c>
      <c r="H99" s="25" t="n">
        <v>188239.44</v>
      </c>
      <c r="I99" s="24" t="n">
        <f aca="false">F99-H99</f>
        <v>-75532.09</v>
      </c>
      <c r="J99" s="21" t="n">
        <f aca="false">I99/H99*100</f>
        <v>-40.1255390475025</v>
      </c>
      <c r="K99" s="29"/>
      <c r="L99" s="29"/>
      <c r="M99" s="29"/>
    </row>
    <row r="100" customFormat="false" ht="16.5" hidden="false" customHeight="true" outlineLevel="0" collapsed="false">
      <c r="B100" s="52" t="s">
        <v>157</v>
      </c>
      <c r="C100" s="28" t="s">
        <v>158</v>
      </c>
      <c r="D100" s="24" t="n">
        <v>8282083</v>
      </c>
      <c r="E100" s="25" t="n">
        <v>8464291</v>
      </c>
      <c r="F100" s="25" t="n">
        <v>3468295.25</v>
      </c>
      <c r="G100" s="48" t="n">
        <f aca="false">F100/E100*100</f>
        <v>40.9756144962407</v>
      </c>
      <c r="H100" s="25" t="n">
        <v>2362909.1</v>
      </c>
      <c r="I100" s="24" t="n">
        <f aca="false">F100-H100</f>
        <v>1105386.15</v>
      </c>
      <c r="J100" s="21" t="n">
        <f aca="false">I100/H100*100</f>
        <v>46.7807310065377</v>
      </c>
      <c r="K100" s="29"/>
      <c r="L100" s="29"/>
      <c r="M100" s="29"/>
    </row>
    <row r="101" customFormat="false" ht="29.25" hidden="false" customHeight="true" outlineLevel="0" collapsed="false">
      <c r="B101" s="52" t="s">
        <v>159</v>
      </c>
      <c r="C101" s="28" t="s">
        <v>160</v>
      </c>
      <c r="D101" s="24" t="n">
        <v>21695813</v>
      </c>
      <c r="E101" s="25" t="n">
        <v>22397214</v>
      </c>
      <c r="F101" s="25" t="n">
        <v>9359861.29</v>
      </c>
      <c r="G101" s="48" t="n">
        <f aca="false">F101/E101*100</f>
        <v>41.7902927122989</v>
      </c>
      <c r="H101" s="25" t="n">
        <v>9349228.46</v>
      </c>
      <c r="I101" s="24" t="n">
        <f aca="false">F101-H101</f>
        <v>10632.8299999982</v>
      </c>
      <c r="J101" s="21" t="n">
        <f aca="false">I101/H101*100</f>
        <v>0.113729491641904</v>
      </c>
      <c r="K101" s="29"/>
      <c r="L101" s="29"/>
      <c r="M101" s="29"/>
    </row>
    <row r="102" customFormat="false" ht="29.25" hidden="false" customHeight="true" outlineLevel="0" collapsed="false">
      <c r="B102" s="54" t="s">
        <v>161</v>
      </c>
      <c r="C102" s="55" t="s">
        <v>162</v>
      </c>
      <c r="D102" s="24" t="n">
        <v>150372</v>
      </c>
      <c r="E102" s="25" t="n">
        <v>150372</v>
      </c>
      <c r="F102" s="25" t="n">
        <v>73285.44</v>
      </c>
      <c r="G102" s="48" t="n">
        <f aca="false">F102/E102*100</f>
        <v>48.7360944856755</v>
      </c>
      <c r="H102" s="25"/>
      <c r="I102" s="24" t="n">
        <f aca="false">F102-H102</f>
        <v>73285.44</v>
      </c>
      <c r="J102" s="21"/>
      <c r="K102" s="29"/>
      <c r="L102" s="29"/>
      <c r="M102" s="29"/>
    </row>
    <row r="103" customFormat="false" ht="22.5" hidden="false" customHeight="false" outlineLevel="0" collapsed="false">
      <c r="B103" s="52" t="s">
        <v>163</v>
      </c>
      <c r="C103" s="28" t="s">
        <v>164</v>
      </c>
      <c r="D103" s="24" t="n">
        <v>603062</v>
      </c>
      <c r="E103" s="25" t="n">
        <v>603062</v>
      </c>
      <c r="F103" s="25" t="n">
        <v>149732.3</v>
      </c>
      <c r="G103" s="48" t="n">
        <f aca="false">F103/E103*100</f>
        <v>24.8286743319924</v>
      </c>
      <c r="H103" s="25" t="n">
        <v>190033.9</v>
      </c>
      <c r="I103" s="24" t="n">
        <f aca="false">F103-H103</f>
        <v>-40301.6</v>
      </c>
      <c r="J103" s="21" t="n">
        <f aca="false">I103/H103*100</f>
        <v>-21.207584541495</v>
      </c>
      <c r="K103" s="29"/>
      <c r="L103" s="29"/>
      <c r="M103" s="29"/>
    </row>
    <row r="104" customFormat="false" ht="22.5" hidden="false" customHeight="false" outlineLevel="0" collapsed="false">
      <c r="B104" s="54" t="s">
        <v>165</v>
      </c>
      <c r="C104" s="55" t="s">
        <v>166</v>
      </c>
      <c r="D104" s="24" t="n">
        <v>1257300</v>
      </c>
      <c r="E104" s="25" t="n">
        <v>1307300</v>
      </c>
      <c r="F104" s="25" t="n">
        <v>168813.85</v>
      </c>
      <c r="G104" s="48" t="n">
        <f aca="false">F104/E104*100</f>
        <v>12.9131683622734</v>
      </c>
      <c r="H104" s="25"/>
      <c r="I104" s="24" t="n">
        <f aca="false">F104-H104</f>
        <v>168813.85</v>
      </c>
      <c r="J104" s="21"/>
      <c r="K104" s="29"/>
      <c r="L104" s="29"/>
      <c r="M104" s="29"/>
    </row>
    <row r="105" customFormat="false" ht="33.75" hidden="false" customHeight="false" outlineLevel="0" collapsed="false">
      <c r="B105" s="52" t="s">
        <v>167</v>
      </c>
      <c r="C105" s="28" t="s">
        <v>168</v>
      </c>
      <c r="D105" s="24" t="n">
        <v>509873</v>
      </c>
      <c r="E105" s="25" t="n">
        <v>516231</v>
      </c>
      <c r="F105" s="25" t="n">
        <v>226258.26</v>
      </c>
      <c r="G105" s="48" t="n">
        <f aca="false">F105/E105*100</f>
        <v>43.828878932106</v>
      </c>
      <c r="H105" s="25" t="n">
        <v>218866.59</v>
      </c>
      <c r="I105" s="24" t="n">
        <f aca="false">F105-H105</f>
        <v>7391.67000000001</v>
      </c>
      <c r="J105" s="21" t="n">
        <f aca="false">I105/H105*100</f>
        <v>3.37724912696817</v>
      </c>
      <c r="K105" s="29"/>
      <c r="L105" s="29"/>
      <c r="M105" s="29"/>
    </row>
    <row r="106" customFormat="false" ht="33.75" hidden="false" customHeight="false" outlineLevel="0" collapsed="false">
      <c r="B106" s="52" t="s">
        <v>169</v>
      </c>
      <c r="C106" s="56" t="s">
        <v>170</v>
      </c>
      <c r="D106" s="57" t="n">
        <v>901992</v>
      </c>
      <c r="E106" s="25" t="n">
        <v>901992</v>
      </c>
      <c r="F106" s="25" t="n">
        <v>193784.74</v>
      </c>
      <c r="G106" s="48" t="n">
        <f aca="false">F106/E106*100</f>
        <v>21.4840863333599</v>
      </c>
      <c r="H106" s="25" t="n">
        <v>353721.36</v>
      </c>
      <c r="I106" s="24" t="n">
        <f aca="false">F106-H106</f>
        <v>-159936.62</v>
      </c>
      <c r="J106" s="21" t="n">
        <f aca="false">I106/H106*100</f>
        <v>-45.2154260630458</v>
      </c>
      <c r="K106" s="29"/>
      <c r="L106" s="29"/>
      <c r="M106" s="29"/>
    </row>
    <row r="107" customFormat="false" ht="45" hidden="false" customHeight="false" outlineLevel="0" collapsed="false">
      <c r="B107" s="52" t="s">
        <v>171</v>
      </c>
      <c r="C107" s="56" t="s">
        <v>172</v>
      </c>
      <c r="D107" s="57" t="n">
        <v>450400</v>
      </c>
      <c r="E107" s="25" t="n">
        <v>450400</v>
      </c>
      <c r="F107" s="25" t="n">
        <v>199123.85</v>
      </c>
      <c r="G107" s="48" t="n">
        <f aca="false">F107/E107*100</f>
        <v>44.2104462699822</v>
      </c>
      <c r="H107" s="25" t="n">
        <v>176620.29</v>
      </c>
      <c r="I107" s="24" t="n">
        <f aca="false">F107-H107</f>
        <v>22503.56</v>
      </c>
      <c r="J107" s="21" t="n">
        <f aca="false">I107/H107*100</f>
        <v>12.7412088384636</v>
      </c>
      <c r="K107" s="29"/>
      <c r="L107" s="29"/>
      <c r="M107" s="29"/>
    </row>
    <row r="108" customFormat="false" ht="56.25" hidden="false" customHeight="false" outlineLevel="0" collapsed="false">
      <c r="B108" s="52" t="s">
        <v>173</v>
      </c>
      <c r="C108" s="28" t="s">
        <v>174</v>
      </c>
      <c r="D108" s="24" t="n">
        <v>140000</v>
      </c>
      <c r="E108" s="58" t="n">
        <v>140000</v>
      </c>
      <c r="F108" s="25"/>
      <c r="G108" s="48" t="n">
        <f aca="false">F108/E108*100</f>
        <v>0</v>
      </c>
      <c r="H108" s="25" t="n">
        <v>110250</v>
      </c>
      <c r="I108" s="24" t="n">
        <f aca="false">F108-H108</f>
        <v>-110250</v>
      </c>
      <c r="J108" s="21" t="n">
        <f aca="false">I108/H108*100</f>
        <v>-100</v>
      </c>
      <c r="K108" s="29"/>
      <c r="L108" s="29"/>
      <c r="M108" s="29"/>
    </row>
    <row r="109" customFormat="false" ht="22.5" hidden="false" customHeight="false" outlineLevel="0" collapsed="false">
      <c r="B109" s="52" t="s">
        <v>175</v>
      </c>
      <c r="C109" s="28" t="s">
        <v>176</v>
      </c>
      <c r="D109" s="24" t="n">
        <v>1063600</v>
      </c>
      <c r="E109" s="58" t="n">
        <v>1063600</v>
      </c>
      <c r="F109" s="25" t="n">
        <v>401298.76</v>
      </c>
      <c r="G109" s="48" t="n">
        <f aca="false">F109/E109*100</f>
        <v>37.7302331703648</v>
      </c>
      <c r="H109" s="25" t="n">
        <v>601673.34</v>
      </c>
      <c r="I109" s="24" t="n">
        <f aca="false">F109-H109</f>
        <v>-200374.58</v>
      </c>
      <c r="J109" s="21" t="n">
        <f aca="false">I109/H109*100</f>
        <v>-33.3028849175867</v>
      </c>
      <c r="K109" s="29"/>
      <c r="L109" s="29"/>
      <c r="M109" s="29"/>
    </row>
    <row r="110" customFormat="false" ht="16.5" hidden="false" customHeight="true" outlineLevel="0" collapsed="false">
      <c r="B110" s="52" t="s">
        <v>177</v>
      </c>
      <c r="C110" s="28" t="s">
        <v>178</v>
      </c>
      <c r="D110" s="24" t="n">
        <v>467336</v>
      </c>
      <c r="E110" s="25" t="n">
        <v>467336</v>
      </c>
      <c r="F110" s="25" t="n">
        <v>212339.18</v>
      </c>
      <c r="G110" s="48" t="n">
        <f aca="false">F110/E110*100</f>
        <v>45.4360845301881</v>
      </c>
      <c r="H110" s="25" t="n">
        <v>167336.01</v>
      </c>
      <c r="I110" s="24" t="n">
        <f aca="false">F110-H110</f>
        <v>45003.17</v>
      </c>
      <c r="J110" s="21" t="n">
        <f aca="false">I110/H110*100</f>
        <v>26.8938945060301</v>
      </c>
      <c r="K110" s="29"/>
      <c r="L110" s="29"/>
      <c r="M110" s="29"/>
    </row>
    <row r="111" customFormat="false" ht="22.5" hidden="false" customHeight="false" outlineLevel="0" collapsed="false">
      <c r="B111" s="52" t="s">
        <v>179</v>
      </c>
      <c r="C111" s="28" t="s">
        <v>180</v>
      </c>
      <c r="D111" s="24" t="n">
        <v>2795598</v>
      </c>
      <c r="E111" s="25" t="n">
        <v>2860598</v>
      </c>
      <c r="F111" s="25" t="n">
        <v>1193503</v>
      </c>
      <c r="G111" s="48" t="n">
        <f aca="false">F111/E111*100</f>
        <v>41.722150403517</v>
      </c>
      <c r="H111" s="25" t="n">
        <v>784991.37</v>
      </c>
      <c r="I111" s="24" t="n">
        <f aca="false">F111-H111</f>
        <v>408511.63</v>
      </c>
      <c r="J111" s="21" t="n">
        <f aca="false">I111/H111*100</f>
        <v>52.0402702006775</v>
      </c>
      <c r="K111" s="29"/>
      <c r="L111" s="29"/>
      <c r="M111" s="29"/>
    </row>
    <row r="112" customFormat="false" ht="22.5" hidden="false" customHeight="false" outlineLevel="0" collapsed="false">
      <c r="B112" s="52" t="s">
        <v>181</v>
      </c>
      <c r="C112" s="28" t="s">
        <v>182</v>
      </c>
      <c r="D112" s="24" t="n">
        <v>470000</v>
      </c>
      <c r="E112" s="25" t="n">
        <v>470000</v>
      </c>
      <c r="F112" s="25" t="n">
        <v>19778.35</v>
      </c>
      <c r="G112" s="48" t="n">
        <f aca="false">F112/E112*100</f>
        <v>4.20815957446809</v>
      </c>
      <c r="H112" s="25" t="n">
        <v>79579.3</v>
      </c>
      <c r="I112" s="24" t="n">
        <f aca="false">F112-H112</f>
        <v>-59800.95</v>
      </c>
      <c r="J112" s="21" t="n">
        <f aca="false">I112/H112*100</f>
        <v>-75.1463634387335</v>
      </c>
      <c r="K112" s="29"/>
      <c r="L112" s="29"/>
      <c r="M112" s="29"/>
    </row>
    <row r="113" customFormat="false" ht="33.75" hidden="false" customHeight="false" outlineLevel="0" collapsed="false">
      <c r="B113" s="52" t="s">
        <v>183</v>
      </c>
      <c r="C113" s="28" t="s">
        <v>184</v>
      </c>
      <c r="D113" s="24" t="n">
        <v>255111</v>
      </c>
      <c r="E113" s="25" t="n">
        <v>255111</v>
      </c>
      <c r="F113" s="25" t="n">
        <v>86542.51</v>
      </c>
      <c r="G113" s="48" t="n">
        <f aca="false">F113/E113*100</f>
        <v>33.9234725276448</v>
      </c>
      <c r="H113" s="25" t="n">
        <v>56236.42</v>
      </c>
      <c r="I113" s="24" t="n">
        <f aca="false">F113-H113</f>
        <v>30306.09</v>
      </c>
      <c r="J113" s="21" t="n">
        <f aca="false">I113/H113*100</f>
        <v>53.8905036984929</v>
      </c>
      <c r="K113" s="29"/>
      <c r="L113" s="29"/>
      <c r="M113" s="29"/>
    </row>
    <row r="114" customFormat="false" ht="45" hidden="false" customHeight="false" outlineLevel="0" collapsed="false">
      <c r="B114" s="52" t="s">
        <v>185</v>
      </c>
      <c r="C114" s="28" t="s">
        <v>186</v>
      </c>
      <c r="D114" s="24" t="n">
        <v>225000</v>
      </c>
      <c r="E114" s="25" t="n">
        <v>225000</v>
      </c>
      <c r="F114" s="25"/>
      <c r="G114" s="48" t="n">
        <f aca="false">F114/E114*100</f>
        <v>0</v>
      </c>
      <c r="H114" s="25" t="n">
        <v>74861.71</v>
      </c>
      <c r="I114" s="24" t="n">
        <f aca="false">F114-H114</f>
        <v>-74861.71</v>
      </c>
      <c r="J114" s="21" t="n">
        <f aca="false">I114/H114*100</f>
        <v>-100</v>
      </c>
      <c r="K114" s="29"/>
      <c r="L114" s="29"/>
      <c r="M114" s="29"/>
    </row>
    <row r="115" customFormat="false" ht="22.5" hidden="false" customHeight="false" outlineLevel="0" collapsed="false">
      <c r="B115" s="52" t="s">
        <v>187</v>
      </c>
      <c r="C115" s="28" t="s">
        <v>188</v>
      </c>
      <c r="D115" s="24" t="n">
        <v>175000</v>
      </c>
      <c r="E115" s="25" t="n">
        <v>175000</v>
      </c>
      <c r="F115" s="25" t="n">
        <v>54336.19</v>
      </c>
      <c r="G115" s="48" t="n">
        <f aca="false">F115/E115*100</f>
        <v>31.0492514285714</v>
      </c>
      <c r="H115" s="25" t="n">
        <v>35000</v>
      </c>
      <c r="I115" s="24" t="n">
        <f aca="false">F115-H115</f>
        <v>19336.19</v>
      </c>
      <c r="J115" s="21" t="n">
        <f aca="false">I115/H115*100</f>
        <v>55.2462571428572</v>
      </c>
      <c r="K115" s="29"/>
      <c r="L115" s="29"/>
      <c r="M115" s="29"/>
      <c r="O115" s="0" t="n">
        <v>4</v>
      </c>
    </row>
    <row r="116" customFormat="false" ht="32.25" hidden="false" customHeight="true" outlineLevel="0" collapsed="false">
      <c r="B116" s="52" t="s">
        <v>189</v>
      </c>
      <c r="C116" s="28" t="s">
        <v>190</v>
      </c>
      <c r="D116" s="24" t="n">
        <v>465000</v>
      </c>
      <c r="E116" s="25" t="n">
        <v>465000</v>
      </c>
      <c r="F116" s="25" t="n">
        <v>190345</v>
      </c>
      <c r="G116" s="48" t="n">
        <f aca="false">F116/E116*100</f>
        <v>40.9344086021505</v>
      </c>
      <c r="H116" s="25" t="n">
        <v>119598.8</v>
      </c>
      <c r="I116" s="24" t="n">
        <f aca="false">F116-H116</f>
        <v>70746.2</v>
      </c>
      <c r="J116" s="21" t="n">
        <f aca="false">I116/H116*100</f>
        <v>59.1529346448292</v>
      </c>
      <c r="K116" s="29"/>
      <c r="L116" s="29"/>
      <c r="M116" s="29"/>
    </row>
    <row r="117" s="1" customFormat="true" ht="50.25" hidden="false" customHeight="true" outlineLevel="0" collapsed="false">
      <c r="B117" s="59" t="s">
        <v>191</v>
      </c>
      <c r="C117" s="60" t="s">
        <v>192</v>
      </c>
      <c r="D117" s="25"/>
      <c r="E117" s="25" t="n">
        <v>139656</v>
      </c>
      <c r="F117" s="25"/>
      <c r="G117" s="48" t="n">
        <f aca="false">F117/E117*100</f>
        <v>0</v>
      </c>
      <c r="H117" s="25" t="n">
        <v>236000</v>
      </c>
      <c r="I117" s="24" t="n">
        <f aca="false">F117-H117</f>
        <v>-236000</v>
      </c>
      <c r="J117" s="21" t="n">
        <f aca="false">I117/H117*100</f>
        <v>-100</v>
      </c>
      <c r="K117" s="61"/>
      <c r="L117" s="61"/>
      <c r="M117" s="61"/>
    </row>
    <row r="118" customFormat="false" ht="22.5" hidden="false" customHeight="true" outlineLevel="0" collapsed="false">
      <c r="B118" s="52" t="s">
        <v>193</v>
      </c>
      <c r="C118" s="28" t="s">
        <v>194</v>
      </c>
      <c r="D118" s="24" t="n">
        <v>2667021</v>
      </c>
      <c r="E118" s="25" t="n">
        <v>2873399</v>
      </c>
      <c r="F118" s="25" t="n">
        <v>1113148.12</v>
      </c>
      <c r="G118" s="48" t="n">
        <f aca="false">F118/E118*100</f>
        <v>38.7397684762889</v>
      </c>
      <c r="H118" s="25" t="n">
        <v>1157775.06</v>
      </c>
      <c r="I118" s="24" t="n">
        <f aca="false">F118-H118</f>
        <v>-44626.9399999999</v>
      </c>
      <c r="J118" s="21" t="n">
        <f aca="false">I118/H118*100</f>
        <v>-3.85454321325594</v>
      </c>
      <c r="K118" s="29"/>
      <c r="L118" s="29"/>
      <c r="M118" s="29"/>
    </row>
    <row r="119" customFormat="false" ht="13.5" hidden="false" customHeight="true" outlineLevel="0" collapsed="false">
      <c r="B119" s="52" t="s">
        <v>195</v>
      </c>
      <c r="C119" s="28" t="s">
        <v>196</v>
      </c>
      <c r="D119" s="24" t="n">
        <v>200000</v>
      </c>
      <c r="E119" s="25" t="n">
        <v>314245</v>
      </c>
      <c r="F119" s="25" t="n">
        <v>55340</v>
      </c>
      <c r="G119" s="48" t="n">
        <f aca="false">F119/E119*100</f>
        <v>17.6104631736384</v>
      </c>
      <c r="H119" s="25" t="n">
        <v>101000</v>
      </c>
      <c r="I119" s="24" t="n">
        <f aca="false">F119-H119</f>
        <v>-45660</v>
      </c>
      <c r="J119" s="21" t="n">
        <f aca="false">I119/H119*100</f>
        <v>-45.2079207920792</v>
      </c>
      <c r="K119" s="29"/>
      <c r="L119" s="29"/>
      <c r="M119" s="29"/>
    </row>
    <row r="120" customFormat="false" ht="33.75" hidden="false" customHeight="false" outlineLevel="0" collapsed="false">
      <c r="B120" s="52" t="s">
        <v>197</v>
      </c>
      <c r="C120" s="28" t="s">
        <v>198</v>
      </c>
      <c r="D120" s="24" t="n">
        <v>2822122</v>
      </c>
      <c r="E120" s="25" t="n">
        <v>2822122</v>
      </c>
      <c r="F120" s="25" t="n">
        <v>1610607.02</v>
      </c>
      <c r="G120" s="48" t="n">
        <f aca="false">F120/E120*100</f>
        <v>57.0707793638971</v>
      </c>
      <c r="H120" s="25" t="n">
        <v>956309.95</v>
      </c>
      <c r="I120" s="24" t="n">
        <f aca="false">F120-H120</f>
        <v>654297.07</v>
      </c>
      <c r="J120" s="21" t="n">
        <f aca="false">I120/H120*100</f>
        <v>68.4189336312981</v>
      </c>
      <c r="K120" s="29"/>
      <c r="L120" s="29"/>
      <c r="M120" s="29"/>
    </row>
    <row r="121" customFormat="false" ht="22.5" hidden="false" customHeight="false" outlineLevel="0" collapsed="false">
      <c r="B121" s="52" t="s">
        <v>199</v>
      </c>
      <c r="C121" s="28" t="s">
        <v>200</v>
      </c>
      <c r="D121" s="24" t="n">
        <v>18000</v>
      </c>
      <c r="E121" s="25" t="n">
        <v>18000</v>
      </c>
      <c r="F121" s="25" t="n">
        <v>9487</v>
      </c>
      <c r="G121" s="48" t="n">
        <f aca="false">F121/E121*100</f>
        <v>52.7055555555556</v>
      </c>
      <c r="H121" s="25"/>
      <c r="I121" s="24" t="n">
        <f aca="false">F121-H121</f>
        <v>9487</v>
      </c>
      <c r="J121" s="21"/>
      <c r="K121" s="29"/>
      <c r="L121" s="29"/>
      <c r="M121" s="29"/>
    </row>
    <row r="122" customFormat="false" ht="33.75" hidden="false" customHeight="false" outlineLevel="0" collapsed="false">
      <c r="B122" s="52" t="s">
        <v>201</v>
      </c>
      <c r="C122" s="28" t="s">
        <v>202</v>
      </c>
      <c r="D122" s="24"/>
      <c r="E122" s="25" t="n">
        <v>150000</v>
      </c>
      <c r="F122" s="25" t="n">
        <v>19058</v>
      </c>
      <c r="G122" s="48" t="n">
        <f aca="false">F122/E122*100</f>
        <v>12.7053333333333</v>
      </c>
      <c r="H122" s="25"/>
      <c r="I122" s="24" t="n">
        <f aca="false">F122-H122</f>
        <v>19058</v>
      </c>
      <c r="J122" s="21"/>
      <c r="K122" s="29"/>
      <c r="L122" s="29"/>
      <c r="M122" s="29"/>
    </row>
    <row r="123" customFormat="false" ht="22.5" hidden="false" customHeight="false" outlineLevel="0" collapsed="false">
      <c r="B123" s="52" t="s">
        <v>203</v>
      </c>
      <c r="C123" s="28" t="s">
        <v>204</v>
      </c>
      <c r="D123" s="24" t="n">
        <v>9720</v>
      </c>
      <c r="E123" s="25" t="n">
        <v>9720</v>
      </c>
      <c r="F123" s="25" t="n">
        <v>3942</v>
      </c>
      <c r="G123" s="48" t="n">
        <f aca="false">F123/E123*100</f>
        <v>40.5555555555556</v>
      </c>
      <c r="H123" s="25" t="n">
        <v>5268</v>
      </c>
      <c r="I123" s="24" t="n">
        <f aca="false">F123-H123</f>
        <v>-1326</v>
      </c>
      <c r="J123" s="21" t="n">
        <f aca="false">I123/H123*100</f>
        <v>-25.1708428246014</v>
      </c>
      <c r="K123" s="29"/>
      <c r="L123" s="29"/>
      <c r="M123" s="29"/>
    </row>
    <row r="124" customFormat="false" ht="13.5" hidden="false" customHeight="true" outlineLevel="0" collapsed="false">
      <c r="B124" s="52" t="s">
        <v>205</v>
      </c>
      <c r="C124" s="28" t="s">
        <v>206</v>
      </c>
      <c r="D124" s="24" t="n">
        <v>650000</v>
      </c>
      <c r="E124" s="25" t="n">
        <v>650000</v>
      </c>
      <c r="F124" s="25"/>
      <c r="G124" s="48" t="n">
        <f aca="false">F124/E124*100</f>
        <v>0</v>
      </c>
      <c r="H124" s="25"/>
      <c r="I124" s="24" t="n">
        <f aca="false">F124-H124</f>
        <v>0</v>
      </c>
      <c r="J124" s="21"/>
      <c r="K124" s="29"/>
      <c r="L124" s="29"/>
      <c r="M124" s="29"/>
    </row>
    <row r="125" customFormat="false" ht="15" hidden="false" customHeight="true" outlineLevel="0" collapsed="false">
      <c r="B125" s="52" t="s">
        <v>207</v>
      </c>
      <c r="C125" s="28" t="s">
        <v>208</v>
      </c>
      <c r="D125" s="24" t="n">
        <v>852400</v>
      </c>
      <c r="E125" s="25" t="n">
        <v>852400</v>
      </c>
      <c r="F125" s="25" t="n">
        <v>426000</v>
      </c>
      <c r="G125" s="48" t="n">
        <f aca="false">F125/E125*100</f>
        <v>49.9765368371657</v>
      </c>
      <c r="H125" s="25" t="n">
        <v>246000</v>
      </c>
      <c r="I125" s="24" t="n">
        <f aca="false">F125-H125</f>
        <v>180000</v>
      </c>
      <c r="J125" s="21" t="n">
        <f aca="false">I125/H125*100</f>
        <v>73.1707317073171</v>
      </c>
      <c r="K125" s="29"/>
      <c r="L125" s="29"/>
      <c r="M125" s="29"/>
    </row>
    <row r="126" customFormat="false" ht="49.5" hidden="false" customHeight="true" outlineLevel="0" collapsed="false">
      <c r="B126" s="52" t="s">
        <v>209</v>
      </c>
      <c r="C126" s="28" t="s">
        <v>210</v>
      </c>
      <c r="D126" s="24" t="n">
        <v>1716200</v>
      </c>
      <c r="E126" s="25" t="n">
        <v>1716200</v>
      </c>
      <c r="F126" s="25" t="n">
        <v>1716200</v>
      </c>
      <c r="G126" s="48" t="n">
        <f aca="false">F126/E126*100</f>
        <v>100</v>
      </c>
      <c r="H126" s="25" t="n">
        <v>3137400</v>
      </c>
      <c r="I126" s="24" t="n">
        <f aca="false">F126-H126</f>
        <v>-1421200</v>
      </c>
      <c r="J126" s="21" t="n">
        <f aca="false">I126/H126*100</f>
        <v>-45.2986549372092</v>
      </c>
      <c r="K126" s="29"/>
      <c r="L126" s="29"/>
      <c r="M126" s="29"/>
    </row>
    <row r="127" customFormat="false" ht="57" hidden="false" customHeight="true" outlineLevel="0" collapsed="false">
      <c r="B127" s="52" t="s">
        <v>211</v>
      </c>
      <c r="C127" s="28" t="s">
        <v>212</v>
      </c>
      <c r="D127" s="24" t="n">
        <v>20000</v>
      </c>
      <c r="E127" s="25" t="n">
        <v>20000</v>
      </c>
      <c r="F127" s="25" t="n">
        <v>10000</v>
      </c>
      <c r="G127" s="48" t="n">
        <f aca="false">F127/E127*100</f>
        <v>50</v>
      </c>
      <c r="H127" s="25" t="n">
        <v>10000</v>
      </c>
      <c r="I127" s="24" t="n">
        <f aca="false">F127-H127</f>
        <v>0</v>
      </c>
      <c r="J127" s="21" t="n">
        <f aca="false">I127/H127*100</f>
        <v>0</v>
      </c>
      <c r="K127" s="29"/>
      <c r="L127" s="29"/>
      <c r="M127" s="29"/>
    </row>
    <row r="128" customFormat="false" ht="17.25" hidden="false" customHeight="true" outlineLevel="0" collapsed="false">
      <c r="B128" s="52" t="s">
        <v>213</v>
      </c>
      <c r="C128" s="28" t="s">
        <v>142</v>
      </c>
      <c r="D128" s="24" t="n">
        <v>333860</v>
      </c>
      <c r="E128" s="25" t="n">
        <v>382860</v>
      </c>
      <c r="F128" s="25" t="n">
        <v>305460</v>
      </c>
      <c r="G128" s="48" t="n">
        <f aca="false">F128/E128*100</f>
        <v>79.7837329572167</v>
      </c>
      <c r="H128" s="25" t="n">
        <v>581239</v>
      </c>
      <c r="I128" s="24" t="n">
        <f aca="false">F128-H128</f>
        <v>-275779</v>
      </c>
      <c r="J128" s="21" t="n">
        <f aca="false">I128/H128*100</f>
        <v>-47.4467473793052</v>
      </c>
      <c r="K128" s="29"/>
      <c r="L128" s="29"/>
      <c r="M128" s="29"/>
    </row>
    <row r="129" customFormat="false" ht="12.75" hidden="false" customHeight="false" outlineLevel="0" collapsed="false">
      <c r="B129" s="62"/>
      <c r="C129" s="63" t="s">
        <v>214</v>
      </c>
      <c r="D129" s="20" t="n">
        <f aca="false">SUM(D97:D128)</f>
        <v>69125224</v>
      </c>
      <c r="E129" s="14" t="n">
        <f aca="false">SUM(E97:E128)</f>
        <v>71203571</v>
      </c>
      <c r="F129" s="14" t="n">
        <f aca="false">SUM(F97:F128)</f>
        <v>28968908.384</v>
      </c>
      <c r="G129" s="15" t="n">
        <f aca="false">F129/E129*100</f>
        <v>40.6846285616771</v>
      </c>
      <c r="H129" s="14" t="n">
        <f aca="false">SUM(H97:H128)</f>
        <v>27574698.14</v>
      </c>
      <c r="I129" s="20" t="n">
        <f aca="false">SUM(I97:I128)</f>
        <v>1394210.244</v>
      </c>
      <c r="J129" s="16" t="n">
        <f aca="false">I129/H129*100</f>
        <v>5.05612151009389</v>
      </c>
      <c r="K129" s="29"/>
      <c r="L129" s="29"/>
      <c r="M129" s="29"/>
    </row>
    <row r="130" customFormat="false" ht="12.75" hidden="false" customHeight="false" outlineLevel="0" collapsed="false">
      <c r="B130" s="62"/>
      <c r="C130" s="9" t="s">
        <v>215</v>
      </c>
      <c r="D130" s="50"/>
      <c r="E130" s="58"/>
      <c r="F130" s="58"/>
      <c r="G130" s="48"/>
      <c r="H130" s="58"/>
      <c r="I130" s="24"/>
      <c r="J130" s="21"/>
      <c r="K130" s="29"/>
      <c r="L130" s="29"/>
      <c r="M130" s="29"/>
    </row>
    <row r="131" customFormat="false" ht="60.75" hidden="false" customHeight="true" outlineLevel="0" collapsed="false">
      <c r="B131" s="53" t="s">
        <v>151</v>
      </c>
      <c r="C131" s="23" t="s">
        <v>216</v>
      </c>
      <c r="D131" s="24" t="n">
        <v>50000</v>
      </c>
      <c r="E131" s="58" t="n">
        <v>100000</v>
      </c>
      <c r="F131" s="58" t="n">
        <v>52950</v>
      </c>
      <c r="G131" s="48" t="n">
        <f aca="false">F131/E131*100</f>
        <v>52.95</v>
      </c>
      <c r="H131" s="58" t="n">
        <v>880763.16</v>
      </c>
      <c r="I131" s="24" t="n">
        <f aca="false">F131-H131</f>
        <v>-827813.16</v>
      </c>
      <c r="J131" s="21"/>
      <c r="K131" s="29"/>
      <c r="L131" s="29"/>
      <c r="M131" s="29"/>
    </row>
    <row r="132" customFormat="false" ht="23.25" hidden="false" customHeight="true" outlineLevel="0" collapsed="false">
      <c r="B132" s="53" t="s">
        <v>155</v>
      </c>
      <c r="C132" s="23" t="s">
        <v>156</v>
      </c>
      <c r="D132" s="24" t="n">
        <v>1350000</v>
      </c>
      <c r="E132" s="58" t="n">
        <v>4038989</v>
      </c>
      <c r="F132" s="58" t="n">
        <v>2237672.68</v>
      </c>
      <c r="G132" s="48" t="n">
        <f aca="false">F132/E132*100</f>
        <v>55.4018017875265</v>
      </c>
      <c r="H132" s="58" t="n">
        <v>128000</v>
      </c>
      <c r="I132" s="24" t="n">
        <f aca="false">F132-H132</f>
        <v>2109672.68</v>
      </c>
      <c r="J132" s="21" t="n">
        <f aca="false">I132/H132*100</f>
        <v>1648.18178125</v>
      </c>
      <c r="K132" s="29"/>
      <c r="L132" s="29"/>
      <c r="M132" s="29"/>
    </row>
    <row r="133" customFormat="false" ht="12.75" hidden="false" customHeight="false" outlineLevel="0" collapsed="false">
      <c r="B133" s="53" t="s">
        <v>157</v>
      </c>
      <c r="C133" s="23" t="s">
        <v>217</v>
      </c>
      <c r="D133" s="24" t="n">
        <v>567490</v>
      </c>
      <c r="E133" s="58" t="n">
        <v>567490</v>
      </c>
      <c r="F133" s="58" t="n">
        <v>60953.95</v>
      </c>
      <c r="G133" s="48" t="n">
        <f aca="false">F133/E133*100</f>
        <v>10.7409734092231</v>
      </c>
      <c r="H133" s="58" t="n">
        <v>99307.94</v>
      </c>
      <c r="I133" s="24" t="n">
        <f aca="false">F133-H133</f>
        <v>-38353.99</v>
      </c>
      <c r="J133" s="21" t="n">
        <f aca="false">I133/H133*100</f>
        <v>-38.6212723776165</v>
      </c>
      <c r="K133" s="29"/>
      <c r="L133" s="29"/>
      <c r="M133" s="29"/>
    </row>
    <row r="134" customFormat="false" ht="56.25" hidden="false" customHeight="true" outlineLevel="0" collapsed="false">
      <c r="B134" s="53" t="s">
        <v>159</v>
      </c>
      <c r="C134" s="23" t="s">
        <v>218</v>
      </c>
      <c r="D134" s="24" t="n">
        <v>2548100</v>
      </c>
      <c r="E134" s="58" t="n">
        <v>4390020</v>
      </c>
      <c r="F134" s="58" t="n">
        <v>1128774.68</v>
      </c>
      <c r="G134" s="48" t="n">
        <f aca="false">F134/E134*100</f>
        <v>25.7122901490198</v>
      </c>
      <c r="H134" s="58" t="n">
        <v>689926.44</v>
      </c>
      <c r="I134" s="24" t="n">
        <f aca="false">F134-H134</f>
        <v>438848.24</v>
      </c>
      <c r="J134" s="21" t="n">
        <f aca="false">I134/H134*100</f>
        <v>63.6079753661854</v>
      </c>
      <c r="K134" s="29"/>
      <c r="L134" s="29"/>
      <c r="M134" s="29"/>
    </row>
    <row r="135" customFormat="false" ht="27" hidden="false" customHeight="true" outlineLevel="0" collapsed="false">
      <c r="B135" s="53" t="s">
        <v>165</v>
      </c>
      <c r="C135" s="23" t="s">
        <v>219</v>
      </c>
      <c r="D135" s="24"/>
      <c r="E135" s="58" t="n">
        <v>17930</v>
      </c>
      <c r="F135" s="58" t="n">
        <v>138850</v>
      </c>
      <c r="G135" s="48" t="n">
        <f aca="false">F135/E135*100</f>
        <v>774.400446179587</v>
      </c>
      <c r="H135" s="58"/>
      <c r="I135" s="24" t="n">
        <f aca="false">F135-H135</f>
        <v>138850</v>
      </c>
      <c r="J135" s="21"/>
      <c r="K135" s="29"/>
      <c r="L135" s="29"/>
      <c r="M135" s="29"/>
    </row>
    <row r="136" customFormat="false" ht="13.5" hidden="false" customHeight="true" outlineLevel="0" collapsed="false">
      <c r="B136" s="53" t="s">
        <v>177</v>
      </c>
      <c r="C136" s="23" t="s">
        <v>178</v>
      </c>
      <c r="D136" s="24" t="n">
        <v>25000</v>
      </c>
      <c r="E136" s="58" t="n">
        <v>25000</v>
      </c>
      <c r="F136" s="58"/>
      <c r="G136" s="48" t="n">
        <f aca="false">F136/E136*100</f>
        <v>0</v>
      </c>
      <c r="H136" s="58"/>
      <c r="I136" s="24" t="n">
        <f aca="false">F136-H136</f>
        <v>0</v>
      </c>
      <c r="J136" s="21"/>
      <c r="K136" s="29"/>
      <c r="L136" s="29"/>
      <c r="M136" s="29"/>
    </row>
    <row r="137" customFormat="false" ht="33.75" hidden="false" customHeight="false" outlineLevel="0" collapsed="false">
      <c r="B137" s="53" t="s">
        <v>179</v>
      </c>
      <c r="C137" s="23" t="s">
        <v>220</v>
      </c>
      <c r="D137" s="24" t="n">
        <v>3600</v>
      </c>
      <c r="E137" s="58" t="n">
        <v>53600</v>
      </c>
      <c r="F137" s="58" t="n">
        <v>9100.05</v>
      </c>
      <c r="G137" s="48" t="n">
        <f aca="false">F137/E137*100</f>
        <v>16.9777052238806</v>
      </c>
      <c r="H137" s="58" t="n">
        <v>765997.54</v>
      </c>
      <c r="I137" s="24" t="n">
        <f aca="false">F137-H137</f>
        <v>-756897.49</v>
      </c>
      <c r="J137" s="21"/>
      <c r="K137" s="29"/>
      <c r="L137" s="29"/>
      <c r="M137" s="29"/>
    </row>
    <row r="138" customFormat="false" ht="33.75" hidden="false" customHeight="false" outlineLevel="0" collapsed="false">
      <c r="B138" s="53" t="s">
        <v>221</v>
      </c>
      <c r="C138" s="23" t="s">
        <v>222</v>
      </c>
      <c r="D138" s="24"/>
      <c r="E138" s="58" t="n">
        <v>167044</v>
      </c>
      <c r="F138" s="58"/>
      <c r="G138" s="48" t="n">
        <f aca="false">F138/E138*100</f>
        <v>0</v>
      </c>
      <c r="H138" s="58"/>
      <c r="I138" s="24" t="n">
        <f aca="false">F138-H138</f>
        <v>0</v>
      </c>
      <c r="J138" s="21"/>
      <c r="K138" s="29"/>
      <c r="L138" s="29"/>
      <c r="M138" s="29"/>
    </row>
    <row r="139" customFormat="false" ht="14.25" hidden="false" customHeight="true" outlineLevel="0" collapsed="false">
      <c r="B139" s="53" t="s">
        <v>195</v>
      </c>
      <c r="C139" s="23" t="s">
        <v>196</v>
      </c>
      <c r="D139" s="24"/>
      <c r="E139" s="58" t="n">
        <v>202128</v>
      </c>
      <c r="F139" s="58" t="n">
        <v>300</v>
      </c>
      <c r="G139" s="48" t="n">
        <f aca="false">F139/E139*100</f>
        <v>0.148420802659701</v>
      </c>
      <c r="H139" s="58"/>
      <c r="I139" s="24" t="n">
        <f aca="false">F139-H139</f>
        <v>300</v>
      </c>
      <c r="J139" s="21"/>
      <c r="K139" s="29"/>
      <c r="L139" s="29"/>
      <c r="M139" s="29"/>
    </row>
    <row r="140" customFormat="false" ht="22.5" hidden="false" customHeight="false" outlineLevel="0" collapsed="false">
      <c r="B140" s="53" t="s">
        <v>223</v>
      </c>
      <c r="C140" s="23" t="s">
        <v>224</v>
      </c>
      <c r="D140" s="24" t="n">
        <v>1461233</v>
      </c>
      <c r="E140" s="58" t="n">
        <v>2045530</v>
      </c>
      <c r="F140" s="58" t="n">
        <v>592958.43</v>
      </c>
      <c r="G140" s="48" t="n">
        <f aca="false">F140/E140*100</f>
        <v>28.9880094645398</v>
      </c>
      <c r="H140" s="58" t="n">
        <v>698598.68</v>
      </c>
      <c r="I140" s="24" t="n">
        <f aca="false">F140-H140</f>
        <v>-105640.25</v>
      </c>
      <c r="J140" s="21" t="n">
        <f aca="false">I140/H140*100</f>
        <v>-15.1217362735355</v>
      </c>
      <c r="K140" s="29"/>
      <c r="L140" s="29"/>
      <c r="M140" s="29"/>
    </row>
    <row r="141" customFormat="false" ht="22.5" hidden="false" customHeight="false" outlineLevel="0" collapsed="false">
      <c r="B141" s="54" t="s">
        <v>225</v>
      </c>
      <c r="C141" s="64" t="s">
        <v>226</v>
      </c>
      <c r="D141" s="24" t="n">
        <v>3753376</v>
      </c>
      <c r="E141" s="58" t="n">
        <v>7924326.46</v>
      </c>
      <c r="F141" s="58" t="n">
        <v>1979342.3</v>
      </c>
      <c r="G141" s="48" t="n">
        <f aca="false">F141/E141*100</f>
        <v>24.9780509421365</v>
      </c>
      <c r="H141" s="58" t="n">
        <v>338681.01</v>
      </c>
      <c r="I141" s="24" t="n">
        <f aca="false">F141-H141</f>
        <v>1640661.29</v>
      </c>
      <c r="J141" s="21"/>
      <c r="K141" s="29"/>
      <c r="L141" s="29"/>
      <c r="M141" s="29"/>
    </row>
    <row r="142" customFormat="false" ht="24.75" hidden="false" customHeight="true" outlineLevel="0" collapsed="false">
      <c r="B142" s="53" t="s">
        <v>227</v>
      </c>
      <c r="C142" s="23" t="s">
        <v>228</v>
      </c>
      <c r="D142" s="24"/>
      <c r="E142" s="58" t="n">
        <v>367141</v>
      </c>
      <c r="F142" s="58" t="n">
        <v>267141</v>
      </c>
      <c r="G142" s="48" t="n">
        <f aca="false">F142/E142*100</f>
        <v>72.7625081372007</v>
      </c>
      <c r="H142" s="58" t="n">
        <v>84738</v>
      </c>
      <c r="I142" s="24" t="n">
        <f aca="false">F142-H142</f>
        <v>182403</v>
      </c>
      <c r="J142" s="21" t="n">
        <f aca="false">I142/H142*100</f>
        <v>215.255257381576</v>
      </c>
      <c r="K142" s="29"/>
      <c r="L142" s="29"/>
      <c r="M142" s="29"/>
    </row>
    <row r="143" customFormat="false" ht="34.5" hidden="false" customHeight="true" outlineLevel="0" collapsed="false">
      <c r="B143" s="53" t="s">
        <v>229</v>
      </c>
      <c r="C143" s="23" t="s">
        <v>230</v>
      </c>
      <c r="D143" s="24" t="n">
        <v>500000</v>
      </c>
      <c r="E143" s="58"/>
      <c r="F143" s="58"/>
      <c r="G143" s="48"/>
      <c r="H143" s="58"/>
      <c r="I143" s="24" t="n">
        <f aca="false">F143-H143</f>
        <v>0</v>
      </c>
      <c r="J143" s="21"/>
      <c r="K143" s="29"/>
      <c r="L143" s="29"/>
      <c r="M143" s="29"/>
    </row>
    <row r="144" customFormat="false" ht="35.25" hidden="false" customHeight="true" outlineLevel="0" collapsed="false">
      <c r="B144" s="53" t="s">
        <v>231</v>
      </c>
      <c r="C144" s="23" t="s">
        <v>232</v>
      </c>
      <c r="D144" s="24"/>
      <c r="E144" s="58" t="n">
        <v>2568296</v>
      </c>
      <c r="F144" s="58" t="n">
        <v>1818869.41</v>
      </c>
      <c r="G144" s="48" t="n">
        <f aca="false">F144/E144*100</f>
        <v>70.8200849902036</v>
      </c>
      <c r="H144" s="58" t="n">
        <v>7823815.89</v>
      </c>
      <c r="I144" s="24" t="n">
        <f aca="false">F144-H144</f>
        <v>-6004946.48</v>
      </c>
      <c r="J144" s="21" t="n">
        <f aca="false">I144/H144*100</f>
        <v>-76.7521445344236</v>
      </c>
      <c r="K144" s="29"/>
      <c r="L144" s="29"/>
      <c r="M144" s="29"/>
    </row>
    <row r="145" customFormat="false" ht="47.25" hidden="false" customHeight="true" outlineLevel="0" collapsed="false">
      <c r="B145" s="53" t="s">
        <v>233</v>
      </c>
      <c r="C145" s="23" t="s">
        <v>234</v>
      </c>
      <c r="D145" s="24"/>
      <c r="E145" s="58" t="n">
        <v>4029289</v>
      </c>
      <c r="F145" s="58" t="n">
        <v>3021874.39</v>
      </c>
      <c r="G145" s="48" t="n">
        <f aca="false">F145/E145*100</f>
        <v>74.9977077841773</v>
      </c>
      <c r="H145" s="58" t="n">
        <v>305234</v>
      </c>
      <c r="I145" s="24" t="n">
        <f aca="false">F145-H145</f>
        <v>2716640.39</v>
      </c>
      <c r="J145" s="21" t="n">
        <f aca="false">I145/H145*100</f>
        <v>890.018933015326</v>
      </c>
      <c r="K145" s="29"/>
      <c r="L145" s="29"/>
      <c r="M145" s="29"/>
    </row>
    <row r="146" customFormat="false" ht="33.75" hidden="false" customHeight="false" outlineLevel="0" collapsed="false">
      <c r="B146" s="53" t="s">
        <v>197</v>
      </c>
      <c r="C146" s="23" t="s">
        <v>198</v>
      </c>
      <c r="D146" s="24" t="n">
        <v>6255000</v>
      </c>
      <c r="E146" s="58" t="n">
        <v>8619131</v>
      </c>
      <c r="F146" s="58" t="n">
        <v>7440560.66</v>
      </c>
      <c r="G146" s="48" t="n">
        <f aca="false">F146/E146*100</f>
        <v>86.3261117623111</v>
      </c>
      <c r="H146" s="58" t="n">
        <v>3225620.6</v>
      </c>
      <c r="I146" s="24" t="n">
        <f aca="false">F146-H146</f>
        <v>4214940.06</v>
      </c>
      <c r="J146" s="21"/>
      <c r="K146" s="29"/>
      <c r="L146" s="29"/>
      <c r="M146" s="29"/>
    </row>
    <row r="147" customFormat="false" ht="43.5" hidden="false" customHeight="true" outlineLevel="0" collapsed="false">
      <c r="B147" s="53" t="s">
        <v>235</v>
      </c>
      <c r="C147" s="23" t="s">
        <v>236</v>
      </c>
      <c r="D147" s="24" t="n">
        <v>777000</v>
      </c>
      <c r="E147" s="25" t="n">
        <v>1192523</v>
      </c>
      <c r="F147" s="58"/>
      <c r="G147" s="48" t="n">
        <f aca="false">F147/E147*100</f>
        <v>0</v>
      </c>
      <c r="H147" s="58"/>
      <c r="I147" s="24" t="n">
        <f aca="false">F147-H147</f>
        <v>0</v>
      </c>
      <c r="J147" s="21"/>
      <c r="K147" s="29"/>
      <c r="L147" s="29"/>
      <c r="M147" s="29"/>
    </row>
    <row r="148" customFormat="false" ht="101.25" hidden="false" customHeight="false" outlineLevel="0" collapsed="false">
      <c r="B148" s="53" t="s">
        <v>237</v>
      </c>
      <c r="C148" s="23" t="s">
        <v>238</v>
      </c>
      <c r="D148" s="24" t="n">
        <v>120000</v>
      </c>
      <c r="E148" s="58" t="n">
        <v>400834</v>
      </c>
      <c r="F148" s="58"/>
      <c r="G148" s="48" t="n">
        <f aca="false">F148/E148*100</f>
        <v>0</v>
      </c>
      <c r="H148" s="58" t="n">
        <v>117819</v>
      </c>
      <c r="I148" s="24" t="n">
        <f aca="false">F148-H148</f>
        <v>-117819</v>
      </c>
      <c r="J148" s="21" t="n">
        <f aca="false">I148/H148*100</f>
        <v>-100</v>
      </c>
      <c r="K148" s="29"/>
      <c r="L148" s="29"/>
      <c r="M148" s="29"/>
    </row>
    <row r="149" customFormat="false" ht="12.75" hidden="false" customHeight="false" outlineLevel="0" collapsed="false">
      <c r="B149" s="53" t="s">
        <v>239</v>
      </c>
      <c r="C149" s="23"/>
      <c r="D149" s="24" t="n">
        <v>26000</v>
      </c>
      <c r="E149" s="58" t="n">
        <v>501526</v>
      </c>
      <c r="F149" s="58" t="n">
        <v>400651</v>
      </c>
      <c r="G149" s="48" t="n">
        <f aca="false">F149/E149*100</f>
        <v>79.8863867476462</v>
      </c>
      <c r="H149" s="58" t="n">
        <v>2009.8</v>
      </c>
      <c r="I149" s="24" t="n">
        <f aca="false">F149-H149</f>
        <v>398641.2</v>
      </c>
      <c r="J149" s="21"/>
      <c r="K149" s="29"/>
      <c r="L149" s="29"/>
      <c r="M149" s="29"/>
    </row>
    <row r="150" customFormat="false" ht="12.75" hidden="false" customHeight="false" outlineLevel="0" collapsed="false">
      <c r="B150" s="53" t="s">
        <v>213</v>
      </c>
      <c r="C150" s="23" t="s">
        <v>142</v>
      </c>
      <c r="D150" s="24" t="n">
        <v>842000</v>
      </c>
      <c r="E150" s="58" t="n">
        <v>842000</v>
      </c>
      <c r="F150" s="58" t="n">
        <v>22000</v>
      </c>
      <c r="G150" s="48" t="n">
        <f aca="false">F150/E150*100</f>
        <v>2.61282660332542</v>
      </c>
      <c r="H150" s="58"/>
      <c r="I150" s="24" t="n">
        <f aca="false">F150-H150</f>
        <v>22000</v>
      </c>
      <c r="J150" s="21"/>
      <c r="K150" s="29"/>
      <c r="L150" s="29"/>
      <c r="M150" s="29"/>
    </row>
    <row r="151" customFormat="false" ht="12.75" hidden="false" customHeight="false" outlineLevel="0" collapsed="false">
      <c r="B151" s="38"/>
      <c r="C151" s="63" t="s">
        <v>240</v>
      </c>
      <c r="D151" s="14" t="n">
        <f aca="false">SUM(D131:D150)</f>
        <v>18278799</v>
      </c>
      <c r="E151" s="14" t="n">
        <f aca="false">SUM(E131:E150)</f>
        <v>38052797.46</v>
      </c>
      <c r="F151" s="14" t="n">
        <f aca="false">SUM(F131:F150)</f>
        <v>19171998.55</v>
      </c>
      <c r="G151" s="15" t="n">
        <f aca="false">F151/E151*100</f>
        <v>50.3826257981507</v>
      </c>
      <c r="H151" s="14" t="n">
        <f aca="false">SUM(H131:H150)</f>
        <v>15160512.06</v>
      </c>
      <c r="I151" s="14" t="n">
        <f aca="false">SUM(I131:I150)</f>
        <v>4011486.49</v>
      </c>
      <c r="J151" s="16" t="n">
        <f aca="false">I151/H151*100</f>
        <v>26.4600989341517</v>
      </c>
    </row>
    <row r="152" customFormat="false" ht="22.5" hidden="false" customHeight="true" outlineLevel="0" collapsed="false">
      <c r="B152" s="44"/>
      <c r="C152" s="44" t="s">
        <v>241</v>
      </c>
      <c r="D152" s="51" t="n">
        <f aca="false">D129+D151</f>
        <v>87404023</v>
      </c>
      <c r="E152" s="51" t="n">
        <f aca="false">E129+E151</f>
        <v>109256368.46</v>
      </c>
      <c r="F152" s="51" t="n">
        <f aca="false">F129+F151</f>
        <v>48140906.934</v>
      </c>
      <c r="G152" s="15" t="n">
        <f aca="false">F152/E152*100</f>
        <v>44.0623348666627</v>
      </c>
      <c r="H152" s="51" t="n">
        <f aca="false">H129+H151</f>
        <v>42735210.2</v>
      </c>
      <c r="I152" s="51" t="n">
        <f aca="false">I129+I151</f>
        <v>5405696.734</v>
      </c>
      <c r="J152" s="16" t="n">
        <f aca="false">I152/H152*100</f>
        <v>12.6492807890764</v>
      </c>
    </row>
    <row r="153" customFormat="false" ht="12.75" hidden="false" customHeight="true" outlineLevel="0" collapsed="false">
      <c r="B153" s="65" t="s">
        <v>242</v>
      </c>
      <c r="C153" s="65"/>
      <c r="D153" s="65"/>
      <c r="E153" s="65"/>
      <c r="F153" s="65"/>
      <c r="G153" s="65"/>
      <c r="H153" s="65"/>
      <c r="I153" s="65"/>
      <c r="J153" s="65"/>
    </row>
    <row r="154" customFormat="false" ht="21" hidden="false" customHeight="true" outlineLevel="0" collapsed="false">
      <c r="B154" s="9" t="s">
        <v>6</v>
      </c>
      <c r="C154" s="9" t="s">
        <v>7</v>
      </c>
      <c r="D154" s="9"/>
      <c r="E154" s="9"/>
      <c r="F154" s="9"/>
      <c r="G154" s="9"/>
      <c r="H154" s="9" t="s">
        <v>17</v>
      </c>
      <c r="I154" s="9" t="s">
        <v>215</v>
      </c>
      <c r="J154" s="9" t="s">
        <v>243</v>
      </c>
    </row>
    <row r="155" customFormat="false" ht="12.75" hidden="false" customHeight="true" outlineLevel="0" collapsed="false">
      <c r="B155" s="9" t="n">
        <v>200000</v>
      </c>
      <c r="C155" s="63" t="s">
        <v>244</v>
      </c>
      <c r="D155" s="63"/>
      <c r="E155" s="63"/>
      <c r="F155" s="63"/>
      <c r="G155" s="63"/>
      <c r="H155" s="50" t="n">
        <f aca="false">H156</f>
        <v>-15503985</v>
      </c>
      <c r="I155" s="50" t="n">
        <f aca="false">I156</f>
        <v>30849665</v>
      </c>
      <c r="J155" s="50" t="n">
        <f aca="false">J156</f>
        <v>15345680.2</v>
      </c>
    </row>
    <row r="156" customFormat="false" ht="12.75" hidden="false" customHeight="true" outlineLevel="0" collapsed="false">
      <c r="B156" s="66" t="n">
        <v>208000</v>
      </c>
      <c r="C156" s="63" t="s">
        <v>245</v>
      </c>
      <c r="D156" s="63"/>
      <c r="E156" s="63"/>
      <c r="F156" s="63"/>
      <c r="G156" s="63"/>
      <c r="H156" s="51" t="n">
        <f aca="false">H157-H158+H159</f>
        <v>-15503985</v>
      </c>
      <c r="I156" s="51" t="n">
        <f aca="false">I157-I158+I159</f>
        <v>30849665</v>
      </c>
      <c r="J156" s="51" t="n">
        <f aca="false">J157-J158+J159</f>
        <v>15345680.2</v>
      </c>
    </row>
    <row r="157" customFormat="false" ht="12.75" hidden="false" customHeight="true" outlineLevel="0" collapsed="false">
      <c r="B157" s="67" t="n">
        <v>208100</v>
      </c>
      <c r="C157" s="64" t="s">
        <v>246</v>
      </c>
      <c r="D157" s="64"/>
      <c r="E157" s="64"/>
      <c r="F157" s="64"/>
      <c r="G157" s="64"/>
      <c r="H157" s="58" t="n">
        <v>14596328.94</v>
      </c>
      <c r="I157" s="58" t="n">
        <v>2566844.26</v>
      </c>
      <c r="J157" s="30" t="n">
        <v>17163173.2</v>
      </c>
    </row>
    <row r="158" customFormat="false" ht="12.75" hidden="false" customHeight="true" outlineLevel="0" collapsed="false">
      <c r="B158" s="67" t="n">
        <v>208200</v>
      </c>
      <c r="C158" s="64" t="s">
        <v>247</v>
      </c>
      <c r="D158" s="64"/>
      <c r="E158" s="64"/>
      <c r="F158" s="64"/>
      <c r="G158" s="64"/>
      <c r="H158" s="58" t="n">
        <v>306585.94</v>
      </c>
      <c r="I158" s="58" t="n">
        <v>1510907.26</v>
      </c>
      <c r="J158" s="30" t="n">
        <v>1817493</v>
      </c>
    </row>
    <row r="159" customFormat="false" ht="24.75" hidden="false" customHeight="true" outlineLevel="0" collapsed="false">
      <c r="B159" s="67" t="n">
        <v>208400</v>
      </c>
      <c r="C159" s="64" t="s">
        <v>248</v>
      </c>
      <c r="D159" s="64"/>
      <c r="E159" s="64"/>
      <c r="F159" s="64"/>
      <c r="G159" s="64"/>
      <c r="H159" s="58" t="n">
        <v>-29793728</v>
      </c>
      <c r="I159" s="58" t="n">
        <v>29793728</v>
      </c>
      <c r="J159" s="30" t="n">
        <v>0</v>
      </c>
    </row>
    <row r="160" customFormat="false" ht="12.75" hidden="false" customHeight="true" outlineLevel="0" collapsed="false">
      <c r="B160" s="66" t="n">
        <v>600000</v>
      </c>
      <c r="C160" s="63" t="s">
        <v>249</v>
      </c>
      <c r="D160" s="63"/>
      <c r="E160" s="63"/>
      <c r="F160" s="63"/>
      <c r="G160" s="63"/>
      <c r="H160" s="50" t="n">
        <f aca="false">H161</f>
        <v>-15503985</v>
      </c>
      <c r="I160" s="50" t="n">
        <f aca="false">I161</f>
        <v>30849665</v>
      </c>
      <c r="J160" s="50" t="n">
        <f aca="false">J161</f>
        <v>15345680.2</v>
      </c>
    </row>
    <row r="161" customFormat="false" ht="12.75" hidden="false" customHeight="true" outlineLevel="0" collapsed="false">
      <c r="B161" s="66" t="n">
        <v>602000</v>
      </c>
      <c r="C161" s="63" t="s">
        <v>250</v>
      </c>
      <c r="D161" s="63"/>
      <c r="E161" s="63"/>
      <c r="F161" s="63"/>
      <c r="G161" s="63"/>
      <c r="H161" s="51" t="n">
        <f aca="false">H162-H163+H164</f>
        <v>-15503985</v>
      </c>
      <c r="I161" s="51" t="n">
        <f aca="false">I162-I163+I164</f>
        <v>30849665</v>
      </c>
      <c r="J161" s="51" t="n">
        <f aca="false">J162-J163+J164</f>
        <v>15345680.2</v>
      </c>
    </row>
    <row r="162" customFormat="false" ht="12.75" hidden="false" customHeight="true" outlineLevel="0" collapsed="false">
      <c r="B162" s="67" t="n">
        <v>602100</v>
      </c>
      <c r="C162" s="64" t="s">
        <v>246</v>
      </c>
      <c r="D162" s="64"/>
      <c r="E162" s="64"/>
      <c r="F162" s="64"/>
      <c r="G162" s="64"/>
      <c r="H162" s="58" t="n">
        <v>14596328.94</v>
      </c>
      <c r="I162" s="58" t="n">
        <v>2566844.26</v>
      </c>
      <c r="J162" s="30" t="n">
        <v>17163173.2</v>
      </c>
    </row>
    <row r="163" customFormat="false" ht="12.75" hidden="false" customHeight="true" outlineLevel="0" collapsed="false">
      <c r="B163" s="67" t="n">
        <v>602200</v>
      </c>
      <c r="C163" s="64" t="s">
        <v>247</v>
      </c>
      <c r="D163" s="64"/>
      <c r="E163" s="64"/>
      <c r="F163" s="64"/>
      <c r="G163" s="64"/>
      <c r="H163" s="58" t="n">
        <v>306585.94</v>
      </c>
      <c r="I163" s="58" t="n">
        <v>1510907.26</v>
      </c>
      <c r="J163" s="30" t="n">
        <v>1817493</v>
      </c>
    </row>
    <row r="164" customFormat="false" ht="21.75" hidden="false" customHeight="true" outlineLevel="0" collapsed="false">
      <c r="B164" s="67" t="n">
        <v>602400</v>
      </c>
      <c r="C164" s="64" t="s">
        <v>248</v>
      </c>
      <c r="D164" s="64"/>
      <c r="E164" s="64"/>
      <c r="F164" s="64"/>
      <c r="G164" s="64"/>
      <c r="H164" s="58" t="n">
        <v>-29793728</v>
      </c>
      <c r="I164" s="58" t="n">
        <v>29793728</v>
      </c>
      <c r="J164" s="30" t="n">
        <v>0</v>
      </c>
    </row>
    <row r="167" customFormat="false" ht="12.75" hidden="false" customHeight="false" outlineLevel="0" collapsed="false">
      <c r="B167" s="68" t="s">
        <v>251</v>
      </c>
      <c r="C167" s="68"/>
      <c r="D167" s="69"/>
      <c r="E167" s="70"/>
      <c r="F167" s="70"/>
      <c r="G167" s="70"/>
      <c r="H167" s="70"/>
      <c r="I167" s="68" t="s">
        <v>252</v>
      </c>
      <c r="J167" s="68"/>
    </row>
  </sheetData>
  <mergeCells count="29">
    <mergeCell ref="F1:J1"/>
    <mergeCell ref="F2:J2"/>
    <mergeCell ref="F3:J3"/>
    <mergeCell ref="F4:J4"/>
    <mergeCell ref="B5:J5"/>
    <mergeCell ref="B7:B8"/>
    <mergeCell ref="C7:C8"/>
    <mergeCell ref="D7:D8"/>
    <mergeCell ref="E7:E8"/>
    <mergeCell ref="F7:F8"/>
    <mergeCell ref="G7:G8"/>
    <mergeCell ref="H7:H8"/>
    <mergeCell ref="I7:J7"/>
    <mergeCell ref="B9:J9"/>
    <mergeCell ref="B95:J95"/>
    <mergeCell ref="B153:J153"/>
    <mergeCell ref="C154:G154"/>
    <mergeCell ref="C155:G155"/>
    <mergeCell ref="C156:G156"/>
    <mergeCell ref="C157:G157"/>
    <mergeCell ref="C158:G158"/>
    <mergeCell ref="C159:G159"/>
    <mergeCell ref="C160:G160"/>
    <mergeCell ref="C161:G161"/>
    <mergeCell ref="C162:G162"/>
    <mergeCell ref="C163:G163"/>
    <mergeCell ref="C164:G164"/>
    <mergeCell ref="B167:C167"/>
    <mergeCell ref="I167:J167"/>
  </mergeCells>
  <printOptions headings="false" gridLines="false" gridLinesSet="true" horizontalCentered="false" verticalCentered="false"/>
  <pageMargins left="0.472222222222222" right="0.0784722222222222" top="0.275694444444444" bottom="0.275694444444444" header="0.511811023622047" footer="0.511811023622047"/>
  <pageSetup paperSize="9" scale="100" fitToWidth="1" fitToHeight="5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4:23:02Z</dcterms:created>
  <dc:creator>comp</dc:creator>
  <dc:description/>
  <dc:language>en-US</dc:language>
  <cp:lastModifiedBy>comp</cp:lastModifiedBy>
  <cp:lastPrinted>2018-09-06T12:30:59Z</cp:lastPrinted>
  <dcterms:modified xsi:type="dcterms:W3CDTF">2020-07-13T12:44:52Z</dcterms:modified>
  <cp:revision>0</cp:revision>
  <dc:subject/>
  <dc:title/>
</cp:coreProperties>
</file>