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34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80">
  <si>
    <t xml:space="preserve">Затверджено:</t>
  </si>
  <si>
    <t xml:space="preserve">Рішення 36 сесії Якушинецької </t>
  </si>
  <si>
    <t xml:space="preserve">сільської ради 7 скликання</t>
  </si>
  <si>
    <t xml:space="preserve">від 01.11.2019 року  №</t>
  </si>
  <si>
    <t xml:space="preserve">Звіт про виконання бюджету Якушинецької сільської об'єднаної територіальної громади за 9-ть місяців 2019 року</t>
  </si>
  <si>
    <t xml:space="preserve">Одиниця виміру: гривня</t>
  </si>
  <si>
    <t xml:space="preserve">КБКД/ КПКВКМБ</t>
  </si>
  <si>
    <t xml:space="preserve">Найменування</t>
  </si>
  <si>
    <t xml:space="preserve">Затверджено бюджетом на рік</t>
  </si>
  <si>
    <t xml:space="preserve">Затверджено на рік з урахуванням змін</t>
  </si>
  <si>
    <t xml:space="preserve">Виконано за 9-ть місяців 2019 року</t>
  </si>
  <si>
    <t xml:space="preserve">% виконання до плану на рік з урахуванням змін</t>
  </si>
  <si>
    <t xml:space="preserve">Доходи</t>
  </si>
  <si>
    <t xml:space="preserve">Загальний фонд</t>
  </si>
  <si>
    <t xml:space="preserve">Податкові надходження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20200</t>
  </si>
  <si>
    <t xml:space="preserve">Податок на прибуток підприємствта фінансових установ комунальної власності 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14021900</t>
  </si>
  <si>
    <t xml:space="preserve">Пальне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30200</t>
  </si>
  <si>
    <t xml:space="preserve">Туристичний збір, сплачений фізичними особами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</t>
  </si>
  <si>
    <t xml:space="preserve">21050000</t>
  </si>
  <si>
    <t xml:space="preserve">Плата за розміщення тимчасово вільних коштів місцевих бюджетів </t>
  </si>
  <si>
    <t xml:space="preserve">21081100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 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</t>
  </si>
  <si>
    <t xml:space="preserve">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130000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24060300</t>
  </si>
  <si>
    <t xml:space="preserve">Інші надходження  </t>
  </si>
  <si>
    <t xml:space="preserve">Офіційні трансферти</t>
  </si>
  <si>
    <t xml:space="preserve">Субвенція з державного бюджету місцевим бюджетамна формування інфраструктури обєднаних територіальних громад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450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4105230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 </t>
  </si>
  <si>
    <t xml:space="preserve">41054300</t>
  </si>
  <si>
    <t xml:space="preserve">Субвенція з місцевого бюджету на реалізацію заходів , спрямованих на підвищення якості освіти за рахунок відповідальної субвенції з державного бюджету </t>
  </si>
  <si>
    <t xml:space="preserve">41054500</t>
  </si>
  <si>
    <t xml:space="preserve">Субвенція з місцевого бюджету на будівництво мультифункціональних майданчиків для занять ігровими видами спорту за рахунок відповідної субвенції з державного бюджету </t>
  </si>
  <si>
    <t xml:space="preserve">Всього без урахування трансфертів</t>
  </si>
  <si>
    <t xml:space="preserve">Всього</t>
  </si>
  <si>
    <t xml:space="preserve">Спеціальний фонд</t>
  </si>
  <si>
    <t xml:space="preserve">10000000</t>
  </si>
  <si>
    <t xml:space="preserve">Податкові надходження  </t>
  </si>
  <si>
    <t xml:space="preserve">19010100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70000</t>
  </si>
  <si>
    <t xml:space="preserve">Надходження коштів пайової участі у розвитку інфраструктури населеного пункту</t>
  </si>
  <si>
    <t xml:space="preserve">Плата за послуги, що надаються бюджетними установами згідно з функціональними повноваженнями</t>
  </si>
  <si>
    <t xml:space="preserve">Кошти, що отримуються бюджетними установами від господарської та/або виробничої діяльності</t>
  </si>
  <si>
    <t xml:space="preserve">Кошти, що отримуються бюджетними установами від реалізації майна</t>
  </si>
  <si>
    <t xml:space="preserve">Благодійні внески, гранти та дарунки, отримані бюджетними установами</t>
  </si>
  <si>
    <t xml:space="preserve">Кошти, що отримуються бюджетними установами на виконання окремих доручень та інвестиційних проектів</t>
  </si>
  <si>
    <t xml:space="preserve">31030000</t>
  </si>
  <si>
    <t xml:space="preserve">Кошти від відчуження майна , що належить Автономній Республіці Крим та майна ,що перебуває в комунальній власності</t>
  </si>
  <si>
    <t xml:space="preserve">33010100</t>
  </si>
  <si>
    <t xml:space="preserve">Кошти від продажу земельних ділянок несільськогосподарського призначення , що перебувають у державній або комунальній власності , та земельних ділянок , які знаходяться на території Автономної Республіки Крим</t>
  </si>
  <si>
    <t xml:space="preserve">41053900</t>
  </si>
  <si>
    <t xml:space="preserve">Інші субвенції з місцевого бюджету </t>
  </si>
  <si>
    <t xml:space="preserve">Від урядів зарубіжних країн та міжнародних організацій</t>
  </si>
  <si>
    <t xml:space="preserve">Гранти (дарунки), що надійшли до бюджетів усіх рівнів</t>
  </si>
  <si>
    <t xml:space="preserve">Цільові фонди, утворені органами місцевого самоврядування та місцевими органами виконавчої влади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41054000</t>
  </si>
  <si>
    <t xml:space="preserve">Субвенції з місцевого бюджету на реалізацію заходів, спрямованих на розвиток системи охорони здоровя у сільській місцевостіза рахунок залишку коштів відповідної субвенції з державного бюджету , що утворився на початок бюджетного періоду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Разом загальний+спеціальний фонд без урахування трансфертів</t>
  </si>
  <si>
    <t xml:space="preserve">Видатки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(м.Києві), селищях, селах, об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10</t>
  </si>
  <si>
    <t xml:space="preserve">Надання дошкільної освіти 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242</t>
  </si>
  <si>
    <t xml:space="preserve">Інші заходи у сфері соціального захисту і соціального забезпечення</t>
  </si>
  <si>
    <t xml:space="preserve">4030</t>
  </si>
  <si>
    <t xml:space="preserve">Забезпечення діяльності бібліоте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2</t>
  </si>
  <si>
    <t xml:space="preserve">Інші заходи в галузі культури і мистецтва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14</t>
  </si>
  <si>
    <t xml:space="preserve">Забезпечення збору та вивезення сміття і відходів</t>
  </si>
  <si>
    <t xml:space="preserve">6017</t>
  </si>
  <si>
    <t xml:space="preserve">Інша діяльність, пов'язана з експлуатацією об'єктів житлово-комунального господарства</t>
  </si>
  <si>
    <t xml:space="preserve">6020</t>
  </si>
  <si>
    <t xml:space="preserve">Забезпечення функціонування  підприємств , установ та організацій , що виробляють , виконують та надають житлово-комунальні послуги </t>
  </si>
  <si>
    <t xml:space="preserve">6030</t>
  </si>
  <si>
    <t xml:space="preserve">Організація благоустрою населених пунктів</t>
  </si>
  <si>
    <t xml:space="preserve">7130</t>
  </si>
  <si>
    <t xml:space="preserve">Здійснення  заходів із землеустрою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80</t>
  </si>
  <si>
    <t xml:space="preserve">Членські внески до асоціації органів місцевого самоврядування </t>
  </si>
  <si>
    <t xml:space="preserve">8230</t>
  </si>
  <si>
    <t xml:space="preserve">Інші заходи громадського порядку та безпеки</t>
  </si>
  <si>
    <t xml:space="preserve">8700</t>
  </si>
  <si>
    <t xml:space="preserve">Резервний фонд</t>
  </si>
  <si>
    <t xml:space="preserve">9110</t>
  </si>
  <si>
    <t xml:space="preserve">Реверсна дотація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9420</t>
  </si>
  <si>
    <t xml:space="preserve">Субвенція з місцевого бюджету за рахунок залишку коштів медичної субвенції , що утворився на початок бюджетного періоду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9770</t>
  </si>
  <si>
    <t xml:space="preserve">Інші субвенції з місцевого бюджету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5045</t>
  </si>
  <si>
    <t xml:space="preserve">Будівництво мультифункціональних майданчиків для занять ігровими видами спорту</t>
  </si>
  <si>
    <t xml:space="preserve">7310</t>
  </si>
  <si>
    <t xml:space="preserve">Будівництво обєктів житлово-комунального господарства </t>
  </si>
  <si>
    <t xml:space="preserve">7330</t>
  </si>
  <si>
    <t xml:space="preserve">Будівництво інших обєктів комунальної власності  </t>
  </si>
  <si>
    <t xml:space="preserve">7350</t>
  </si>
  <si>
    <t xml:space="preserve">Розроблення схем планування  та забудови територій (містобудівної документації)</t>
  </si>
  <si>
    <t xml:space="preserve">7362</t>
  </si>
  <si>
    <t xml:space="preserve">Виконнання інвестиційних проектів в рамках формування інфраструктури обєднаних територіальних громад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67</t>
  </si>
  <si>
    <t xml:space="preserve">Виконання інвестиційних проектів в рамках реалізації заходів , спрямованих на розвиток системи охорони здоровя у сільській місцевості </t>
  </si>
  <si>
    <t xml:space="preserve">7463</t>
  </si>
  <si>
    <t xml:space="preserve">Утримання та розвиток автомобільних доріг та дорожньої інфраструктури за рахунок трансфертів з інших місцевих бюджетів 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670</t>
  </si>
  <si>
    <t xml:space="preserve">Внески до статутного капіталу субєктів господарювання 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330</t>
  </si>
  <si>
    <t xml:space="preserve">Інша діяльність у сфері екології та охорони природніх ресурсів </t>
  </si>
  <si>
    <t xml:space="preserve">Разом загальний+спеціальний фонд</t>
  </si>
  <si>
    <t xml:space="preserve">Фінансування загального фонду бюджету</t>
  </si>
  <si>
    <t xml:space="preserve">Дефіцит (-) / профіцит (+)*</t>
  </si>
  <si>
    <t xml:space="preserve">Дефіцит (-) / профіцит (+)**</t>
  </si>
  <si>
    <t xml:space="preserve">Внутрішнє фінансування*</t>
  </si>
  <si>
    <t xml:space="preserve">200000*</t>
  </si>
  <si>
    <t xml:space="preserve">Внутрішнє фінансування**</t>
  </si>
  <si>
    <t xml:space="preserve">205000</t>
  </si>
  <si>
    <t xml:space="preserve">Фінансування за рахунок зміни залишків коштів місцевих бюджетів*</t>
  </si>
  <si>
    <t xml:space="preserve">205000*</t>
  </si>
  <si>
    <t xml:space="preserve">Фінансування за рахунок зміни залишків коштів місцевих бюджетів**</t>
  </si>
  <si>
    <t xml:space="preserve">205200</t>
  </si>
  <si>
    <t xml:space="preserve">На кінець періоду</t>
  </si>
  <si>
    <t xml:space="preserve">208000</t>
  </si>
  <si>
    <t xml:space="preserve">208000*</t>
  </si>
  <si>
    <t xml:space="preserve">208100</t>
  </si>
  <si>
    <t xml:space="preserve">На початок періоду</t>
  </si>
  <si>
    <t xml:space="preserve">208200</t>
  </si>
  <si>
    <t xml:space="preserve">208300</t>
  </si>
  <si>
    <t xml:space="preserve">Інші розрахунки*</t>
  </si>
  <si>
    <t xml:space="preserve">208300*</t>
  </si>
  <si>
    <t xml:space="preserve">Інші розрахунки**</t>
  </si>
  <si>
    <t xml:space="preserve">208340</t>
  </si>
  <si>
    <t xml:space="preserve">208340*</t>
  </si>
  <si>
    <t xml:space="preserve">Кошти, що передаються із загального фонду бюджету до бюджету розвитку (спеціального фонду)</t>
  </si>
  <si>
    <t xml:space="preserve">Разом коштів, отриманих з усіх джерел фінансування бюджету за типом кредитора*</t>
  </si>
  <si>
    <t xml:space="preserve">Разом коштів, отриманих з усіх джерел фінансування бюджету за типом кредитора**</t>
  </si>
  <si>
    <t xml:space="preserve">Фінансування за активними операціями*</t>
  </si>
  <si>
    <t xml:space="preserve">600000*</t>
  </si>
  <si>
    <t xml:space="preserve">Фінансування за активними операціями**</t>
  </si>
  <si>
    <t xml:space="preserve">Зміни обсягів бюджетних коштів*</t>
  </si>
  <si>
    <t xml:space="preserve">602000*</t>
  </si>
  <si>
    <t xml:space="preserve">Зміни обсягів бюджетних коштів**</t>
  </si>
  <si>
    <t xml:space="preserve">602300*</t>
  </si>
  <si>
    <t xml:space="preserve">602304*</t>
  </si>
  <si>
    <t xml:space="preserve">Разом коштів, отриманих з усіх джерел фінансування бюджету за типом боргового зобов’язання*</t>
  </si>
  <si>
    <t xml:space="preserve">Разом коштів, отриманих з усіх джерел фінансування бюджету за типом боргового зобов’язання**</t>
  </si>
  <si>
    <t xml:space="preserve">Фінансування спеціального фонду бюджету</t>
  </si>
  <si>
    <t xml:space="preserve">Фінансування за рахунок залишків коштів на рахунках бюджетних установ*</t>
  </si>
  <si>
    <t xml:space="preserve">Фінансування за рахунок залишків коштів на рахунках бюджетних установ**</t>
  </si>
  <si>
    <t xml:space="preserve">205300*</t>
  </si>
  <si>
    <t xml:space="preserve">205340*</t>
  </si>
  <si>
    <t xml:space="preserve">602000</t>
  </si>
  <si>
    <t xml:space="preserve">Кредитування спеціального фонду бюджету</t>
  </si>
  <si>
    <t xml:space="preserve">8000000</t>
  </si>
  <si>
    <t xml:space="preserve">Інша діяльність</t>
  </si>
  <si>
    <t xml:space="preserve">8800000</t>
  </si>
  <si>
    <t xml:space="preserve">Повернення інших внутрішніх кредитів</t>
  </si>
  <si>
    <t xml:space="preserve">8820000</t>
  </si>
  <si>
    <t xml:space="preserve">Пільгові довгострокові кредити молодим сім'ям та одиноким молодим громадянам на будівництво / придбання житла та їх повернення</t>
  </si>
  <si>
    <t xml:space="preserve">8822000</t>
  </si>
  <si>
    <t xml:space="preserve">Повернення кредиту</t>
  </si>
  <si>
    <t xml:space="preserve">Завідувач планово-фінансового сектору сільської ради</t>
  </si>
  <si>
    <t xml:space="preserve">      Л.В. Максимчу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.0"/>
    <numFmt numFmtId="168" formatCode="General"/>
    <numFmt numFmtId="169" formatCode="0.00"/>
    <numFmt numFmtId="170" formatCode="_-* #,##0.00\ _г_р_н_._-;\-* #,##0.00\ _г_р_н_._-;_-* \-??\ _г_р_н_._-;_-@_-"/>
    <numFmt numFmtId="171" formatCode="_-* #,##0.0\ _г_р_н_._-;\-* #,##0.0\ _г_р_н_._-;_-* \-??\ _г_р_н_._-;_-@_-"/>
    <numFmt numFmtId="172" formatCode="#0.0"/>
    <numFmt numFmtId="173" formatCode="#,##0_р_.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2" ySplit="9" topLeftCell="C79" activePane="bottomRight" state="frozen"/>
      <selection pane="topLeft" activeCell="A1" activeCellId="0" sqref="A1"/>
      <selection pane="topRight" activeCell="C1" activeCellId="0" sqref="C1"/>
      <selection pane="bottomLeft" activeCell="A79" activeCellId="0" sqref="A79"/>
      <selection pane="bottomRight" activeCell="D94" activeCellId="0" sqref="D9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37.14"/>
    <col collapsed="false" customWidth="true" hidden="false" outlineLevel="0" max="3" min="3" style="3" width="15.28"/>
    <col collapsed="false" customWidth="true" hidden="false" outlineLevel="0" max="4" min="4" style="4" width="15.28"/>
    <col collapsed="false" customWidth="true" hidden="false" outlineLevel="0" max="5" min="5" style="3" width="15.28"/>
    <col collapsed="false" customWidth="true" hidden="false" outlineLevel="0" max="6" min="6" style="2" width="15.28"/>
    <col collapsed="false" customWidth="false" hidden="false" outlineLevel="0" max="257" min="7" style="2" width="8.85"/>
  </cols>
  <sheetData>
    <row r="1" s="3" customFormat="true" ht="15.75" hidden="false" customHeight="false" outlineLevel="0" collapsed="false">
      <c r="A1" s="5"/>
      <c r="D1" s="6" t="s">
        <v>0</v>
      </c>
      <c r="E1" s="6"/>
      <c r="F1" s="6"/>
      <c r="G1" s="7"/>
    </row>
    <row r="2" s="3" customFormat="true" ht="15.75" hidden="false" customHeight="false" outlineLevel="0" collapsed="false">
      <c r="A2" s="5"/>
      <c r="D2" s="8" t="s">
        <v>1</v>
      </c>
      <c r="E2" s="8"/>
      <c r="F2" s="8"/>
    </row>
    <row r="3" s="3" customFormat="true" ht="15.75" hidden="false" customHeight="false" outlineLevel="0" collapsed="false">
      <c r="A3" s="5"/>
      <c r="D3" s="8" t="s">
        <v>2</v>
      </c>
      <c r="E3" s="8"/>
      <c r="F3" s="8"/>
    </row>
    <row r="4" s="3" customFormat="true" ht="15.75" hidden="false" customHeight="false" outlineLevel="0" collapsed="false">
      <c r="A4" s="5"/>
      <c r="D4" s="8" t="s">
        <v>3</v>
      </c>
      <c r="E4" s="8"/>
      <c r="F4" s="8"/>
    </row>
    <row r="5" s="3" customFormat="true" ht="12.75" hidden="false" customHeight="false" outlineLevel="0" collapsed="false">
      <c r="A5" s="5"/>
      <c r="D5" s="4"/>
    </row>
    <row r="6" s="3" customFormat="true" ht="18.75" hidden="false" customHeight="false" outlineLevel="0" collapsed="false">
      <c r="A6" s="9" t="s">
        <v>4</v>
      </c>
      <c r="B6" s="9"/>
      <c r="C6" s="9"/>
      <c r="D6" s="9"/>
      <c r="E6" s="9"/>
      <c r="F6" s="9"/>
    </row>
    <row r="7" s="3" customFormat="true" ht="12.75" hidden="false" customHeight="false" outlineLevel="0" collapsed="false">
      <c r="A7" s="10"/>
      <c r="B7" s="10"/>
      <c r="C7" s="10"/>
      <c r="D7" s="10"/>
      <c r="E7" s="10"/>
    </row>
    <row r="8" s="3" customFormat="true" ht="13.5" hidden="false" customHeight="false" outlineLevel="0" collapsed="false">
      <c r="A8" s="5"/>
      <c r="D8" s="4"/>
      <c r="E8" s="11" t="s">
        <v>5</v>
      </c>
      <c r="F8" s="11"/>
    </row>
    <row r="9" s="16" customFormat="true" ht="95.25" hidden="false" customHeight="true" outlineLevel="0" collapsed="false">
      <c r="A9" s="12" t="s">
        <v>6</v>
      </c>
      <c r="B9" s="13" t="s">
        <v>7</v>
      </c>
      <c r="C9" s="13" t="s">
        <v>8</v>
      </c>
      <c r="D9" s="14" t="s">
        <v>9</v>
      </c>
      <c r="E9" s="13" t="s">
        <v>10</v>
      </c>
      <c r="F9" s="15" t="s">
        <v>11</v>
      </c>
    </row>
    <row r="10" s="16" customFormat="true" ht="15.75" hidden="false" customHeight="false" outlineLevel="0" collapsed="false">
      <c r="A10" s="17" t="n">
        <v>1</v>
      </c>
      <c r="B10" s="18" t="n">
        <v>2</v>
      </c>
      <c r="C10" s="18" t="n">
        <v>3</v>
      </c>
      <c r="D10" s="19" t="n">
        <v>4</v>
      </c>
      <c r="E10" s="18" t="n">
        <v>5</v>
      </c>
      <c r="F10" s="20" t="n">
        <v>6</v>
      </c>
    </row>
    <row r="11" s="16" customFormat="true" ht="15.75" hidden="false" customHeight="true" outlineLevel="0" collapsed="false">
      <c r="A11" s="21" t="s">
        <v>12</v>
      </c>
      <c r="B11" s="21"/>
      <c r="C11" s="21"/>
      <c r="D11" s="21"/>
      <c r="E11" s="21"/>
      <c r="F11" s="21"/>
    </row>
    <row r="12" s="16" customFormat="true" ht="15.75" hidden="false" customHeight="true" outlineLevel="0" collapsed="false">
      <c r="A12" s="22" t="s">
        <v>13</v>
      </c>
      <c r="B12" s="22"/>
      <c r="C12" s="22"/>
      <c r="D12" s="22"/>
      <c r="E12" s="22"/>
      <c r="F12" s="22"/>
    </row>
    <row r="13" s="16" customFormat="true" ht="19.5" hidden="false" customHeight="true" outlineLevel="0" collapsed="false">
      <c r="A13" s="23" t="n">
        <v>10000000</v>
      </c>
      <c r="B13" s="24" t="s">
        <v>14</v>
      </c>
      <c r="C13" s="25" t="n">
        <f aca="false">SUM(C14:C37)</f>
        <v>57656250</v>
      </c>
      <c r="D13" s="26" t="n">
        <f aca="false">SUM(D14:D37)</f>
        <v>61060411</v>
      </c>
      <c r="E13" s="25" t="n">
        <f aca="false">SUM(E14:E37)</f>
        <v>46348635.01</v>
      </c>
      <c r="F13" s="27" t="n">
        <f aca="false">E13/D13*100</f>
        <v>75.9061956035638</v>
      </c>
    </row>
    <row r="14" s="16" customFormat="true" ht="33.75" hidden="false" customHeight="true" outlineLevel="0" collapsed="false">
      <c r="A14" s="28" t="n">
        <v>11010100</v>
      </c>
      <c r="B14" s="29" t="s">
        <v>15</v>
      </c>
      <c r="C14" s="30" t="n">
        <v>28509000</v>
      </c>
      <c r="D14" s="31" t="n">
        <v>28509000</v>
      </c>
      <c r="E14" s="30" t="n">
        <v>20403530.83</v>
      </c>
      <c r="F14" s="32" t="n">
        <f aca="false">E14/D14*100</f>
        <v>71.5687355922691</v>
      </c>
    </row>
    <row r="15" s="16" customFormat="true" ht="44.25" hidden="false" customHeight="true" outlineLevel="0" collapsed="false">
      <c r="A15" s="28" t="n">
        <v>11010200</v>
      </c>
      <c r="B15" s="29" t="s">
        <v>16</v>
      </c>
      <c r="C15" s="30" t="n">
        <v>965000</v>
      </c>
      <c r="D15" s="31" t="n">
        <v>965000</v>
      </c>
      <c r="E15" s="30" t="n">
        <v>1555519.07</v>
      </c>
      <c r="F15" s="32" t="n">
        <f aca="false">E15/D15*100</f>
        <v>161.193686010363</v>
      </c>
    </row>
    <row r="16" s="16" customFormat="true" ht="32.25" hidden="false" customHeight="true" outlineLevel="0" collapsed="false">
      <c r="A16" s="28" t="n">
        <v>11010400</v>
      </c>
      <c r="B16" s="29" t="s">
        <v>17</v>
      </c>
      <c r="C16" s="30" t="n">
        <v>2030000</v>
      </c>
      <c r="D16" s="31" t="n">
        <v>2030000</v>
      </c>
      <c r="E16" s="30" t="n">
        <v>399106.03</v>
      </c>
      <c r="F16" s="32" t="n">
        <f aca="false">E16/D16*100</f>
        <v>19.6603955665025</v>
      </c>
    </row>
    <row r="17" s="16" customFormat="true" ht="31.5" hidden="false" customHeight="true" outlineLevel="0" collapsed="false">
      <c r="A17" s="28" t="n">
        <v>11010500</v>
      </c>
      <c r="B17" s="29" t="s">
        <v>18</v>
      </c>
      <c r="C17" s="30" t="n">
        <v>383000</v>
      </c>
      <c r="D17" s="31" t="n">
        <v>383000</v>
      </c>
      <c r="E17" s="30" t="n">
        <v>379209.33</v>
      </c>
      <c r="F17" s="32" t="n">
        <f aca="false">E17/D17*100</f>
        <v>99.0102689295039</v>
      </c>
    </row>
    <row r="18" s="16" customFormat="true" ht="30.75" hidden="false" customHeight="true" outlineLevel="0" collapsed="false">
      <c r="A18" s="28" t="s">
        <v>19</v>
      </c>
      <c r="B18" s="29" t="s">
        <v>20</v>
      </c>
      <c r="C18" s="30"/>
      <c r="D18" s="31" t="n">
        <v>5000</v>
      </c>
      <c r="E18" s="30" t="n">
        <v>5771.41</v>
      </c>
      <c r="F18" s="32" t="n">
        <f aca="false">E18/D18*100</f>
        <v>115.4282</v>
      </c>
    </row>
    <row r="19" s="16" customFormat="true" ht="32.25" hidden="false" customHeight="true" outlineLevel="0" collapsed="false">
      <c r="A19" s="28" t="s">
        <v>21</v>
      </c>
      <c r="B19" s="33" t="s">
        <v>22</v>
      </c>
      <c r="C19" s="30" t="n">
        <v>10000</v>
      </c>
      <c r="D19" s="31" t="n">
        <v>55000</v>
      </c>
      <c r="E19" s="30" t="n">
        <v>70794.13</v>
      </c>
      <c r="F19" s="32" t="n">
        <f aca="false">E19/D19*100</f>
        <v>128.7166</v>
      </c>
    </row>
    <row r="20" s="16" customFormat="true" ht="36.75" hidden="false" customHeight="true" outlineLevel="0" collapsed="false">
      <c r="A20" s="28" t="s">
        <v>23</v>
      </c>
      <c r="B20" s="34" t="s">
        <v>24</v>
      </c>
      <c r="C20" s="30" t="n">
        <v>35000</v>
      </c>
      <c r="D20" s="31" t="n">
        <v>35000</v>
      </c>
      <c r="E20" s="30" t="n">
        <v>45300.76</v>
      </c>
      <c r="F20" s="32" t="n">
        <f aca="false">E20/D20*100</f>
        <v>129.430742857143</v>
      </c>
    </row>
    <row r="21" s="16" customFormat="true" ht="33.75" hidden="false" customHeight="true" outlineLevel="0" collapsed="false">
      <c r="A21" s="28" t="s">
        <v>25</v>
      </c>
      <c r="B21" s="34" t="s">
        <v>26</v>
      </c>
      <c r="C21" s="30"/>
      <c r="D21" s="31"/>
      <c r="E21" s="30" t="n">
        <v>2554.39</v>
      </c>
      <c r="F21" s="32"/>
    </row>
    <row r="22" s="16" customFormat="true" ht="29.25" hidden="false" customHeight="true" outlineLevel="0" collapsed="false">
      <c r="A22" s="35" t="s">
        <v>27</v>
      </c>
      <c r="B22" s="34" t="s">
        <v>28</v>
      </c>
      <c r="C22" s="30" t="n">
        <v>400000</v>
      </c>
      <c r="D22" s="31" t="n">
        <v>938845</v>
      </c>
      <c r="E22" s="30" t="n">
        <v>1133226.91</v>
      </c>
      <c r="F22" s="32" t="n">
        <f aca="false">E22/D22*100</f>
        <v>120.704366535477</v>
      </c>
    </row>
    <row r="23" s="16" customFormat="true" ht="27.75" hidden="false" customHeight="true" outlineLevel="0" collapsed="false">
      <c r="A23" s="35" t="s">
        <v>29</v>
      </c>
      <c r="B23" s="34" t="s">
        <v>28</v>
      </c>
      <c r="C23" s="30" t="n">
        <v>2100000</v>
      </c>
      <c r="D23" s="31" t="n">
        <v>4349678</v>
      </c>
      <c r="E23" s="30" t="n">
        <v>4863147.56</v>
      </c>
      <c r="F23" s="32" t="n">
        <f aca="false">E23/D23*100</f>
        <v>111.804771755518</v>
      </c>
    </row>
    <row r="24" s="16" customFormat="true" ht="33.75" hidden="false" customHeight="true" outlineLevel="0" collapsed="false">
      <c r="A24" s="35" t="s">
        <v>30</v>
      </c>
      <c r="B24" s="34" t="s">
        <v>31</v>
      </c>
      <c r="C24" s="30" t="n">
        <v>6600000</v>
      </c>
      <c r="D24" s="31" t="n">
        <v>6600000</v>
      </c>
      <c r="E24" s="30" t="n">
        <v>5379006.92</v>
      </c>
      <c r="F24" s="32" t="n">
        <f aca="false">E24/D24*100</f>
        <v>81.5001048484848</v>
      </c>
    </row>
    <row r="25" s="16" customFormat="true" ht="34.5" hidden="false" customHeight="true" outlineLevel="0" collapsed="false">
      <c r="A25" s="35" t="s">
        <v>32</v>
      </c>
      <c r="B25" s="34" t="s">
        <v>33</v>
      </c>
      <c r="C25" s="30" t="n">
        <v>20500</v>
      </c>
      <c r="D25" s="31" t="n">
        <v>20500</v>
      </c>
      <c r="E25" s="30" t="n">
        <v>12895.56</v>
      </c>
      <c r="F25" s="32" t="n">
        <f aca="false">E25/D25*100</f>
        <v>62.9051707317073</v>
      </c>
    </row>
    <row r="26" s="16" customFormat="true" ht="35.25" hidden="false" customHeight="true" outlineLevel="0" collapsed="false">
      <c r="A26" s="35" t="s">
        <v>34</v>
      </c>
      <c r="B26" s="34" t="s">
        <v>35</v>
      </c>
      <c r="C26" s="30" t="n">
        <v>137000</v>
      </c>
      <c r="D26" s="31" t="n">
        <v>137000</v>
      </c>
      <c r="E26" s="30" t="n">
        <v>35554.24</v>
      </c>
      <c r="F26" s="32" t="n">
        <f aca="false">E26/D26*100</f>
        <v>25.952</v>
      </c>
    </row>
    <row r="27" s="16" customFormat="true" ht="30.75" hidden="false" customHeight="true" outlineLevel="0" collapsed="false">
      <c r="A27" s="35" t="s">
        <v>36</v>
      </c>
      <c r="B27" s="34" t="s">
        <v>37</v>
      </c>
      <c r="C27" s="30" t="n">
        <v>52000</v>
      </c>
      <c r="D27" s="31" t="n">
        <v>52000</v>
      </c>
      <c r="E27" s="30" t="n">
        <v>1108.51</v>
      </c>
      <c r="F27" s="32" t="n">
        <f aca="false">E27/D27*100</f>
        <v>2.13175</v>
      </c>
    </row>
    <row r="28" s="16" customFormat="true" ht="33.75" hidden="false" customHeight="true" outlineLevel="0" collapsed="false">
      <c r="A28" s="35" t="n">
        <v>18010400</v>
      </c>
      <c r="B28" s="34" t="s">
        <v>38</v>
      </c>
      <c r="C28" s="30" t="n">
        <v>2520000</v>
      </c>
      <c r="D28" s="31" t="n">
        <v>2520000</v>
      </c>
      <c r="E28" s="30" t="n">
        <v>1831768.19</v>
      </c>
      <c r="F28" s="32" t="n">
        <f aca="false">E28/D28*100</f>
        <v>72.6892138888889</v>
      </c>
    </row>
    <row r="29" s="16" customFormat="true" ht="27.75" hidden="false" customHeight="true" outlineLevel="0" collapsed="false">
      <c r="A29" s="35" t="s">
        <v>39</v>
      </c>
      <c r="B29" s="34" t="s">
        <v>40</v>
      </c>
      <c r="C29" s="30" t="n">
        <v>1525000</v>
      </c>
      <c r="D29" s="31" t="n">
        <v>1525000</v>
      </c>
      <c r="E29" s="30" t="n">
        <v>862701.57</v>
      </c>
      <c r="F29" s="32" t="n">
        <f aca="false">E29/D29*100</f>
        <v>56.5705947540984</v>
      </c>
    </row>
    <row r="30" s="16" customFormat="true" ht="27" hidden="false" customHeight="true" outlineLevel="0" collapsed="false">
      <c r="A30" s="35" t="s">
        <v>41</v>
      </c>
      <c r="B30" s="34" t="s">
        <v>42</v>
      </c>
      <c r="C30" s="30" t="n">
        <v>880000</v>
      </c>
      <c r="D30" s="31" t="n">
        <v>880000</v>
      </c>
      <c r="E30" s="30" t="n">
        <v>766252.25</v>
      </c>
      <c r="F30" s="32" t="n">
        <f aca="false">E30/D30*100</f>
        <v>87.0741193181818</v>
      </c>
    </row>
    <row r="31" s="16" customFormat="true" ht="27" hidden="false" customHeight="true" outlineLevel="0" collapsed="false">
      <c r="A31" s="35" t="s">
        <v>43</v>
      </c>
      <c r="B31" s="34" t="s">
        <v>44</v>
      </c>
      <c r="C31" s="30" t="n">
        <v>710000</v>
      </c>
      <c r="D31" s="31" t="n">
        <v>710000</v>
      </c>
      <c r="E31" s="30" t="n">
        <v>429313.72</v>
      </c>
      <c r="F31" s="32" t="n">
        <f aca="false">E31/D31*100</f>
        <v>60.4667211267606</v>
      </c>
    </row>
    <row r="32" s="16" customFormat="true" ht="33.75" hidden="false" customHeight="true" outlineLevel="0" collapsed="false">
      <c r="A32" s="35" t="s">
        <v>45</v>
      </c>
      <c r="B32" s="34" t="s">
        <v>46</v>
      </c>
      <c r="C32" s="30" t="n">
        <v>880000</v>
      </c>
      <c r="D32" s="31" t="n">
        <v>880000</v>
      </c>
      <c r="E32" s="30" t="n">
        <v>458281.27</v>
      </c>
      <c r="F32" s="32" t="n">
        <f aca="false">E32/D32*100</f>
        <v>52.0774170454545</v>
      </c>
    </row>
    <row r="33" s="16" customFormat="true" ht="27.75" hidden="false" customHeight="true" outlineLevel="0" collapsed="false">
      <c r="A33" s="35" t="s">
        <v>47</v>
      </c>
      <c r="B33" s="34" t="s">
        <v>48</v>
      </c>
      <c r="C33" s="30" t="n">
        <v>6250</v>
      </c>
      <c r="D33" s="31" t="n">
        <v>31250</v>
      </c>
      <c r="E33" s="30" t="n">
        <v>32145.45</v>
      </c>
      <c r="F33" s="32" t="n">
        <f aca="false">E33/D33*100</f>
        <v>102.86544</v>
      </c>
    </row>
    <row r="34" s="16" customFormat="true" ht="31.5" hidden="false" customHeight="true" outlineLevel="0" collapsed="false">
      <c r="A34" s="35" t="s">
        <v>49</v>
      </c>
      <c r="B34" s="34" t="s">
        <v>50</v>
      </c>
      <c r="C34" s="30" t="n">
        <v>4500</v>
      </c>
      <c r="D34" s="31" t="n">
        <v>9500</v>
      </c>
      <c r="E34" s="30" t="n">
        <v>46653.41</v>
      </c>
      <c r="F34" s="32" t="n">
        <f aca="false">E34/D34*100</f>
        <v>491.08852631579</v>
      </c>
    </row>
    <row r="35" s="16" customFormat="true" ht="28.5" hidden="false" customHeight="true" outlineLevel="0" collapsed="false">
      <c r="A35" s="35" t="s">
        <v>51</v>
      </c>
      <c r="B35" s="34" t="s">
        <v>52</v>
      </c>
      <c r="C35" s="30" t="n">
        <v>1379000</v>
      </c>
      <c r="D35" s="31" t="n">
        <v>1379000</v>
      </c>
      <c r="E35" s="30" t="n">
        <v>1046366.56</v>
      </c>
      <c r="F35" s="32" t="n">
        <f aca="false">E35/D35*100</f>
        <v>75.8786482958666</v>
      </c>
    </row>
    <row r="36" s="16" customFormat="true" ht="30" hidden="false" customHeight="true" outlineLevel="0" collapsed="false">
      <c r="A36" s="35" t="s">
        <v>53</v>
      </c>
      <c r="B36" s="34" t="s">
        <v>54</v>
      </c>
      <c r="C36" s="30" t="n">
        <v>8065000</v>
      </c>
      <c r="D36" s="31" t="n">
        <v>8600638</v>
      </c>
      <c r="E36" s="30" t="n">
        <v>6305081.98</v>
      </c>
      <c r="F36" s="32" t="n">
        <f aca="false">E36/D36*100</f>
        <v>73.3094682045681</v>
      </c>
    </row>
    <row r="37" s="16" customFormat="true" ht="36" hidden="false" customHeight="true" outlineLevel="0" collapsed="false">
      <c r="A37" s="35" t="s">
        <v>55</v>
      </c>
      <c r="B37" s="34" t="s">
        <v>56</v>
      </c>
      <c r="C37" s="30" t="n">
        <v>445000</v>
      </c>
      <c r="D37" s="31" t="n">
        <v>445000</v>
      </c>
      <c r="E37" s="30" t="n">
        <v>283344.96</v>
      </c>
      <c r="F37" s="32" t="n">
        <f aca="false">E37/D37*100</f>
        <v>63.6730247191011</v>
      </c>
    </row>
    <row r="38" s="16" customFormat="true" ht="22.5" hidden="false" customHeight="true" outlineLevel="0" collapsed="false">
      <c r="A38" s="23" t="n">
        <v>20000000</v>
      </c>
      <c r="B38" s="24" t="s">
        <v>57</v>
      </c>
      <c r="C38" s="25" t="n">
        <f aca="false">SUM(C39:C53)</f>
        <v>855650</v>
      </c>
      <c r="D38" s="26" t="n">
        <f aca="false">SUM(D39:D53)</f>
        <v>1449650</v>
      </c>
      <c r="E38" s="25" t="n">
        <f aca="false">SUM(E39:E53)</f>
        <v>1400866.5</v>
      </c>
      <c r="F38" s="27" t="n">
        <f aca="false">E38/D38*100</f>
        <v>96.6348084020281</v>
      </c>
    </row>
    <row r="39" s="36" customFormat="true" ht="29.25" hidden="false" customHeight="true" outlineLevel="0" collapsed="false">
      <c r="A39" s="35" t="s">
        <v>58</v>
      </c>
      <c r="B39" s="34" t="s">
        <v>59</v>
      </c>
      <c r="C39" s="30" t="n">
        <v>118000</v>
      </c>
      <c r="D39" s="31" t="n">
        <v>168000</v>
      </c>
      <c r="E39" s="30" t="n">
        <v>128897.25</v>
      </c>
      <c r="F39" s="32" t="n">
        <f aca="false">E39/D39*100</f>
        <v>76.7245535714286</v>
      </c>
    </row>
    <row r="40" s="36" customFormat="true" ht="24.75" hidden="false" customHeight="true" outlineLevel="0" collapsed="false">
      <c r="A40" s="35" t="s">
        <v>60</v>
      </c>
      <c r="B40" s="34" t="s">
        <v>61</v>
      </c>
      <c r="C40" s="30" t="n">
        <v>32000</v>
      </c>
      <c r="D40" s="31" t="n">
        <v>32000</v>
      </c>
      <c r="E40" s="30" t="n">
        <v>6585</v>
      </c>
      <c r="F40" s="32" t="n">
        <f aca="false">E40/D40*100</f>
        <v>20.578125</v>
      </c>
    </row>
    <row r="41" s="36" customFormat="true" ht="16.5" hidden="true" customHeight="false" outlineLevel="0" collapsed="false">
      <c r="A41" s="37"/>
      <c r="B41" s="38"/>
      <c r="C41" s="30"/>
      <c r="D41" s="31"/>
      <c r="E41" s="30"/>
      <c r="F41" s="32" t="e">
        <f aca="false">E41/D41*100</f>
        <v>#DIV/0!</v>
      </c>
    </row>
    <row r="42" s="39" customFormat="true" ht="39" hidden="false" customHeight="true" outlineLevel="0" collapsed="false">
      <c r="A42" s="35" t="n">
        <v>21081500</v>
      </c>
      <c r="B42" s="34" t="s">
        <v>62</v>
      </c>
      <c r="C42" s="30"/>
      <c r="D42" s="31"/>
      <c r="E42" s="30" t="n">
        <v>20000</v>
      </c>
      <c r="F42" s="32"/>
    </row>
    <row r="43" s="36" customFormat="true" ht="38.25" hidden="false" customHeight="true" outlineLevel="0" collapsed="false">
      <c r="A43" s="35" t="s">
        <v>63</v>
      </c>
      <c r="B43" s="34" t="s">
        <v>64</v>
      </c>
      <c r="C43" s="30" t="n">
        <v>8300</v>
      </c>
      <c r="D43" s="31" t="n">
        <v>23300</v>
      </c>
      <c r="E43" s="30" t="n">
        <v>23164</v>
      </c>
      <c r="F43" s="32" t="n">
        <f aca="false">E43/D43*100</f>
        <v>99.4163090128755</v>
      </c>
    </row>
    <row r="44" s="36" customFormat="true" ht="16.5" hidden="true" customHeight="false" outlineLevel="0" collapsed="false">
      <c r="A44" s="35"/>
      <c r="B44" s="34"/>
      <c r="C44" s="30"/>
      <c r="D44" s="31"/>
      <c r="E44" s="30"/>
      <c r="F44" s="32" t="e">
        <f aca="false">E44/D44*100</f>
        <v>#DIV/0!</v>
      </c>
    </row>
    <row r="45" s="36" customFormat="true" ht="27" hidden="false" customHeight="true" outlineLevel="0" collapsed="false">
      <c r="A45" s="35" t="s">
        <v>65</v>
      </c>
      <c r="B45" s="34" t="s">
        <v>66</v>
      </c>
      <c r="C45" s="30" t="n">
        <v>420000</v>
      </c>
      <c r="D45" s="31" t="n">
        <v>720000</v>
      </c>
      <c r="E45" s="30" t="n">
        <v>633220.88</v>
      </c>
      <c r="F45" s="32" t="n">
        <f aca="false">E45/D45*100</f>
        <v>87.9473444444444</v>
      </c>
    </row>
    <row r="46" s="36" customFormat="true" ht="16.5" hidden="true" customHeight="false" outlineLevel="0" collapsed="false">
      <c r="A46" s="35"/>
      <c r="B46" s="34"/>
      <c r="C46" s="30"/>
      <c r="D46" s="31"/>
      <c r="E46" s="30"/>
      <c r="F46" s="32" t="e">
        <f aca="false">E46/D46*100</f>
        <v>#DIV/0!</v>
      </c>
    </row>
    <row r="47" s="36" customFormat="true" ht="29.25" hidden="false" customHeight="true" outlineLevel="0" collapsed="false">
      <c r="A47" s="35" t="s">
        <v>67</v>
      </c>
      <c r="B47" s="34" t="s">
        <v>68</v>
      </c>
      <c r="C47" s="30" t="n">
        <v>182000</v>
      </c>
      <c r="D47" s="31" t="n">
        <v>302000</v>
      </c>
      <c r="E47" s="30" t="n">
        <v>365557</v>
      </c>
      <c r="F47" s="32" t="n">
        <f aca="false">E47/D47*100</f>
        <v>121.045364238411</v>
      </c>
    </row>
    <row r="48" s="36" customFormat="true" ht="16.5" hidden="true" customHeight="false" outlineLevel="0" collapsed="false">
      <c r="A48" s="35"/>
      <c r="B48" s="34"/>
      <c r="C48" s="30"/>
      <c r="D48" s="31"/>
      <c r="E48" s="30"/>
      <c r="F48" s="32" t="e">
        <f aca="false">E48/D48*100</f>
        <v>#DIV/0!</v>
      </c>
    </row>
    <row r="49" s="36" customFormat="true" ht="52.5" hidden="false" customHeight="true" outlineLevel="0" collapsed="false">
      <c r="A49" s="35" t="n">
        <v>22012900</v>
      </c>
      <c r="B49" s="40" t="s">
        <v>69</v>
      </c>
      <c r="C49" s="30"/>
      <c r="D49" s="31" t="n">
        <v>9000</v>
      </c>
      <c r="E49" s="30" t="n">
        <v>16530</v>
      </c>
      <c r="F49" s="32"/>
    </row>
    <row r="50" s="36" customFormat="true" ht="35.25" hidden="false" customHeight="true" outlineLevel="0" collapsed="false">
      <c r="A50" s="35" t="s">
        <v>70</v>
      </c>
      <c r="B50" s="34" t="s">
        <v>71</v>
      </c>
      <c r="C50" s="30" t="n">
        <v>69500</v>
      </c>
      <c r="D50" s="31" t="n">
        <v>69500</v>
      </c>
      <c r="E50" s="30" t="n">
        <v>69629.57</v>
      </c>
      <c r="F50" s="32" t="n">
        <f aca="false">E50/D50*100</f>
        <v>100.186431654676</v>
      </c>
    </row>
    <row r="51" s="36" customFormat="true" ht="37.5" hidden="false" customHeight="true" outlineLevel="0" collapsed="false">
      <c r="A51" s="35" t="s">
        <v>72</v>
      </c>
      <c r="B51" s="34" t="s">
        <v>73</v>
      </c>
      <c r="C51" s="30" t="n">
        <v>850</v>
      </c>
      <c r="D51" s="31" t="n">
        <v>850</v>
      </c>
      <c r="E51" s="30" t="n">
        <v>778.26</v>
      </c>
      <c r="F51" s="32" t="n">
        <f aca="false">E51/D51*100</f>
        <v>91.56</v>
      </c>
    </row>
    <row r="52" s="36" customFormat="true" ht="57" hidden="false" customHeight="true" outlineLevel="0" collapsed="false">
      <c r="A52" s="35" t="s">
        <v>74</v>
      </c>
      <c r="B52" s="34" t="s">
        <v>75</v>
      </c>
      <c r="C52" s="30" t="n">
        <v>2000</v>
      </c>
      <c r="D52" s="31" t="n">
        <v>2000</v>
      </c>
      <c r="E52" s="30" t="n">
        <v>127.26</v>
      </c>
      <c r="F52" s="32" t="n">
        <f aca="false">E52/D52*100</f>
        <v>6.363</v>
      </c>
    </row>
    <row r="53" s="36" customFormat="true" ht="24.75" hidden="false" customHeight="true" outlineLevel="0" collapsed="false">
      <c r="A53" s="35" t="s">
        <v>76</v>
      </c>
      <c r="B53" s="34" t="s">
        <v>77</v>
      </c>
      <c r="C53" s="30" t="n">
        <v>23000</v>
      </c>
      <c r="D53" s="31" t="n">
        <v>123000</v>
      </c>
      <c r="E53" s="30" t="n">
        <v>136377.28</v>
      </c>
      <c r="F53" s="32" t="n">
        <f aca="false">E53/D53*100</f>
        <v>110.875837398374</v>
      </c>
    </row>
    <row r="54" s="16" customFormat="true" ht="24.75" hidden="false" customHeight="true" outlineLevel="0" collapsed="false">
      <c r="A54" s="37" t="n">
        <v>40000000</v>
      </c>
      <c r="B54" s="38" t="s">
        <v>78</v>
      </c>
      <c r="C54" s="25" t="n">
        <f aca="false">SUM(C55:C58)</f>
        <v>21195000</v>
      </c>
      <c r="D54" s="26" t="n">
        <f aca="false">SUM(D55:D58)</f>
        <v>29161300</v>
      </c>
      <c r="E54" s="25" t="n">
        <f aca="false">SUM(E55:E58)</f>
        <v>20207700</v>
      </c>
      <c r="F54" s="27" t="n">
        <f aca="false">E54/D54*100</f>
        <v>69.2962933751239</v>
      </c>
    </row>
    <row r="55" s="41" customFormat="true" ht="24.75" hidden="false" customHeight="true" outlineLevel="0" collapsed="false">
      <c r="A55" s="35" t="n">
        <v>41033200</v>
      </c>
      <c r="B55" s="34" t="s">
        <v>79</v>
      </c>
      <c r="C55" s="30"/>
      <c r="D55" s="31" t="n">
        <v>2860300</v>
      </c>
      <c r="E55" s="30" t="n">
        <v>1635000</v>
      </c>
      <c r="F55" s="32" t="n">
        <f aca="false">E55/D55*100</f>
        <v>57.161836171031</v>
      </c>
    </row>
    <row r="56" s="16" customFormat="true" ht="24.75" hidden="false" customHeight="true" outlineLevel="0" collapsed="false">
      <c r="A56" s="28" t="n">
        <v>41033900</v>
      </c>
      <c r="B56" s="29" t="s">
        <v>80</v>
      </c>
      <c r="C56" s="30" t="n">
        <v>14920200</v>
      </c>
      <c r="D56" s="31" t="n">
        <v>14920200</v>
      </c>
      <c r="E56" s="30" t="n">
        <v>11460600</v>
      </c>
      <c r="F56" s="32" t="n">
        <f aca="false">E56/D56*100</f>
        <v>76.8126432621547</v>
      </c>
    </row>
    <row r="57" s="16" customFormat="true" ht="24.75" hidden="false" customHeight="true" outlineLevel="0" collapsed="false">
      <c r="A57" s="28" t="n">
        <v>41034200</v>
      </c>
      <c r="B57" s="29" t="s">
        <v>81</v>
      </c>
      <c r="C57" s="30" t="n">
        <v>6274800</v>
      </c>
      <c r="D57" s="31" t="n">
        <v>6274800</v>
      </c>
      <c r="E57" s="30" t="n">
        <v>4706100</v>
      </c>
      <c r="F57" s="32" t="n">
        <f aca="false">E57/D57*100</f>
        <v>75</v>
      </c>
    </row>
    <row r="58" s="16" customFormat="true" ht="36" hidden="false" customHeight="true" outlineLevel="0" collapsed="false">
      <c r="A58" s="28" t="s">
        <v>82</v>
      </c>
      <c r="B58" s="29" t="s">
        <v>83</v>
      </c>
      <c r="C58" s="30"/>
      <c r="D58" s="31" t="n">
        <v>5106000</v>
      </c>
      <c r="E58" s="30" t="n">
        <v>2406000</v>
      </c>
      <c r="F58" s="32" t="n">
        <f aca="false">E58/D58*100</f>
        <v>47.1210340775558</v>
      </c>
    </row>
    <row r="59" s="16" customFormat="true" ht="30" hidden="false" customHeight="true" outlineLevel="0" collapsed="false">
      <c r="A59" s="23" t="s">
        <v>84</v>
      </c>
      <c r="B59" s="24" t="s">
        <v>85</v>
      </c>
      <c r="C59" s="25" t="n">
        <f aca="false">C60</f>
        <v>1030852</v>
      </c>
      <c r="D59" s="26" t="n">
        <f aca="false">D60</f>
        <v>1030852</v>
      </c>
      <c r="E59" s="25" t="n">
        <f aca="false">E60</f>
        <v>772101</v>
      </c>
      <c r="F59" s="27" t="n">
        <f aca="false">E59/D59*100</f>
        <v>74.899306592993</v>
      </c>
    </row>
    <row r="60" s="16" customFormat="true" ht="47.25" hidden="false" customHeight="true" outlineLevel="0" collapsed="false">
      <c r="A60" s="28" t="s">
        <v>86</v>
      </c>
      <c r="B60" s="29" t="s">
        <v>87</v>
      </c>
      <c r="C60" s="30" t="n">
        <v>1030852</v>
      </c>
      <c r="D60" s="31" t="n">
        <v>1030852</v>
      </c>
      <c r="E60" s="30" t="n">
        <v>772101</v>
      </c>
      <c r="F60" s="32" t="n">
        <f aca="false">E60/D60*100</f>
        <v>74.899306592993</v>
      </c>
    </row>
    <row r="61" s="16" customFormat="true" ht="21" hidden="false" customHeight="true" outlineLevel="0" collapsed="false">
      <c r="A61" s="23" t="s">
        <v>88</v>
      </c>
      <c r="B61" s="24" t="s">
        <v>89</v>
      </c>
      <c r="C61" s="25" t="n">
        <f aca="false">SUM(C62:C65)</f>
        <v>0</v>
      </c>
      <c r="D61" s="26" t="n">
        <f aca="false">SUM(D62:D65)</f>
        <v>1207048</v>
      </c>
      <c r="E61" s="25" t="n">
        <f aca="false">SUM(E62:E65)</f>
        <v>507610</v>
      </c>
      <c r="F61" s="25" t="n">
        <f aca="false">SUM(F62:F65)</f>
        <v>189.48900797502</v>
      </c>
    </row>
    <row r="62" s="16" customFormat="true" ht="39" hidden="false" customHeight="true" outlineLevel="0" collapsed="false">
      <c r="A62" s="28" t="s">
        <v>90</v>
      </c>
      <c r="B62" s="34" t="s">
        <v>91</v>
      </c>
      <c r="C62" s="25"/>
      <c r="D62" s="31" t="n">
        <v>189490</v>
      </c>
      <c r="E62" s="30" t="n">
        <v>189490</v>
      </c>
      <c r="F62" s="32" t="n">
        <f aca="false">E62/D62*100</f>
        <v>100</v>
      </c>
    </row>
    <row r="63" s="16" customFormat="true" ht="48" hidden="false" customHeight="true" outlineLevel="0" collapsed="false">
      <c r="A63" s="28" t="s">
        <v>92</v>
      </c>
      <c r="B63" s="42" t="s">
        <v>93</v>
      </c>
      <c r="C63" s="25"/>
      <c r="D63" s="31"/>
      <c r="E63" s="30"/>
      <c r="F63" s="32"/>
    </row>
    <row r="64" s="16" customFormat="true" ht="47.25" hidden="false" customHeight="true" outlineLevel="0" collapsed="false">
      <c r="A64" s="28" t="s">
        <v>94</v>
      </c>
      <c r="B64" s="42" t="s">
        <v>95</v>
      </c>
      <c r="C64" s="25"/>
      <c r="D64" s="31" t="n">
        <v>355485</v>
      </c>
      <c r="E64" s="30" t="n">
        <v>318120</v>
      </c>
      <c r="F64" s="32" t="n">
        <f aca="false">E64/D64*100</f>
        <v>89.48900797502</v>
      </c>
    </row>
    <row r="65" s="16" customFormat="true" ht="47.25" hidden="false" customHeight="true" outlineLevel="0" collapsed="false">
      <c r="A65" s="28" t="s">
        <v>96</v>
      </c>
      <c r="B65" s="42" t="s">
        <v>97</v>
      </c>
      <c r="C65" s="25"/>
      <c r="D65" s="31" t="n">
        <v>662073</v>
      </c>
      <c r="E65" s="30"/>
      <c r="F65" s="32" t="n">
        <f aca="false">E65/D65*100</f>
        <v>0</v>
      </c>
    </row>
    <row r="66" s="16" customFormat="true" ht="19.5" hidden="false" customHeight="true" outlineLevel="0" collapsed="false">
      <c r="A66" s="23"/>
      <c r="B66" s="24" t="s">
        <v>98</v>
      </c>
      <c r="C66" s="25" t="n">
        <f aca="false">C13+C38</f>
        <v>58511900</v>
      </c>
      <c r="D66" s="26" t="n">
        <f aca="false">D13+D38</f>
        <v>62510061</v>
      </c>
      <c r="E66" s="25" t="n">
        <f aca="false">E13+E38</f>
        <v>47749501.51</v>
      </c>
      <c r="F66" s="27" t="n">
        <f aca="false">E66/D66*100</f>
        <v>76.3869059574266</v>
      </c>
    </row>
    <row r="67" s="16" customFormat="true" ht="19.5" hidden="false" customHeight="true" outlineLevel="0" collapsed="false">
      <c r="A67" s="23"/>
      <c r="B67" s="24" t="s">
        <v>99</v>
      </c>
      <c r="C67" s="25" t="n">
        <f aca="false">C61+C59+C54+C38+C13</f>
        <v>80737752</v>
      </c>
      <c r="D67" s="26" t="n">
        <f aca="false">D61+D59+D54+D38+D13</f>
        <v>93909261</v>
      </c>
      <c r="E67" s="25" t="n">
        <f aca="false">E61+E59+E54+E38+E13</f>
        <v>69236912.51</v>
      </c>
      <c r="F67" s="27" t="n">
        <f aca="false">E67/D67*100</f>
        <v>73.7274596485218</v>
      </c>
    </row>
    <row r="68" s="16" customFormat="true" ht="21.75" hidden="false" customHeight="true" outlineLevel="0" collapsed="false">
      <c r="A68" s="43" t="s">
        <v>100</v>
      </c>
      <c r="B68" s="43"/>
      <c r="C68" s="43"/>
      <c r="D68" s="43"/>
      <c r="E68" s="43"/>
      <c r="F68" s="43"/>
    </row>
    <row r="69" s="36" customFormat="true" ht="28.5" hidden="false" customHeight="true" outlineLevel="0" collapsed="false">
      <c r="A69" s="37" t="s">
        <v>101</v>
      </c>
      <c r="B69" s="38" t="s">
        <v>102</v>
      </c>
      <c r="C69" s="44" t="n">
        <f aca="false">SUM(C70:C72)</f>
        <v>11300</v>
      </c>
      <c r="D69" s="45" t="n">
        <f aca="false">SUM(D70:D72)</f>
        <v>11300</v>
      </c>
      <c r="E69" s="44" t="n">
        <f aca="false">SUM(E70:E72)</f>
        <v>11451.83</v>
      </c>
      <c r="F69" s="27" t="n">
        <f aca="false">E69/D69*100</f>
        <v>101.343628318584</v>
      </c>
    </row>
    <row r="70" s="36" customFormat="true" ht="28.5" hidden="false" customHeight="true" outlineLevel="0" collapsed="false">
      <c r="A70" s="35" t="s">
        <v>103</v>
      </c>
      <c r="B70" s="34" t="s">
        <v>104</v>
      </c>
      <c r="C70" s="46" t="n">
        <v>4300</v>
      </c>
      <c r="D70" s="47" t="n">
        <v>4300</v>
      </c>
      <c r="E70" s="46" t="n">
        <v>1452.9</v>
      </c>
      <c r="F70" s="32" t="n">
        <f aca="false">E70/D70*100</f>
        <v>33.7883720930233</v>
      </c>
    </row>
    <row r="71" s="36" customFormat="true" ht="28.5" hidden="false" customHeight="true" outlineLevel="0" collapsed="false">
      <c r="A71" s="35" t="s">
        <v>105</v>
      </c>
      <c r="B71" s="34" t="s">
        <v>106</v>
      </c>
      <c r="C71" s="46" t="n">
        <v>7000</v>
      </c>
      <c r="D71" s="47" t="n">
        <v>7000</v>
      </c>
      <c r="E71" s="46" t="n">
        <v>9911.39</v>
      </c>
      <c r="F71" s="32" t="n">
        <f aca="false">E71/D71*100</f>
        <v>141.591285714286</v>
      </c>
    </row>
    <row r="72" s="36" customFormat="true" ht="40.5" hidden="false" customHeight="true" outlineLevel="0" collapsed="false">
      <c r="A72" s="35" t="s">
        <v>107</v>
      </c>
      <c r="B72" s="34" t="s">
        <v>108</v>
      </c>
      <c r="C72" s="48"/>
      <c r="D72" s="49"/>
      <c r="E72" s="48" t="n">
        <v>87.54</v>
      </c>
      <c r="F72" s="32"/>
    </row>
    <row r="73" s="16" customFormat="true" ht="21.75" hidden="false" customHeight="true" outlineLevel="0" collapsed="false">
      <c r="A73" s="23" t="n">
        <v>20000000</v>
      </c>
      <c r="B73" s="24" t="s">
        <v>57</v>
      </c>
      <c r="C73" s="25" t="n">
        <f aca="false">SUM(C74:C82)</f>
        <v>348040</v>
      </c>
      <c r="D73" s="26" t="n">
        <f aca="false">SUM(D74:D82)</f>
        <v>1243040</v>
      </c>
      <c r="E73" s="25" t="n">
        <f aca="false">SUM(E74:E82)</f>
        <v>1978060.89</v>
      </c>
      <c r="F73" s="27" t="n">
        <f aca="false">E73/D73*100</f>
        <v>159.130912118677</v>
      </c>
    </row>
    <row r="74" s="16" customFormat="true" ht="38.25" hidden="false" customHeight="true" outlineLevel="0" collapsed="false">
      <c r="A74" s="28" t="s">
        <v>109</v>
      </c>
      <c r="B74" s="34" t="s">
        <v>110</v>
      </c>
      <c r="C74" s="30" t="n">
        <v>2000</v>
      </c>
      <c r="D74" s="31" t="n">
        <v>2000</v>
      </c>
      <c r="E74" s="30" t="n">
        <v>12029.61</v>
      </c>
      <c r="F74" s="27" t="n">
        <f aca="false">E74/D74*100</f>
        <v>601.4805</v>
      </c>
    </row>
    <row r="75" s="16" customFormat="true" ht="24" hidden="false" customHeight="true" outlineLevel="0" collapsed="false">
      <c r="A75" s="28" t="s">
        <v>111</v>
      </c>
      <c r="B75" s="34" t="s">
        <v>112</v>
      </c>
      <c r="C75" s="30"/>
      <c r="D75" s="31" t="n">
        <v>890000</v>
      </c>
      <c r="E75" s="30" t="n">
        <v>893381.44</v>
      </c>
      <c r="F75" s="27"/>
    </row>
    <row r="76" s="16" customFormat="true" ht="35.25" hidden="false" customHeight="true" outlineLevel="0" collapsed="false">
      <c r="A76" s="28" t="n">
        <v>25010100</v>
      </c>
      <c r="B76" s="29" t="s">
        <v>113</v>
      </c>
      <c r="C76" s="30" t="n">
        <v>346040</v>
      </c>
      <c r="D76" s="31" t="n">
        <v>346040</v>
      </c>
      <c r="E76" s="30" t="n">
        <v>156191.46</v>
      </c>
      <c r="F76" s="27" t="n">
        <f aca="false">E76/D76*100</f>
        <v>45.1368223326783</v>
      </c>
    </row>
    <row r="77" s="16" customFormat="true" ht="27.75" hidden="false" customHeight="true" outlineLevel="0" collapsed="false">
      <c r="A77" s="28" t="n">
        <v>25010200</v>
      </c>
      <c r="B77" s="29" t="s">
        <v>114</v>
      </c>
      <c r="C77" s="30"/>
      <c r="D77" s="31"/>
      <c r="E77" s="30" t="n">
        <v>44338</v>
      </c>
      <c r="F77" s="27"/>
    </row>
    <row r="78" s="16" customFormat="true" ht="24.75" hidden="false" customHeight="true" outlineLevel="0" collapsed="false">
      <c r="A78" s="28" t="n">
        <v>25010400</v>
      </c>
      <c r="B78" s="29" t="s">
        <v>115</v>
      </c>
      <c r="C78" s="30"/>
      <c r="D78" s="31"/>
      <c r="E78" s="30" t="n">
        <v>4039.2</v>
      </c>
      <c r="F78" s="32"/>
    </row>
    <row r="79" s="16" customFormat="true" ht="27" hidden="false" customHeight="true" outlineLevel="0" collapsed="false">
      <c r="A79" s="28" t="n">
        <v>25020100</v>
      </c>
      <c r="B79" s="29" t="s">
        <v>116</v>
      </c>
      <c r="C79" s="30"/>
      <c r="D79" s="31"/>
      <c r="E79" s="30" t="n">
        <v>175760</v>
      </c>
      <c r="F79" s="32"/>
    </row>
    <row r="80" s="16" customFormat="true" ht="30.75" hidden="false" customHeight="true" outlineLevel="0" collapsed="false">
      <c r="A80" s="28" t="n">
        <v>25020200</v>
      </c>
      <c r="B80" s="29" t="s">
        <v>117</v>
      </c>
      <c r="C80" s="30"/>
      <c r="D80" s="31"/>
      <c r="E80" s="30" t="n">
        <v>682319.31</v>
      </c>
      <c r="F80" s="32"/>
    </row>
    <row r="81" s="16" customFormat="true" ht="33.75" hidden="false" customHeight="true" outlineLevel="0" collapsed="false">
      <c r="A81" s="28" t="s">
        <v>118</v>
      </c>
      <c r="B81" s="29" t="s">
        <v>119</v>
      </c>
      <c r="C81" s="30"/>
      <c r="D81" s="31"/>
      <c r="E81" s="30" t="n">
        <v>1.87</v>
      </c>
      <c r="F81" s="32"/>
    </row>
    <row r="82" s="16" customFormat="true" ht="40.5" hidden="false" customHeight="true" outlineLevel="0" collapsed="false">
      <c r="A82" s="28" t="s">
        <v>120</v>
      </c>
      <c r="B82" s="29" t="s">
        <v>121</v>
      </c>
      <c r="C82" s="30"/>
      <c r="D82" s="31" t="n">
        <v>5000</v>
      </c>
      <c r="E82" s="30" t="n">
        <v>10000</v>
      </c>
      <c r="F82" s="32"/>
    </row>
    <row r="83" s="16" customFormat="true" ht="22.5" hidden="false" customHeight="true" outlineLevel="0" collapsed="false">
      <c r="A83" s="23" t="n">
        <v>40000000</v>
      </c>
      <c r="B83" s="24" t="s">
        <v>78</v>
      </c>
      <c r="C83" s="25" t="n">
        <f aca="false">C84+C89</f>
        <v>104475</v>
      </c>
      <c r="D83" s="26" t="n">
        <f aca="false">D84+D89</f>
        <v>10650686.7</v>
      </c>
      <c r="E83" s="25" t="n">
        <f aca="false">E84+E89</f>
        <v>8650686.7</v>
      </c>
      <c r="F83" s="50" t="n">
        <f aca="false">E83/D83*100</f>
        <v>81.2218680697837</v>
      </c>
    </row>
    <row r="84" s="16" customFormat="true" ht="21" hidden="false" customHeight="true" outlineLevel="0" collapsed="false">
      <c r="A84" s="51" t="s">
        <v>122</v>
      </c>
      <c r="B84" s="29" t="s">
        <v>123</v>
      </c>
      <c r="C84" s="30" t="n">
        <v>104475</v>
      </c>
      <c r="D84" s="31" t="n">
        <v>2158466.7</v>
      </c>
      <c r="E84" s="30" t="n">
        <v>158466.7</v>
      </c>
      <c r="F84" s="52" t="n">
        <f aca="false">E84/D84*100</f>
        <v>7.34163283593859</v>
      </c>
    </row>
    <row r="85" s="16" customFormat="true" ht="16.5" hidden="true" customHeight="false" outlineLevel="0" collapsed="false">
      <c r="A85" s="51" t="n">
        <v>42000000</v>
      </c>
      <c r="B85" s="53" t="s">
        <v>124</v>
      </c>
      <c r="C85" s="54"/>
      <c r="D85" s="31"/>
      <c r="E85" s="30"/>
      <c r="F85" s="50" t="e">
        <f aca="false">E85/D85*100</f>
        <v>#DIV/0!</v>
      </c>
    </row>
    <row r="86" s="16" customFormat="true" ht="16.5" hidden="true" customHeight="false" outlineLevel="0" collapsed="false">
      <c r="A86" s="51" t="n">
        <v>42020000</v>
      </c>
      <c r="B86" s="53" t="s">
        <v>125</v>
      </c>
      <c r="C86" s="54"/>
      <c r="D86" s="31"/>
      <c r="E86" s="25"/>
      <c r="F86" s="50" t="e">
        <f aca="false">E86/D86*100</f>
        <v>#DIV/0!</v>
      </c>
    </row>
    <row r="87" s="16" customFormat="true" ht="16.5" hidden="true" customHeight="false" outlineLevel="0" collapsed="false">
      <c r="A87" s="28" t="n">
        <v>50110000</v>
      </c>
      <c r="B87" s="29" t="s">
        <v>126</v>
      </c>
      <c r="C87" s="30"/>
      <c r="D87" s="31"/>
      <c r="E87" s="30"/>
      <c r="F87" s="50" t="e">
        <f aca="false">E87/D87*100</f>
        <v>#DIV/0!</v>
      </c>
    </row>
    <row r="88" s="16" customFormat="true" ht="33" hidden="true" customHeight="false" outlineLevel="0" collapsed="false">
      <c r="A88" s="51" t="n">
        <v>41035200</v>
      </c>
      <c r="B88" s="29" t="s">
        <v>127</v>
      </c>
      <c r="C88" s="30"/>
      <c r="D88" s="31"/>
      <c r="E88" s="30"/>
      <c r="F88" s="50" t="e">
        <f aca="false">E88/D88*100</f>
        <v>#DIV/0!</v>
      </c>
    </row>
    <row r="89" s="16" customFormat="true" ht="54.75" hidden="false" customHeight="true" outlineLevel="0" collapsed="false">
      <c r="A89" s="51" t="s">
        <v>128</v>
      </c>
      <c r="B89" s="29" t="s">
        <v>129</v>
      </c>
      <c r="C89" s="30"/>
      <c r="D89" s="31" t="n">
        <v>8492220</v>
      </c>
      <c r="E89" s="30" t="n">
        <v>8492220</v>
      </c>
      <c r="F89" s="50"/>
    </row>
    <row r="90" s="16" customFormat="true" ht="16.5" hidden="false" customHeight="false" outlineLevel="0" collapsed="false">
      <c r="A90" s="55" t="s">
        <v>130</v>
      </c>
      <c r="B90" s="38" t="s">
        <v>131</v>
      </c>
      <c r="C90" s="25" t="n">
        <f aca="false">C91</f>
        <v>100000</v>
      </c>
      <c r="D90" s="26" t="n">
        <f aca="false">D91</f>
        <v>100000</v>
      </c>
      <c r="E90" s="25" t="n">
        <f aca="false">E91</f>
        <v>110793</v>
      </c>
      <c r="F90" s="50" t="n">
        <f aca="false">E90/D90*100</f>
        <v>110.793</v>
      </c>
    </row>
    <row r="91" s="16" customFormat="true" ht="43.5" hidden="false" customHeight="true" outlineLevel="0" collapsed="false">
      <c r="A91" s="51" t="s">
        <v>132</v>
      </c>
      <c r="B91" s="34" t="s">
        <v>133</v>
      </c>
      <c r="C91" s="30" t="n">
        <v>100000</v>
      </c>
      <c r="D91" s="31" t="n">
        <v>100000</v>
      </c>
      <c r="E91" s="30" t="n">
        <v>110793</v>
      </c>
      <c r="F91" s="52" t="n">
        <f aca="false">E91/D91*100</f>
        <v>110.793</v>
      </c>
    </row>
    <row r="92" s="16" customFormat="true" ht="23.25" hidden="false" customHeight="true" outlineLevel="0" collapsed="false">
      <c r="A92" s="56" t="s">
        <v>98</v>
      </c>
      <c r="B92" s="56"/>
      <c r="C92" s="25" t="n">
        <f aca="false">C90+C73+C69</f>
        <v>459340</v>
      </c>
      <c r="D92" s="26" t="n">
        <f aca="false">D90+D73+D69</f>
        <v>1354340</v>
      </c>
      <c r="E92" s="25" t="n">
        <f aca="false">E90+E73+E69</f>
        <v>2100305.72</v>
      </c>
      <c r="F92" s="50" t="n">
        <f aca="false">E92/D92*100</f>
        <v>155.079649127989</v>
      </c>
    </row>
    <row r="93" s="16" customFormat="true" ht="20.25" hidden="false" customHeight="true" outlineLevel="0" collapsed="false">
      <c r="A93" s="57" t="s">
        <v>99</v>
      </c>
      <c r="B93" s="57"/>
      <c r="C93" s="58" t="n">
        <f aca="false">C90+C83+C73+C69</f>
        <v>563815</v>
      </c>
      <c r="D93" s="59" t="n">
        <f aca="false">D90+D83+D73+D69</f>
        <v>12005026.7</v>
      </c>
      <c r="E93" s="58" t="n">
        <f aca="false">E90+E83+E73+E69</f>
        <v>10750992.42</v>
      </c>
      <c r="F93" s="50" t="n">
        <f aca="false">E93/D93*100</f>
        <v>89.5540900379672</v>
      </c>
    </row>
    <row r="94" s="16" customFormat="true" ht="17.25" hidden="false" customHeight="true" outlineLevel="0" collapsed="false">
      <c r="A94" s="57" t="s">
        <v>134</v>
      </c>
      <c r="B94" s="57"/>
      <c r="C94" s="60" t="n">
        <f aca="false">C92+C66</f>
        <v>58971240</v>
      </c>
      <c r="D94" s="60" t="n">
        <f aca="false">D92+D66</f>
        <v>63864401</v>
      </c>
      <c r="E94" s="60" t="n">
        <f aca="false">E92+E66</f>
        <v>49849807.23</v>
      </c>
      <c r="F94" s="61"/>
    </row>
    <row r="95" s="16" customFormat="true" ht="17.25" hidden="false" customHeight="false" outlineLevel="0" collapsed="false">
      <c r="A95" s="62"/>
      <c r="B95" s="63"/>
      <c r="C95" s="63"/>
      <c r="D95" s="64"/>
      <c r="E95" s="63"/>
      <c r="F95" s="65"/>
    </row>
    <row r="96" s="16" customFormat="true" ht="16.5" hidden="false" customHeight="true" outlineLevel="0" collapsed="false">
      <c r="A96" s="66" t="s">
        <v>135</v>
      </c>
      <c r="B96" s="66"/>
      <c r="C96" s="66"/>
      <c r="D96" s="66"/>
      <c r="E96" s="66"/>
      <c r="F96" s="66"/>
    </row>
    <row r="97" s="16" customFormat="true" ht="17.25" hidden="false" customHeight="true" outlineLevel="0" collapsed="false">
      <c r="A97" s="67" t="s">
        <v>13</v>
      </c>
      <c r="B97" s="67"/>
      <c r="C97" s="67"/>
      <c r="D97" s="67"/>
      <c r="E97" s="67"/>
      <c r="F97" s="67"/>
    </row>
    <row r="98" s="16" customFormat="true" ht="42" hidden="false" customHeight="true" outlineLevel="0" collapsed="false">
      <c r="A98" s="28" t="s">
        <v>136</v>
      </c>
      <c r="B98" s="68" t="s">
        <v>137</v>
      </c>
      <c r="C98" s="30" t="n">
        <v>13557352</v>
      </c>
      <c r="D98" s="31" t="n">
        <v>13928561</v>
      </c>
      <c r="E98" s="30" t="n">
        <v>7914416.56</v>
      </c>
      <c r="F98" s="32" t="n">
        <f aca="false">E98/D98*100</f>
        <v>56.821494768914</v>
      </c>
    </row>
    <row r="99" s="16" customFormat="true" ht="21.75" hidden="false" customHeight="true" outlineLevel="0" collapsed="false">
      <c r="A99" s="28" t="s">
        <v>138</v>
      </c>
      <c r="B99" s="68" t="s">
        <v>139</v>
      </c>
      <c r="C99" s="30" t="n">
        <v>2407522</v>
      </c>
      <c r="D99" s="31" t="n">
        <v>2014313</v>
      </c>
      <c r="E99" s="30" t="n">
        <v>1394071.86</v>
      </c>
      <c r="F99" s="32" t="n">
        <f aca="false">E99/D99*100</f>
        <v>69.2083037740411</v>
      </c>
    </row>
    <row r="100" s="69" customFormat="true" ht="25.5" hidden="false" customHeight="true" outlineLevel="0" collapsed="false">
      <c r="A100" s="28" t="s">
        <v>140</v>
      </c>
      <c r="B100" s="68" t="s">
        <v>141</v>
      </c>
      <c r="C100" s="30" t="n">
        <v>304000</v>
      </c>
      <c r="D100" s="31" t="n">
        <v>425300</v>
      </c>
      <c r="E100" s="30" t="n">
        <v>224526.66</v>
      </c>
      <c r="F100" s="32" t="n">
        <f aca="false">E100/D100*100</f>
        <v>52.7925370326828</v>
      </c>
    </row>
    <row r="101" s="3" customFormat="true" ht="24" hidden="false" customHeight="true" outlineLevel="0" collapsed="false">
      <c r="A101" s="28" t="s">
        <v>142</v>
      </c>
      <c r="B101" s="29" t="s">
        <v>143</v>
      </c>
      <c r="C101" s="30" t="n">
        <v>6488359</v>
      </c>
      <c r="D101" s="31" t="n">
        <v>6723749</v>
      </c>
      <c r="E101" s="30" t="n">
        <v>3763935.31</v>
      </c>
      <c r="F101" s="32" t="n">
        <f aca="false">E101/D101*100</f>
        <v>55.9797117649692</v>
      </c>
    </row>
    <row r="102" s="3" customFormat="true" ht="37.5" hidden="false" customHeight="true" outlineLevel="0" collapsed="false">
      <c r="A102" s="28" t="s">
        <v>144</v>
      </c>
      <c r="B102" s="68" t="s">
        <v>145</v>
      </c>
      <c r="C102" s="30" t="n">
        <v>21939891</v>
      </c>
      <c r="D102" s="31" t="n">
        <v>22558097</v>
      </c>
      <c r="E102" s="30" t="n">
        <v>12414897.78</v>
      </c>
      <c r="F102" s="32" t="n">
        <f aca="false">E102/D102*100</f>
        <v>55.0352176426939</v>
      </c>
    </row>
    <row r="103" s="3" customFormat="true" ht="26.25" hidden="false" customHeight="true" outlineLevel="0" collapsed="false">
      <c r="A103" s="28" t="s">
        <v>146</v>
      </c>
      <c r="B103" s="68" t="s">
        <v>147</v>
      </c>
      <c r="C103" s="30"/>
      <c r="D103" s="31" t="n">
        <v>82960</v>
      </c>
      <c r="E103" s="30"/>
      <c r="F103" s="32" t="n">
        <f aca="false">E103/D103*100</f>
        <v>0</v>
      </c>
    </row>
    <row r="104" s="69" customFormat="true" ht="24.75" hidden="false" customHeight="true" outlineLevel="0" collapsed="false">
      <c r="A104" s="28" t="s">
        <v>148</v>
      </c>
      <c r="B104" s="68" t="s">
        <v>149</v>
      </c>
      <c r="C104" s="30" t="n">
        <v>372000</v>
      </c>
      <c r="D104" s="31" t="n">
        <v>570000</v>
      </c>
      <c r="E104" s="30" t="n">
        <v>207142.4</v>
      </c>
      <c r="F104" s="32" t="n">
        <f aca="false">E104/D104*100</f>
        <v>36.3407719298246</v>
      </c>
      <c r="G104" s="70"/>
    </row>
    <row r="105" s="3" customFormat="true" ht="24" hidden="false" customHeight="true" outlineLevel="0" collapsed="false">
      <c r="A105" s="28" t="s">
        <v>150</v>
      </c>
      <c r="B105" s="68" t="s">
        <v>151</v>
      </c>
      <c r="C105" s="30" t="n">
        <v>452940</v>
      </c>
      <c r="D105" s="31" t="n">
        <v>467580</v>
      </c>
      <c r="E105" s="30" t="n">
        <v>343307.38</v>
      </c>
      <c r="F105" s="32" t="n">
        <f aca="false">E105/D105*100</f>
        <v>73.4221694683263</v>
      </c>
    </row>
    <row r="106" s="69" customFormat="true" ht="23.25" hidden="false" customHeight="true" outlineLevel="0" collapsed="false">
      <c r="A106" s="28" t="s">
        <v>152</v>
      </c>
      <c r="B106" s="68" t="s">
        <v>153</v>
      </c>
      <c r="C106" s="30" t="n">
        <v>960453</v>
      </c>
      <c r="D106" s="31" t="n">
        <v>960453</v>
      </c>
      <c r="E106" s="30" t="n">
        <v>548755.3</v>
      </c>
      <c r="F106" s="32" t="n">
        <f aca="false">E106/D106*100</f>
        <v>57.1350498150352</v>
      </c>
    </row>
    <row r="107" s="3" customFormat="true" ht="36.75" hidden="false" customHeight="true" outlineLevel="0" collapsed="false">
      <c r="A107" s="28" t="s">
        <v>154</v>
      </c>
      <c r="B107" s="68" t="s">
        <v>155</v>
      </c>
      <c r="C107" s="30" t="n">
        <v>387051</v>
      </c>
      <c r="D107" s="31" t="n">
        <v>387051</v>
      </c>
      <c r="E107" s="30" t="n">
        <v>272804.01</v>
      </c>
      <c r="F107" s="32" t="n">
        <f aca="false">E107/D107*100</f>
        <v>70.4827038297279</v>
      </c>
    </row>
    <row r="108" s="3" customFormat="true" ht="40.5" hidden="false" customHeight="true" outlineLevel="0" collapsed="false">
      <c r="A108" s="28" t="s">
        <v>156</v>
      </c>
      <c r="B108" s="68" t="s">
        <v>157</v>
      </c>
      <c r="C108" s="30" t="n">
        <v>132000</v>
      </c>
      <c r="D108" s="31" t="n">
        <v>132000</v>
      </c>
      <c r="E108" s="30" t="n">
        <v>131250</v>
      </c>
      <c r="F108" s="32" t="n">
        <f aca="false">E108/D108*100</f>
        <v>99.4318181818182</v>
      </c>
    </row>
    <row r="109" s="69" customFormat="true" ht="22.5" hidden="false" customHeight="true" outlineLevel="0" collapsed="false">
      <c r="A109" s="28" t="s">
        <v>158</v>
      </c>
      <c r="B109" s="68" t="s">
        <v>159</v>
      </c>
      <c r="C109" s="30" t="n">
        <v>1001600</v>
      </c>
      <c r="D109" s="31" t="n">
        <v>1001600</v>
      </c>
      <c r="E109" s="30" t="n">
        <v>771948.54</v>
      </c>
      <c r="F109" s="32" t="n">
        <f aca="false">E109/D109*100</f>
        <v>77.0715395367412</v>
      </c>
    </row>
    <row r="110" s="3" customFormat="true" ht="21" hidden="false" customHeight="true" outlineLevel="0" collapsed="false">
      <c r="A110" s="28" t="s">
        <v>160</v>
      </c>
      <c r="B110" s="68" t="s">
        <v>161</v>
      </c>
      <c r="C110" s="30" t="n">
        <v>423324</v>
      </c>
      <c r="D110" s="31" t="n">
        <v>423324</v>
      </c>
      <c r="E110" s="30" t="n">
        <v>291654.25</v>
      </c>
      <c r="F110" s="32" t="n">
        <f aca="false">E110/D110*100</f>
        <v>68.8962236962705</v>
      </c>
    </row>
    <row r="111" s="3" customFormat="true" ht="20.25" hidden="false" customHeight="true" outlineLevel="0" collapsed="false">
      <c r="A111" s="28" t="s">
        <v>162</v>
      </c>
      <c r="B111" s="68" t="s">
        <v>163</v>
      </c>
      <c r="C111" s="30" t="n">
        <v>2796038</v>
      </c>
      <c r="D111" s="31" t="n">
        <v>3081445</v>
      </c>
      <c r="E111" s="30" t="n">
        <v>1412827.5</v>
      </c>
      <c r="F111" s="32" t="n">
        <f aca="false">E111/D111*100</f>
        <v>45.8495121606909</v>
      </c>
    </row>
    <row r="112" s="69" customFormat="true" ht="21" hidden="false" customHeight="true" outlineLevel="0" collapsed="false">
      <c r="A112" s="28" t="s">
        <v>164</v>
      </c>
      <c r="B112" s="68" t="s">
        <v>165</v>
      </c>
      <c r="C112" s="30" t="n">
        <v>400000</v>
      </c>
      <c r="D112" s="31" t="n">
        <v>440000</v>
      </c>
      <c r="E112" s="30" t="n">
        <v>138679.3</v>
      </c>
      <c r="F112" s="32" t="n">
        <f aca="false">E112/D112*100</f>
        <v>31.5180227272727</v>
      </c>
    </row>
    <row r="113" s="3" customFormat="true" ht="25.5" hidden="false" customHeight="true" outlineLevel="0" collapsed="false">
      <c r="A113" s="28" t="s">
        <v>166</v>
      </c>
      <c r="B113" s="34" t="s">
        <v>167</v>
      </c>
      <c r="C113" s="30" t="n">
        <v>166576</v>
      </c>
      <c r="D113" s="31" t="n">
        <v>166576</v>
      </c>
      <c r="E113" s="25" t="n">
        <v>91231.81</v>
      </c>
      <c r="F113" s="32" t="n">
        <f aca="false">E113/D113*100</f>
        <v>54.7688802708674</v>
      </c>
    </row>
    <row r="114" s="69" customFormat="true" ht="20.25" hidden="false" customHeight="true" outlineLevel="0" collapsed="false">
      <c r="A114" s="28" t="s">
        <v>168</v>
      </c>
      <c r="B114" s="68" t="s">
        <v>169</v>
      </c>
      <c r="C114" s="30" t="n">
        <v>225000</v>
      </c>
      <c r="D114" s="31" t="n">
        <v>225000</v>
      </c>
      <c r="E114" s="30" t="n">
        <v>125646.43</v>
      </c>
      <c r="F114" s="32" t="n">
        <f aca="false">E114/D114*100</f>
        <v>55.8428577777778</v>
      </c>
    </row>
    <row r="115" s="69" customFormat="true" ht="20.25" hidden="false" customHeight="true" outlineLevel="0" collapsed="false">
      <c r="A115" s="28" t="s">
        <v>170</v>
      </c>
      <c r="B115" s="68" t="s">
        <v>171</v>
      </c>
      <c r="C115" s="30" t="n">
        <v>225000</v>
      </c>
      <c r="D115" s="31" t="n">
        <v>110000</v>
      </c>
      <c r="E115" s="30" t="n">
        <v>35000</v>
      </c>
      <c r="F115" s="32" t="n">
        <f aca="false">E115/D115*100</f>
        <v>31.8181818181818</v>
      </c>
    </row>
    <row r="116" s="69" customFormat="true" ht="20.25" hidden="false" customHeight="true" outlineLevel="0" collapsed="false">
      <c r="A116" s="28" t="s">
        <v>172</v>
      </c>
      <c r="B116" s="34" t="s">
        <v>173</v>
      </c>
      <c r="C116" s="30" t="n">
        <v>240000</v>
      </c>
      <c r="D116" s="31" t="n">
        <v>280952</v>
      </c>
      <c r="E116" s="30" t="n">
        <v>220270.2</v>
      </c>
      <c r="F116" s="32" t="n">
        <f aca="false">E116/D116*100</f>
        <v>78.4013639340528</v>
      </c>
    </row>
    <row r="117" s="69" customFormat="true" ht="34.5" hidden="false" customHeight="true" outlineLevel="0" collapsed="false">
      <c r="A117" s="28" t="s">
        <v>174</v>
      </c>
      <c r="B117" s="34" t="s">
        <v>175</v>
      </c>
      <c r="C117" s="30"/>
      <c r="D117" s="31" t="n">
        <v>573871</v>
      </c>
      <c r="E117" s="30" t="n">
        <v>422398.18</v>
      </c>
      <c r="F117" s="32" t="n">
        <f aca="false">E117/D117*100</f>
        <v>73.6050750081464</v>
      </c>
    </row>
    <row r="118" s="69" customFormat="true" ht="20.25" hidden="false" customHeight="true" outlineLevel="0" collapsed="false">
      <c r="A118" s="28" t="s">
        <v>176</v>
      </c>
      <c r="B118" s="34" t="s">
        <v>177</v>
      </c>
      <c r="C118" s="30" t="n">
        <v>2085118</v>
      </c>
      <c r="D118" s="31" t="n">
        <v>2259918</v>
      </c>
      <c r="E118" s="30" t="n">
        <v>1440032.61</v>
      </c>
      <c r="F118" s="32" t="n">
        <f aca="false">E118/D118*100</f>
        <v>63.7205690648953</v>
      </c>
    </row>
    <row r="119" s="69" customFormat="true" ht="22.5" hidden="false" customHeight="true" outlineLevel="0" collapsed="false">
      <c r="A119" s="28" t="s">
        <v>178</v>
      </c>
      <c r="B119" s="34" t="s">
        <v>179</v>
      </c>
      <c r="C119" s="30" t="n">
        <v>160000</v>
      </c>
      <c r="D119" s="31" t="n">
        <v>260000</v>
      </c>
      <c r="E119" s="30" t="n">
        <v>133600</v>
      </c>
      <c r="F119" s="32" t="n">
        <f aca="false">E119/D119*100</f>
        <v>51.3846153846154</v>
      </c>
    </row>
    <row r="120" s="69" customFormat="true" ht="24" hidden="false" customHeight="true" outlineLevel="0" collapsed="false">
      <c r="A120" s="28" t="s">
        <v>180</v>
      </c>
      <c r="B120" s="34" t="s">
        <v>181</v>
      </c>
      <c r="C120" s="30" t="n">
        <v>3500000</v>
      </c>
      <c r="D120" s="31" t="n">
        <v>3650000</v>
      </c>
      <c r="E120" s="30" t="n">
        <v>2522185.55</v>
      </c>
      <c r="F120" s="32" t="n">
        <f aca="false">E120/D120*100</f>
        <v>69.1009739726027</v>
      </c>
    </row>
    <row r="121" s="69" customFormat="true" ht="26.25" hidden="false" customHeight="true" outlineLevel="0" collapsed="false">
      <c r="A121" s="28" t="s">
        <v>182</v>
      </c>
      <c r="B121" s="34" t="s">
        <v>183</v>
      </c>
      <c r="C121" s="30" t="n">
        <v>18832</v>
      </c>
      <c r="D121" s="31" t="n">
        <v>18832</v>
      </c>
      <c r="E121" s="30"/>
      <c r="F121" s="32"/>
    </row>
    <row r="122" s="3" customFormat="true" ht="23.25" hidden="false" customHeight="true" outlineLevel="0" collapsed="false">
      <c r="A122" s="28" t="s">
        <v>184</v>
      </c>
      <c r="B122" s="34" t="s">
        <v>185</v>
      </c>
      <c r="C122" s="30" t="n">
        <v>1012600</v>
      </c>
      <c r="D122" s="31" t="n">
        <v>12600</v>
      </c>
      <c r="E122" s="30" t="n">
        <v>8244</v>
      </c>
      <c r="F122" s="32" t="n">
        <f aca="false">E122/D122*100</f>
        <v>65.4285714285714</v>
      </c>
    </row>
    <row r="123" s="3" customFormat="true" ht="23.25" hidden="false" customHeight="true" outlineLevel="0" collapsed="false">
      <c r="A123" s="28" t="s">
        <v>186</v>
      </c>
      <c r="B123" s="34" t="s">
        <v>187</v>
      </c>
      <c r="C123" s="30" t="n">
        <v>620500</v>
      </c>
      <c r="D123" s="31" t="n">
        <v>276660</v>
      </c>
      <c r="E123" s="30"/>
      <c r="F123" s="32" t="n">
        <f aca="false">E123/D123*100</f>
        <v>0</v>
      </c>
    </row>
    <row r="124" s="3" customFormat="true" ht="19.5" hidden="false" customHeight="true" outlineLevel="0" collapsed="false">
      <c r="A124" s="28" t="s">
        <v>188</v>
      </c>
      <c r="B124" s="68" t="s">
        <v>189</v>
      </c>
      <c r="C124" s="30" t="n">
        <v>492400</v>
      </c>
      <c r="D124" s="31" t="n">
        <v>492400</v>
      </c>
      <c r="E124" s="30" t="n">
        <v>369000</v>
      </c>
      <c r="F124" s="32" t="n">
        <f aca="false">E124/D124*100</f>
        <v>74.9390739236393</v>
      </c>
    </row>
    <row r="125" s="3" customFormat="true" ht="39" hidden="false" customHeight="true" outlineLevel="0" collapsed="false">
      <c r="A125" s="28" t="s">
        <v>190</v>
      </c>
      <c r="B125" s="34" t="s">
        <v>191</v>
      </c>
      <c r="C125" s="30" t="n">
        <v>6274800</v>
      </c>
      <c r="D125" s="31" t="n">
        <v>6274800</v>
      </c>
      <c r="E125" s="30" t="n">
        <v>4706100</v>
      </c>
      <c r="F125" s="32" t="n">
        <f aca="false">E125/D125*100</f>
        <v>75</v>
      </c>
    </row>
    <row r="126" s="3" customFormat="true" ht="39" hidden="false" customHeight="true" outlineLevel="0" collapsed="false">
      <c r="A126" s="28" t="s">
        <v>192</v>
      </c>
      <c r="B126" s="34" t="s">
        <v>193</v>
      </c>
      <c r="C126" s="30"/>
      <c r="D126" s="31" t="n">
        <v>366174.27</v>
      </c>
      <c r="E126" s="30" t="n">
        <v>366174.27</v>
      </c>
      <c r="F126" s="32" t="n">
        <f aca="false">E126/D126*100</f>
        <v>100</v>
      </c>
    </row>
    <row r="127" s="3" customFormat="true" ht="39" hidden="false" customHeight="true" outlineLevel="0" collapsed="false">
      <c r="A127" s="28" t="s">
        <v>194</v>
      </c>
      <c r="B127" s="34" t="s">
        <v>195</v>
      </c>
      <c r="C127" s="30" t="n">
        <v>20000</v>
      </c>
      <c r="D127" s="31" t="n">
        <v>20000</v>
      </c>
      <c r="E127" s="30" t="n">
        <v>20000</v>
      </c>
      <c r="F127" s="32" t="n">
        <f aca="false">E127/D127*100</f>
        <v>100</v>
      </c>
    </row>
    <row r="128" s="3" customFormat="true" ht="21.75" hidden="false" customHeight="true" outlineLevel="0" collapsed="false">
      <c r="A128" s="28" t="s">
        <v>196</v>
      </c>
      <c r="B128" s="68" t="s">
        <v>197</v>
      </c>
      <c r="C128" s="30" t="n">
        <v>413410</v>
      </c>
      <c r="D128" s="31" t="n">
        <v>822622</v>
      </c>
      <c r="E128" s="30" t="n">
        <v>728521</v>
      </c>
      <c r="F128" s="32" t="n">
        <f aca="false">E128/D128*100</f>
        <v>88.560845686111</v>
      </c>
    </row>
    <row r="129" s="3" customFormat="true" ht="23.25" hidden="false" customHeight="true" outlineLevel="0" collapsed="false">
      <c r="A129" s="28" t="s">
        <v>198</v>
      </c>
      <c r="B129" s="68" t="s">
        <v>199</v>
      </c>
      <c r="C129" s="30"/>
      <c r="D129" s="31" t="n">
        <v>190000</v>
      </c>
      <c r="E129" s="30" t="n">
        <v>160000</v>
      </c>
      <c r="F129" s="32" t="n">
        <f aca="false">E129/D129*100</f>
        <v>84.2105263157895</v>
      </c>
    </row>
    <row r="130" s="3" customFormat="true" ht="22.5" hidden="false" customHeight="true" outlineLevel="0" collapsed="false">
      <c r="A130" s="71" t="s">
        <v>200</v>
      </c>
      <c r="B130" s="72" t="s">
        <v>201</v>
      </c>
      <c r="C130" s="73" t="n">
        <f aca="false">SUM(C98:C129)</f>
        <v>67076766</v>
      </c>
      <c r="D130" s="74" t="n">
        <f aca="false">SUM(D98:D129)</f>
        <v>69196838.27</v>
      </c>
      <c r="E130" s="73" t="n">
        <f aca="false">SUM(E98:E129)</f>
        <v>41178620.9</v>
      </c>
      <c r="F130" s="61" t="n">
        <f aca="false">E130/D130*100</f>
        <v>59.509396570006</v>
      </c>
    </row>
    <row r="131" s="69" customFormat="true" ht="18" hidden="false" customHeight="true" outlineLevel="0" collapsed="false">
      <c r="A131" s="75" t="s">
        <v>100</v>
      </c>
      <c r="B131" s="75"/>
      <c r="C131" s="75"/>
      <c r="D131" s="75"/>
      <c r="E131" s="75"/>
      <c r="F131" s="75"/>
    </row>
    <row r="132" s="3" customFormat="true" ht="53.25" hidden="false" customHeight="true" outlineLevel="0" collapsed="false">
      <c r="A132" s="28" t="s">
        <v>136</v>
      </c>
      <c r="B132" s="29" t="s">
        <v>137</v>
      </c>
      <c r="C132" s="30" t="n">
        <v>840000</v>
      </c>
      <c r="D132" s="31" t="n">
        <v>861000</v>
      </c>
      <c r="E132" s="30" t="n">
        <v>898235.16</v>
      </c>
      <c r="F132" s="32" t="n">
        <f aca="false">E132/D132*100</f>
        <v>104.324641114983</v>
      </c>
    </row>
    <row r="133" s="3" customFormat="true" ht="30" hidden="false" customHeight="true" outlineLevel="0" collapsed="false">
      <c r="A133" s="28" t="s">
        <v>138</v>
      </c>
      <c r="B133" s="29" t="s">
        <v>139</v>
      </c>
      <c r="C133" s="30"/>
      <c r="D133" s="31" t="n">
        <v>22000</v>
      </c>
      <c r="E133" s="30" t="n">
        <v>7200</v>
      </c>
      <c r="F133" s="32" t="n">
        <f aca="false">E133/D133*100</f>
        <v>32.7272727272727</v>
      </c>
    </row>
    <row r="134" s="69" customFormat="true" ht="26.25" hidden="false" customHeight="true" outlineLevel="0" collapsed="false">
      <c r="A134" s="28" t="s">
        <v>140</v>
      </c>
      <c r="B134" s="29" t="s">
        <v>141</v>
      </c>
      <c r="C134" s="30" t="n">
        <v>1955000</v>
      </c>
      <c r="D134" s="31" t="n">
        <v>857200</v>
      </c>
      <c r="E134" s="30" t="n">
        <v>139340</v>
      </c>
      <c r="F134" s="32" t="n">
        <f aca="false">E134/D134*100</f>
        <v>16.2552496500233</v>
      </c>
      <c r="G134" s="76"/>
      <c r="H134" s="76"/>
    </row>
    <row r="135" s="3" customFormat="true" ht="25.5" hidden="false" customHeight="true" outlineLevel="0" collapsed="false">
      <c r="A135" s="28" t="s">
        <v>142</v>
      </c>
      <c r="B135" s="29" t="s">
        <v>143</v>
      </c>
      <c r="C135" s="30" t="n">
        <v>358440</v>
      </c>
      <c r="D135" s="31" t="n">
        <v>358440</v>
      </c>
      <c r="E135" s="30" t="n">
        <v>129905.23</v>
      </c>
      <c r="F135" s="32" t="n">
        <f aca="false">E135/D135*100</f>
        <v>36.2418340586988</v>
      </c>
      <c r="G135" s="77"/>
      <c r="H135" s="77"/>
    </row>
    <row r="136" s="3" customFormat="true" ht="39.75" hidden="false" customHeight="true" outlineLevel="0" collapsed="false">
      <c r="A136" s="28" t="s">
        <v>144</v>
      </c>
      <c r="B136" s="29" t="s">
        <v>145</v>
      </c>
      <c r="C136" s="30"/>
      <c r="D136" s="31" t="n">
        <v>3130594.7</v>
      </c>
      <c r="E136" s="30" t="n">
        <v>1760723.97</v>
      </c>
      <c r="F136" s="32" t="n">
        <f aca="false">E136/D136*100</f>
        <v>56.2424759104077</v>
      </c>
      <c r="G136" s="77"/>
      <c r="H136" s="77"/>
    </row>
    <row r="137" s="3" customFormat="true" ht="23.25" hidden="false" customHeight="true" outlineLevel="0" collapsed="false">
      <c r="A137" s="28" t="s">
        <v>160</v>
      </c>
      <c r="B137" s="29" t="s">
        <v>161</v>
      </c>
      <c r="C137" s="30" t="n">
        <v>25000</v>
      </c>
      <c r="D137" s="31" t="n">
        <v>25000</v>
      </c>
      <c r="E137" s="30" t="n">
        <v>7547.51</v>
      </c>
      <c r="F137" s="32" t="n">
        <f aca="false">E137/D137*100</f>
        <v>30.19004</v>
      </c>
    </row>
    <row r="138" s="69" customFormat="true" ht="33.75" hidden="false" customHeight="true" outlineLevel="0" collapsed="false">
      <c r="A138" s="28" t="s">
        <v>162</v>
      </c>
      <c r="B138" s="29" t="s">
        <v>163</v>
      </c>
      <c r="C138" s="30" t="n">
        <v>104600</v>
      </c>
      <c r="D138" s="31" t="n">
        <v>154600</v>
      </c>
      <c r="E138" s="30" t="n">
        <v>76597.54</v>
      </c>
      <c r="F138" s="32" t="n">
        <f aca="false">E138/D138*100</f>
        <v>49.5456274256145</v>
      </c>
    </row>
    <row r="139" s="69" customFormat="true" ht="29.25" hidden="false" customHeight="true" outlineLevel="0" collapsed="false">
      <c r="A139" s="28" t="s">
        <v>202</v>
      </c>
      <c r="B139" s="29" t="s">
        <v>203</v>
      </c>
      <c r="C139" s="30"/>
      <c r="D139" s="31" t="n">
        <v>1262073</v>
      </c>
      <c r="E139" s="30"/>
      <c r="F139" s="32"/>
    </row>
    <row r="140" s="3" customFormat="true" ht="24.75" hidden="false" customHeight="true" outlineLevel="0" collapsed="false">
      <c r="A140" s="28" t="s">
        <v>176</v>
      </c>
      <c r="B140" s="29" t="s">
        <v>177</v>
      </c>
      <c r="C140" s="30"/>
      <c r="D140" s="31" t="n">
        <v>24000</v>
      </c>
      <c r="E140" s="30" t="n">
        <v>23200.01</v>
      </c>
      <c r="F140" s="32" t="n">
        <f aca="false">E140/D140*100</f>
        <v>96.6667083333333</v>
      </c>
    </row>
    <row r="141" s="3" customFormat="true" ht="24.75" hidden="false" customHeight="true" outlineLevel="0" collapsed="false">
      <c r="A141" s="28" t="s">
        <v>178</v>
      </c>
      <c r="B141" s="29" t="s">
        <v>179</v>
      </c>
      <c r="C141" s="30"/>
      <c r="D141" s="31" t="n">
        <v>199600</v>
      </c>
      <c r="E141" s="30" t="n">
        <v>300</v>
      </c>
      <c r="F141" s="32" t="n">
        <f aca="false">E141/D141*100</f>
        <v>0.150300601202405</v>
      </c>
    </row>
    <row r="142" s="3" customFormat="true" ht="24.75" hidden="false" customHeight="true" outlineLevel="0" collapsed="false">
      <c r="A142" s="28" t="s">
        <v>204</v>
      </c>
      <c r="B142" s="29" t="s">
        <v>205</v>
      </c>
      <c r="C142" s="30" t="n">
        <v>1833200</v>
      </c>
      <c r="D142" s="31" t="n">
        <v>1425390</v>
      </c>
      <c r="E142" s="30" t="n">
        <v>753639.33</v>
      </c>
      <c r="F142" s="32" t="n">
        <f aca="false">E142/D142*100</f>
        <v>52.8725001578515</v>
      </c>
    </row>
    <row r="143" s="3" customFormat="true" ht="24.75" hidden="false" customHeight="true" outlineLevel="0" collapsed="false">
      <c r="A143" s="28" t="s">
        <v>206</v>
      </c>
      <c r="B143" s="29" t="s">
        <v>207</v>
      </c>
      <c r="C143" s="30"/>
      <c r="D143" s="31" t="n">
        <v>5331000</v>
      </c>
      <c r="E143" s="30" t="n">
        <v>1903443.23</v>
      </c>
      <c r="F143" s="32" t="n">
        <f aca="false">E143/D143*100</f>
        <v>35.705181579441</v>
      </c>
    </row>
    <row r="144" s="3" customFormat="true" ht="24.75" hidden="false" customHeight="true" outlineLevel="0" collapsed="false">
      <c r="A144" s="28" t="s">
        <v>208</v>
      </c>
      <c r="B144" s="29" t="s">
        <v>209</v>
      </c>
      <c r="C144" s="30" t="n">
        <v>200000</v>
      </c>
      <c r="D144" s="31" t="n">
        <v>341911</v>
      </c>
      <c r="E144" s="30" t="n">
        <v>84738</v>
      </c>
      <c r="F144" s="32" t="n">
        <f aca="false">E144/D144*100</f>
        <v>24.7836425268564</v>
      </c>
    </row>
    <row r="145" s="3" customFormat="true" ht="24.75" hidden="false" customHeight="true" outlineLevel="0" collapsed="false">
      <c r="A145" s="28" t="s">
        <v>210</v>
      </c>
      <c r="B145" s="29" t="s">
        <v>211</v>
      </c>
      <c r="C145" s="30"/>
      <c r="D145" s="31" t="n">
        <v>6369969</v>
      </c>
      <c r="E145" s="30" t="n">
        <v>3893823.64</v>
      </c>
      <c r="F145" s="32" t="n">
        <f aca="false">E145/D145*100</f>
        <v>61.127827152691</v>
      </c>
    </row>
    <row r="146" s="3" customFormat="true" ht="27.75" hidden="false" customHeight="true" outlineLevel="0" collapsed="false">
      <c r="A146" s="28" t="s">
        <v>212</v>
      </c>
      <c r="B146" s="29" t="s">
        <v>213</v>
      </c>
      <c r="C146" s="30"/>
      <c r="D146" s="31" t="n">
        <v>16109496</v>
      </c>
      <c r="E146" s="30" t="n">
        <v>10373820.56</v>
      </c>
      <c r="F146" s="32" t="n">
        <f aca="false">E146/D146*100</f>
        <v>64.3956866186254</v>
      </c>
    </row>
    <row r="147" s="3" customFormat="true" ht="42" hidden="false" customHeight="true" outlineLevel="0" collapsed="false">
      <c r="A147" s="28" t="s">
        <v>214</v>
      </c>
      <c r="B147" s="29" t="s">
        <v>215</v>
      </c>
      <c r="C147" s="30" t="n">
        <v>800000</v>
      </c>
      <c r="D147" s="31" t="n">
        <v>9462220</v>
      </c>
      <c r="E147" s="30" t="n">
        <v>2898446</v>
      </c>
      <c r="F147" s="32" t="n">
        <f aca="false">E147/D147*100</f>
        <v>30.6317756298205</v>
      </c>
    </row>
    <row r="148" s="3" customFormat="true" ht="27.75" hidden="false" customHeight="true" outlineLevel="0" collapsed="false">
      <c r="A148" s="28" t="s">
        <v>180</v>
      </c>
      <c r="B148" s="29" t="s">
        <v>181</v>
      </c>
      <c r="C148" s="30" t="n">
        <v>6240786</v>
      </c>
      <c r="D148" s="31" t="n">
        <v>5876586</v>
      </c>
      <c r="E148" s="30" t="n">
        <v>5096133.33</v>
      </c>
      <c r="F148" s="32" t="n">
        <f aca="false">E148/D148*100</f>
        <v>86.719284462101</v>
      </c>
    </row>
    <row r="149" s="3" customFormat="true" ht="27.75" hidden="false" customHeight="true" outlineLevel="0" collapsed="false">
      <c r="A149" s="28" t="s">
        <v>216</v>
      </c>
      <c r="B149" s="29" t="s">
        <v>217</v>
      </c>
      <c r="C149" s="30" t="n">
        <v>104475</v>
      </c>
      <c r="D149" s="31"/>
      <c r="E149" s="30"/>
      <c r="F149" s="32" t="e">
        <f aca="false">E149/D149*100</f>
        <v>#DIV/0!</v>
      </c>
    </row>
    <row r="150" s="3" customFormat="true" ht="27.75" hidden="false" customHeight="true" outlineLevel="0" collapsed="false">
      <c r="A150" s="28" t="s">
        <v>218</v>
      </c>
      <c r="B150" s="29" t="s">
        <v>219</v>
      </c>
      <c r="C150" s="30" t="n">
        <v>1250000</v>
      </c>
      <c r="D150" s="31"/>
      <c r="E150" s="30"/>
      <c r="F150" s="32"/>
    </row>
    <row r="151" s="3" customFormat="true" ht="27.75" hidden="false" customHeight="true" outlineLevel="0" collapsed="false">
      <c r="A151" s="28" t="s">
        <v>220</v>
      </c>
      <c r="B151" s="29" t="s">
        <v>221</v>
      </c>
      <c r="C151" s="30" t="n">
        <v>400000</v>
      </c>
      <c r="D151" s="31"/>
      <c r="E151" s="30"/>
      <c r="F151" s="32" t="e">
        <f aca="false">E151/D151*100</f>
        <v>#DIV/0!</v>
      </c>
    </row>
    <row r="152" s="3" customFormat="true" ht="52.5" hidden="false" customHeight="true" outlineLevel="0" collapsed="false">
      <c r="A152" s="28" t="s">
        <v>222</v>
      </c>
      <c r="B152" s="34" t="s">
        <v>223</v>
      </c>
      <c r="C152" s="30" t="n">
        <v>100000</v>
      </c>
      <c r="D152" s="31" t="n">
        <v>378400</v>
      </c>
      <c r="E152" s="30" t="n">
        <v>117819</v>
      </c>
      <c r="F152" s="32" t="n">
        <f aca="false">E152/D152*100</f>
        <v>31.1360993657505</v>
      </c>
    </row>
    <row r="153" s="3" customFormat="true" ht="25.5" hidden="false" customHeight="true" outlineLevel="0" collapsed="false">
      <c r="A153" s="28" t="s">
        <v>224</v>
      </c>
      <c r="B153" s="34" t="s">
        <v>225</v>
      </c>
      <c r="C153" s="30" t="n">
        <v>13300</v>
      </c>
      <c r="D153" s="31" t="n">
        <v>2069300</v>
      </c>
      <c r="E153" s="30" t="n">
        <v>2479.8</v>
      </c>
      <c r="F153" s="32" t="n">
        <f aca="false">E153/D153*100</f>
        <v>0.119837626250423</v>
      </c>
    </row>
    <row r="154" s="3" customFormat="true" ht="25.5" hidden="false" customHeight="true" outlineLevel="0" collapsed="false">
      <c r="A154" s="78" t="s">
        <v>196</v>
      </c>
      <c r="B154" s="79" t="s">
        <v>197</v>
      </c>
      <c r="C154" s="80"/>
      <c r="D154" s="81" t="n">
        <v>32000</v>
      </c>
      <c r="E154" s="80" t="n">
        <v>32000</v>
      </c>
      <c r="F154" s="82"/>
    </row>
    <row r="155" s="69" customFormat="true" ht="21" hidden="false" customHeight="true" outlineLevel="0" collapsed="false">
      <c r="A155" s="83" t="s">
        <v>200</v>
      </c>
      <c r="B155" s="84" t="s">
        <v>201</v>
      </c>
      <c r="C155" s="73" t="n">
        <f aca="false">SUM(C132:C154)</f>
        <v>14224801</v>
      </c>
      <c r="D155" s="74" t="n">
        <f aca="false">SUM(D132:D154)</f>
        <v>54290779.7</v>
      </c>
      <c r="E155" s="73" t="n">
        <f aca="false">SUM(E132:E154)</f>
        <v>28199392.31</v>
      </c>
      <c r="F155" s="85" t="n">
        <f aca="false">E155/D155*100</f>
        <v>51.9414023261854</v>
      </c>
    </row>
    <row r="156" s="3" customFormat="true" ht="21.75" hidden="false" customHeight="true" outlineLevel="0" collapsed="false">
      <c r="A156" s="86" t="s">
        <v>200</v>
      </c>
      <c r="B156" s="87" t="s">
        <v>226</v>
      </c>
      <c r="C156" s="88" t="n">
        <f aca="false">C155+C130</f>
        <v>81301567</v>
      </c>
      <c r="D156" s="88" t="n">
        <f aca="false">D155+D130</f>
        <v>123487617.97</v>
      </c>
      <c r="E156" s="88" t="n">
        <f aca="false">E155+E130</f>
        <v>69378013.21</v>
      </c>
      <c r="F156" s="89" t="n">
        <f aca="false">E156/D156*100</f>
        <v>56.1821617021187</v>
      </c>
    </row>
    <row r="157" customFormat="false" ht="57" hidden="true" customHeight="true" outlineLevel="0" collapsed="false">
      <c r="A157" s="90" t="s">
        <v>227</v>
      </c>
      <c r="B157" s="90"/>
      <c r="C157" s="90"/>
      <c r="D157" s="90"/>
      <c r="E157" s="90"/>
      <c r="F157" s="90"/>
    </row>
    <row r="158" customFormat="false" ht="18.75" hidden="true" customHeight="true" outlineLevel="0" collapsed="false">
      <c r="A158" s="91"/>
      <c r="B158" s="92" t="s">
        <v>228</v>
      </c>
      <c r="C158" s="93" t="n">
        <v>-13660986</v>
      </c>
      <c r="D158" s="94" t="n">
        <v>-15122049</v>
      </c>
      <c r="E158" s="30"/>
      <c r="F158" s="95"/>
    </row>
    <row r="159" customFormat="false" ht="18.75" hidden="true" customHeight="true" outlineLevel="0" collapsed="false">
      <c r="A159" s="91"/>
      <c r="B159" s="92" t="s">
        <v>229</v>
      </c>
      <c r="C159" s="96"/>
      <c r="D159" s="94"/>
      <c r="E159" s="30"/>
      <c r="F159" s="95"/>
    </row>
    <row r="160" customFormat="false" ht="18.75" hidden="true" customHeight="true" outlineLevel="0" collapsed="false">
      <c r="A160" s="91" t="n">
        <v>200000</v>
      </c>
      <c r="B160" s="92" t="s">
        <v>230</v>
      </c>
      <c r="C160" s="93" t="n">
        <v>-13660986</v>
      </c>
      <c r="D160" s="94" t="n">
        <v>-15122049</v>
      </c>
      <c r="E160" s="30"/>
      <c r="F160" s="97"/>
    </row>
    <row r="161" customFormat="false" ht="18.75" hidden="true" customHeight="true" outlineLevel="0" collapsed="false">
      <c r="A161" s="91" t="s">
        <v>231</v>
      </c>
      <c r="B161" s="92" t="s">
        <v>232</v>
      </c>
      <c r="C161" s="96"/>
      <c r="D161" s="94"/>
      <c r="E161" s="30"/>
      <c r="F161" s="97"/>
    </row>
    <row r="162" customFormat="false" ht="18.75" hidden="true" customHeight="true" outlineLevel="0" collapsed="false">
      <c r="A162" s="91" t="s">
        <v>233</v>
      </c>
      <c r="B162" s="92" t="s">
        <v>234</v>
      </c>
      <c r="C162" s="96"/>
      <c r="D162" s="94"/>
      <c r="E162" s="30"/>
      <c r="F162" s="97"/>
    </row>
    <row r="163" customFormat="false" ht="18.75" hidden="true" customHeight="true" outlineLevel="0" collapsed="false">
      <c r="A163" s="91" t="s">
        <v>235</v>
      </c>
      <c r="B163" s="92" t="s">
        <v>236</v>
      </c>
      <c r="C163" s="96"/>
      <c r="D163" s="94"/>
      <c r="E163" s="30"/>
      <c r="F163" s="97"/>
    </row>
    <row r="164" customFormat="false" ht="18.75" hidden="true" customHeight="true" outlineLevel="0" collapsed="false">
      <c r="A164" s="91" t="s">
        <v>237</v>
      </c>
      <c r="B164" s="92" t="s">
        <v>238</v>
      </c>
      <c r="C164" s="96"/>
      <c r="D164" s="94"/>
      <c r="E164" s="30"/>
      <c r="F164" s="97"/>
    </row>
    <row r="165" customFormat="false" ht="18.75" hidden="true" customHeight="true" outlineLevel="0" collapsed="false">
      <c r="A165" s="91" t="s">
        <v>239</v>
      </c>
      <c r="B165" s="92" t="s">
        <v>234</v>
      </c>
      <c r="C165" s="96"/>
      <c r="D165" s="94"/>
      <c r="E165" s="30"/>
      <c r="F165" s="97"/>
    </row>
    <row r="166" customFormat="false" ht="18.75" hidden="true" customHeight="true" outlineLevel="0" collapsed="false">
      <c r="A166" s="91" t="s">
        <v>240</v>
      </c>
      <c r="B166" s="92" t="s">
        <v>236</v>
      </c>
      <c r="C166" s="96"/>
      <c r="D166" s="94"/>
      <c r="E166" s="30"/>
      <c r="F166" s="97"/>
    </row>
    <row r="167" customFormat="false" ht="18.75" hidden="true" customHeight="true" outlineLevel="0" collapsed="false">
      <c r="A167" s="91" t="s">
        <v>241</v>
      </c>
      <c r="B167" s="92" t="s">
        <v>242</v>
      </c>
      <c r="C167" s="96"/>
      <c r="D167" s="94"/>
      <c r="E167" s="30"/>
      <c r="F167" s="97"/>
    </row>
    <row r="168" customFormat="false" ht="18.75" hidden="true" customHeight="true" outlineLevel="0" collapsed="false">
      <c r="A168" s="91" t="s">
        <v>243</v>
      </c>
      <c r="B168" s="92" t="s">
        <v>238</v>
      </c>
      <c r="C168" s="96"/>
      <c r="D168" s="94"/>
      <c r="E168" s="30"/>
      <c r="F168" s="97"/>
    </row>
    <row r="169" customFormat="false" ht="18.75" hidden="true" customHeight="true" outlineLevel="0" collapsed="false">
      <c r="A169" s="91" t="s">
        <v>244</v>
      </c>
      <c r="B169" s="92" t="s">
        <v>245</v>
      </c>
      <c r="C169" s="96"/>
      <c r="D169" s="94"/>
      <c r="E169" s="30"/>
      <c r="F169" s="97"/>
    </row>
    <row r="170" customFormat="false" ht="18.75" hidden="true" customHeight="true" outlineLevel="0" collapsed="false">
      <c r="A170" s="91" t="s">
        <v>246</v>
      </c>
      <c r="B170" s="92" t="s">
        <v>247</v>
      </c>
      <c r="C170" s="96"/>
      <c r="D170" s="94"/>
      <c r="E170" s="30"/>
      <c r="F170" s="97"/>
    </row>
    <row r="171" customFormat="false" ht="18.75" hidden="true" customHeight="true" outlineLevel="0" collapsed="false">
      <c r="A171" s="91" t="s">
        <v>248</v>
      </c>
      <c r="B171" s="92" t="s">
        <v>245</v>
      </c>
      <c r="C171" s="96"/>
      <c r="D171" s="94"/>
      <c r="E171" s="30"/>
      <c r="F171" s="97"/>
    </row>
    <row r="172" customFormat="false" ht="25.5" hidden="true" customHeight="true" outlineLevel="0" collapsed="false">
      <c r="A172" s="91" t="s">
        <v>249</v>
      </c>
      <c r="B172" s="92" t="s">
        <v>247</v>
      </c>
      <c r="C172" s="96"/>
      <c r="D172" s="94"/>
      <c r="E172" s="30"/>
      <c r="F172" s="97"/>
    </row>
    <row r="173" customFormat="false" ht="26.25" hidden="true" customHeight="true" outlineLevel="0" collapsed="false">
      <c r="A173" s="91" t="n">
        <v>208400</v>
      </c>
      <c r="B173" s="92" t="s">
        <v>250</v>
      </c>
      <c r="C173" s="93"/>
      <c r="D173" s="31"/>
      <c r="E173" s="30"/>
      <c r="F173" s="97"/>
    </row>
    <row r="174" customFormat="false" ht="22.5" hidden="true" customHeight="true" outlineLevel="0" collapsed="false">
      <c r="A174" s="91" t="n">
        <v>900230</v>
      </c>
      <c r="B174" s="92" t="s">
        <v>251</v>
      </c>
      <c r="C174" s="93"/>
      <c r="D174" s="94"/>
      <c r="E174" s="30"/>
      <c r="F174" s="97"/>
    </row>
    <row r="175" customFormat="false" ht="18.75" hidden="true" customHeight="true" outlineLevel="0" collapsed="false">
      <c r="A175" s="91" t="n">
        <v>900231</v>
      </c>
      <c r="B175" s="92" t="s">
        <v>252</v>
      </c>
      <c r="C175" s="96"/>
      <c r="D175" s="94"/>
      <c r="E175" s="30"/>
      <c r="F175" s="97"/>
    </row>
    <row r="176" customFormat="false" ht="22.5" hidden="true" customHeight="true" outlineLevel="0" collapsed="false">
      <c r="A176" s="91" t="n">
        <v>600000</v>
      </c>
      <c r="B176" s="92" t="s">
        <v>253</v>
      </c>
      <c r="C176" s="93"/>
      <c r="D176" s="94"/>
      <c r="E176" s="30"/>
      <c r="F176" s="97"/>
    </row>
    <row r="177" customFormat="false" ht="22.5" hidden="true" customHeight="true" outlineLevel="0" collapsed="false">
      <c r="A177" s="91" t="s">
        <v>254</v>
      </c>
      <c r="B177" s="92" t="s">
        <v>255</v>
      </c>
      <c r="C177" s="96"/>
      <c r="D177" s="94"/>
      <c r="E177" s="30"/>
      <c r="F177" s="97"/>
    </row>
    <row r="178" customFormat="false" ht="22.5" hidden="true" customHeight="true" outlineLevel="0" collapsed="false">
      <c r="A178" s="91" t="n">
        <v>602000</v>
      </c>
      <c r="B178" s="92" t="s">
        <v>256</v>
      </c>
      <c r="C178" s="96"/>
      <c r="D178" s="94"/>
      <c r="E178" s="30"/>
      <c r="F178" s="97"/>
    </row>
    <row r="179" customFormat="false" ht="22.5" hidden="true" customHeight="true" outlineLevel="0" collapsed="false">
      <c r="A179" s="91" t="s">
        <v>257</v>
      </c>
      <c r="B179" s="92" t="s">
        <v>258</v>
      </c>
      <c r="C179" s="96"/>
      <c r="D179" s="94"/>
      <c r="E179" s="30"/>
      <c r="F179" s="97"/>
    </row>
    <row r="180" customFormat="false" ht="22.5" hidden="true" customHeight="true" outlineLevel="0" collapsed="false">
      <c r="A180" s="91" t="n">
        <v>602100</v>
      </c>
      <c r="B180" s="92" t="s">
        <v>242</v>
      </c>
      <c r="C180" s="96"/>
      <c r="D180" s="94"/>
      <c r="E180" s="30"/>
      <c r="F180" s="97"/>
    </row>
    <row r="181" customFormat="false" ht="22.5" hidden="true" customHeight="true" outlineLevel="0" collapsed="false">
      <c r="A181" s="91" t="n">
        <v>602200</v>
      </c>
      <c r="B181" s="92" t="s">
        <v>238</v>
      </c>
      <c r="C181" s="96"/>
      <c r="D181" s="94"/>
      <c r="E181" s="30"/>
      <c r="F181" s="97"/>
    </row>
    <row r="182" s="98" customFormat="true" ht="22.5" hidden="true" customHeight="true" outlineLevel="0" collapsed="false">
      <c r="A182" s="91" t="n">
        <v>602300</v>
      </c>
      <c r="B182" s="92" t="s">
        <v>245</v>
      </c>
      <c r="C182" s="96"/>
      <c r="D182" s="94"/>
      <c r="E182" s="30"/>
      <c r="F182" s="97"/>
    </row>
    <row r="183" s="98" customFormat="true" ht="22.5" hidden="true" customHeight="true" outlineLevel="0" collapsed="false">
      <c r="A183" s="91" t="s">
        <v>259</v>
      </c>
      <c r="B183" s="92" t="s">
        <v>247</v>
      </c>
      <c r="C183" s="96"/>
      <c r="D183" s="94"/>
      <c r="E183" s="30"/>
      <c r="F183" s="97"/>
    </row>
    <row r="184" s="98" customFormat="true" ht="22.5" hidden="true" customHeight="true" outlineLevel="0" collapsed="false">
      <c r="A184" s="91" t="n">
        <v>602304</v>
      </c>
      <c r="B184" s="92" t="s">
        <v>245</v>
      </c>
      <c r="C184" s="96"/>
      <c r="D184" s="94"/>
      <c r="E184" s="30"/>
      <c r="F184" s="97"/>
    </row>
    <row r="185" customFormat="false" ht="24" hidden="true" customHeight="true" outlineLevel="0" collapsed="false">
      <c r="A185" s="91" t="s">
        <v>260</v>
      </c>
      <c r="B185" s="92" t="s">
        <v>247</v>
      </c>
      <c r="C185" s="96"/>
      <c r="D185" s="94"/>
      <c r="E185" s="30"/>
      <c r="F185" s="97"/>
    </row>
    <row r="186" customFormat="false" ht="30" hidden="true" customHeight="true" outlineLevel="0" collapsed="false">
      <c r="A186" s="91" t="n">
        <v>602400</v>
      </c>
      <c r="B186" s="92" t="s">
        <v>250</v>
      </c>
      <c r="C186" s="93"/>
      <c r="D186" s="31"/>
      <c r="E186" s="30"/>
      <c r="F186" s="97"/>
    </row>
    <row r="187" customFormat="false" ht="30" hidden="true" customHeight="true" outlineLevel="0" collapsed="false">
      <c r="A187" s="91" t="n">
        <v>900460</v>
      </c>
      <c r="B187" s="92" t="s">
        <v>261</v>
      </c>
      <c r="C187" s="93"/>
      <c r="D187" s="94"/>
      <c r="E187" s="30"/>
      <c r="F187" s="97"/>
    </row>
    <row r="188" customFormat="false" ht="30" hidden="true" customHeight="true" outlineLevel="0" collapsed="false">
      <c r="A188" s="91" t="n">
        <v>900461</v>
      </c>
      <c r="B188" s="92" t="s">
        <v>262</v>
      </c>
      <c r="C188" s="96"/>
      <c r="D188" s="94"/>
      <c r="E188" s="30"/>
      <c r="F188" s="97"/>
    </row>
    <row r="189" customFormat="false" ht="24" hidden="true" customHeight="true" outlineLevel="0" collapsed="false">
      <c r="A189" s="66" t="s">
        <v>263</v>
      </c>
      <c r="B189" s="66"/>
      <c r="C189" s="66"/>
      <c r="D189" s="66"/>
      <c r="E189" s="66"/>
      <c r="F189" s="66"/>
    </row>
    <row r="190" customFormat="false" ht="21" hidden="true" customHeight="true" outlineLevel="0" collapsed="false">
      <c r="A190" s="91"/>
      <c r="B190" s="92" t="s">
        <v>228</v>
      </c>
      <c r="C190" s="93"/>
      <c r="D190" s="31"/>
      <c r="E190" s="30"/>
      <c r="F190" s="99"/>
    </row>
    <row r="191" customFormat="false" ht="21" hidden="true" customHeight="true" outlineLevel="0" collapsed="false">
      <c r="A191" s="91"/>
      <c r="B191" s="92" t="s">
        <v>229</v>
      </c>
      <c r="C191" s="96"/>
      <c r="D191" s="31"/>
      <c r="E191" s="30"/>
      <c r="F191" s="99"/>
    </row>
    <row r="192" customFormat="false" ht="21" hidden="true" customHeight="true" outlineLevel="0" collapsed="false">
      <c r="A192" s="91" t="n">
        <v>200000</v>
      </c>
      <c r="B192" s="92" t="s">
        <v>230</v>
      </c>
      <c r="C192" s="93"/>
      <c r="D192" s="31"/>
      <c r="E192" s="30"/>
      <c r="F192" s="99"/>
    </row>
    <row r="193" customFormat="false" ht="21" hidden="true" customHeight="true" outlineLevel="0" collapsed="false">
      <c r="A193" s="91" t="s">
        <v>231</v>
      </c>
      <c r="B193" s="92" t="s">
        <v>232</v>
      </c>
      <c r="C193" s="30"/>
      <c r="D193" s="31"/>
      <c r="E193" s="30"/>
      <c r="F193" s="99"/>
    </row>
    <row r="194" customFormat="false" ht="21" hidden="true" customHeight="true" outlineLevel="0" collapsed="false">
      <c r="A194" s="91" t="n">
        <v>205000</v>
      </c>
      <c r="B194" s="92" t="s">
        <v>264</v>
      </c>
      <c r="C194" s="30"/>
      <c r="D194" s="31"/>
      <c r="E194" s="30"/>
      <c r="F194" s="99"/>
    </row>
    <row r="195" customFormat="false" ht="21" hidden="true" customHeight="true" outlineLevel="0" collapsed="false">
      <c r="A195" s="91" t="s">
        <v>235</v>
      </c>
      <c r="B195" s="92" t="s">
        <v>265</v>
      </c>
      <c r="C195" s="30"/>
      <c r="D195" s="31"/>
      <c r="E195" s="30"/>
      <c r="F195" s="99"/>
    </row>
    <row r="196" customFormat="false" ht="21" hidden="true" customHeight="true" outlineLevel="0" collapsed="false">
      <c r="A196" s="91" t="n">
        <v>205100</v>
      </c>
      <c r="B196" s="92" t="s">
        <v>242</v>
      </c>
      <c r="C196" s="30"/>
      <c r="D196" s="31"/>
      <c r="E196" s="30"/>
      <c r="F196" s="99"/>
    </row>
    <row r="197" customFormat="false" ht="21" hidden="true" customHeight="true" outlineLevel="0" collapsed="false">
      <c r="A197" s="91" t="n">
        <v>205200</v>
      </c>
      <c r="B197" s="92" t="s">
        <v>238</v>
      </c>
      <c r="C197" s="30"/>
      <c r="D197" s="31"/>
      <c r="E197" s="30"/>
      <c r="F197" s="99"/>
    </row>
    <row r="198" customFormat="false" ht="21" hidden="true" customHeight="true" outlineLevel="0" collapsed="false">
      <c r="A198" s="91" t="n">
        <v>205300</v>
      </c>
      <c r="B198" s="92" t="s">
        <v>245</v>
      </c>
      <c r="C198" s="30"/>
      <c r="D198" s="31"/>
      <c r="E198" s="30"/>
      <c r="F198" s="99"/>
    </row>
    <row r="199" customFormat="false" ht="21" hidden="true" customHeight="true" outlineLevel="0" collapsed="false">
      <c r="A199" s="91" t="s">
        <v>266</v>
      </c>
      <c r="B199" s="92" t="s">
        <v>247</v>
      </c>
      <c r="C199" s="30"/>
      <c r="D199" s="31"/>
      <c r="E199" s="30"/>
      <c r="F199" s="99"/>
    </row>
    <row r="200" customFormat="false" ht="21" hidden="true" customHeight="true" outlineLevel="0" collapsed="false">
      <c r="A200" s="91" t="n">
        <v>205340</v>
      </c>
      <c r="B200" s="92" t="s">
        <v>245</v>
      </c>
      <c r="C200" s="30"/>
      <c r="D200" s="31"/>
      <c r="E200" s="30"/>
      <c r="F200" s="99"/>
    </row>
    <row r="201" s="3" customFormat="true" ht="21" hidden="true" customHeight="true" outlineLevel="0" collapsed="false">
      <c r="A201" s="91" t="s">
        <v>267</v>
      </c>
      <c r="B201" s="92" t="s">
        <v>247</v>
      </c>
      <c r="C201" s="30"/>
      <c r="D201" s="31"/>
      <c r="E201" s="30"/>
      <c r="F201" s="99"/>
    </row>
    <row r="202" customFormat="false" ht="21" hidden="true" customHeight="true" outlineLevel="0" collapsed="false">
      <c r="A202" s="91" t="n">
        <v>208000</v>
      </c>
      <c r="B202" s="92" t="s">
        <v>234</v>
      </c>
      <c r="C202" s="93"/>
      <c r="D202" s="31"/>
      <c r="E202" s="30"/>
      <c r="F202" s="99"/>
    </row>
    <row r="203" customFormat="false" ht="21" hidden="true" customHeight="true" outlineLevel="0" collapsed="false">
      <c r="A203" s="91" t="s">
        <v>240</v>
      </c>
      <c r="B203" s="92" t="s">
        <v>236</v>
      </c>
      <c r="C203" s="30"/>
      <c r="D203" s="31"/>
      <c r="E203" s="30"/>
      <c r="F203" s="99"/>
    </row>
    <row r="204" customFormat="false" ht="21" hidden="true" customHeight="true" outlineLevel="0" collapsed="false">
      <c r="A204" s="91" t="n">
        <v>208100</v>
      </c>
      <c r="B204" s="92" t="s">
        <v>242</v>
      </c>
      <c r="C204" s="30"/>
      <c r="D204" s="31"/>
      <c r="E204" s="30"/>
      <c r="F204" s="99"/>
    </row>
    <row r="205" customFormat="false" ht="21" hidden="true" customHeight="true" outlineLevel="0" collapsed="false">
      <c r="A205" s="91" t="n">
        <v>208200</v>
      </c>
      <c r="B205" s="92" t="s">
        <v>238</v>
      </c>
      <c r="C205" s="30"/>
      <c r="D205" s="100"/>
      <c r="E205" s="30"/>
      <c r="F205" s="99"/>
    </row>
    <row r="206" customFormat="false" ht="21" hidden="true" customHeight="true" outlineLevel="0" collapsed="false">
      <c r="A206" s="91" t="s">
        <v>246</v>
      </c>
      <c r="B206" s="92" t="s">
        <v>247</v>
      </c>
      <c r="C206" s="30"/>
      <c r="D206" s="31"/>
      <c r="E206" s="30"/>
      <c r="F206" s="99"/>
    </row>
    <row r="207" customFormat="false" ht="23.25" hidden="true" customHeight="true" outlineLevel="0" collapsed="false">
      <c r="A207" s="91" t="s">
        <v>249</v>
      </c>
      <c r="B207" s="92" t="s">
        <v>247</v>
      </c>
      <c r="C207" s="30"/>
      <c r="D207" s="31"/>
      <c r="E207" s="30"/>
      <c r="F207" s="99"/>
    </row>
    <row r="208" customFormat="false" ht="34.5" hidden="true" customHeight="true" outlineLevel="0" collapsed="false">
      <c r="A208" s="91" t="n">
        <v>208400</v>
      </c>
      <c r="B208" s="92" t="s">
        <v>250</v>
      </c>
      <c r="C208" s="93"/>
      <c r="D208" s="31"/>
      <c r="E208" s="30"/>
      <c r="F208" s="99"/>
    </row>
    <row r="209" customFormat="false" ht="23.25" hidden="true" customHeight="true" outlineLevel="0" collapsed="false">
      <c r="A209" s="91" t="n">
        <v>900230</v>
      </c>
      <c r="B209" s="92" t="s">
        <v>251</v>
      </c>
      <c r="C209" s="93"/>
      <c r="D209" s="31"/>
      <c r="E209" s="30"/>
      <c r="F209" s="99"/>
    </row>
    <row r="210" customFormat="false" ht="34.5" hidden="true" customHeight="true" outlineLevel="0" collapsed="false">
      <c r="A210" s="91" t="n">
        <v>900231</v>
      </c>
      <c r="B210" s="92" t="s">
        <v>252</v>
      </c>
      <c r="C210" s="30"/>
      <c r="D210" s="31"/>
      <c r="E210" s="30"/>
      <c r="F210" s="99"/>
    </row>
    <row r="211" customFormat="false" ht="22.5" hidden="true" customHeight="true" outlineLevel="0" collapsed="false">
      <c r="A211" s="91" t="n">
        <v>600000</v>
      </c>
      <c r="B211" s="92" t="s">
        <v>253</v>
      </c>
      <c r="C211" s="93"/>
      <c r="D211" s="31"/>
      <c r="E211" s="30"/>
      <c r="F211" s="99"/>
    </row>
    <row r="212" customFormat="false" ht="22.5" hidden="true" customHeight="true" outlineLevel="0" collapsed="false">
      <c r="A212" s="91" t="s">
        <v>254</v>
      </c>
      <c r="B212" s="92" t="s">
        <v>255</v>
      </c>
      <c r="C212" s="30"/>
      <c r="D212" s="31"/>
      <c r="E212" s="30"/>
      <c r="F212" s="99"/>
    </row>
    <row r="213" customFormat="false" ht="22.5" hidden="true" customHeight="true" outlineLevel="0" collapsed="false">
      <c r="A213" s="91" t="s">
        <v>268</v>
      </c>
      <c r="B213" s="92" t="s">
        <v>256</v>
      </c>
      <c r="C213" s="30"/>
      <c r="D213" s="31"/>
      <c r="E213" s="30"/>
      <c r="F213" s="99"/>
    </row>
    <row r="214" customFormat="false" ht="22.5" hidden="true" customHeight="true" outlineLevel="0" collapsed="false">
      <c r="A214" s="91" t="s">
        <v>257</v>
      </c>
      <c r="B214" s="92" t="s">
        <v>258</v>
      </c>
      <c r="C214" s="30"/>
      <c r="D214" s="31"/>
      <c r="E214" s="30"/>
      <c r="F214" s="99"/>
    </row>
    <row r="215" customFormat="false" ht="22.5" hidden="true" customHeight="true" outlineLevel="0" collapsed="false">
      <c r="A215" s="91" t="n">
        <v>602100</v>
      </c>
      <c r="B215" s="92" t="s">
        <v>242</v>
      </c>
      <c r="C215" s="30"/>
      <c r="D215" s="31"/>
      <c r="E215" s="30"/>
      <c r="F215" s="99"/>
    </row>
    <row r="216" customFormat="false" ht="22.5" hidden="true" customHeight="true" outlineLevel="0" collapsed="false">
      <c r="A216" s="91" t="n">
        <v>602200</v>
      </c>
      <c r="B216" s="92" t="s">
        <v>238</v>
      </c>
      <c r="C216" s="30"/>
      <c r="D216" s="100"/>
      <c r="E216" s="30"/>
      <c r="F216" s="99"/>
    </row>
    <row r="217" customFormat="false" ht="22.5" hidden="true" customHeight="true" outlineLevel="0" collapsed="false">
      <c r="A217" s="91" t="n">
        <v>602300</v>
      </c>
      <c r="B217" s="92" t="s">
        <v>245</v>
      </c>
      <c r="C217" s="30"/>
      <c r="D217" s="31"/>
      <c r="E217" s="30"/>
      <c r="F217" s="99"/>
    </row>
    <row r="218" customFormat="false" ht="22.5" hidden="true" customHeight="true" outlineLevel="0" collapsed="false">
      <c r="A218" s="91" t="s">
        <v>259</v>
      </c>
      <c r="B218" s="92" t="s">
        <v>247</v>
      </c>
      <c r="C218" s="30"/>
      <c r="D218" s="31"/>
      <c r="E218" s="30"/>
      <c r="F218" s="99"/>
    </row>
    <row r="219" customFormat="false" ht="22.5" hidden="true" customHeight="true" outlineLevel="0" collapsed="false">
      <c r="A219" s="91" t="n">
        <v>602304</v>
      </c>
      <c r="B219" s="92" t="s">
        <v>245</v>
      </c>
      <c r="C219" s="30"/>
      <c r="D219" s="31"/>
      <c r="E219" s="30"/>
      <c r="F219" s="99"/>
    </row>
    <row r="220" customFormat="false" ht="22.5" hidden="true" customHeight="true" outlineLevel="0" collapsed="false">
      <c r="A220" s="91" t="s">
        <v>260</v>
      </c>
      <c r="B220" s="92" t="s">
        <v>247</v>
      </c>
      <c r="C220" s="30"/>
      <c r="D220" s="31"/>
      <c r="E220" s="30"/>
      <c r="F220" s="99"/>
    </row>
    <row r="221" customFormat="false" ht="23.25" hidden="true" customHeight="true" outlineLevel="0" collapsed="false">
      <c r="A221" s="91" t="n">
        <v>602400</v>
      </c>
      <c r="B221" s="92" t="s">
        <v>250</v>
      </c>
      <c r="C221" s="93"/>
      <c r="D221" s="31"/>
      <c r="E221" s="30"/>
      <c r="F221" s="99"/>
    </row>
    <row r="222" customFormat="false" ht="22.5" hidden="true" customHeight="true" outlineLevel="0" collapsed="false">
      <c r="A222" s="91" t="n">
        <v>900460</v>
      </c>
      <c r="B222" s="92" t="s">
        <v>261</v>
      </c>
      <c r="C222" s="93"/>
      <c r="D222" s="31"/>
      <c r="E222" s="30"/>
      <c r="F222" s="101"/>
    </row>
    <row r="223" customFormat="false" ht="25.5" hidden="true" customHeight="true" outlineLevel="0" collapsed="false">
      <c r="A223" s="91" t="n">
        <v>900461</v>
      </c>
      <c r="B223" s="92" t="s">
        <v>262</v>
      </c>
      <c r="C223" s="30"/>
      <c r="D223" s="31"/>
      <c r="E223" s="30"/>
      <c r="F223" s="101"/>
    </row>
    <row r="224" customFormat="false" ht="23.25" hidden="true" customHeight="true" outlineLevel="0" collapsed="false">
      <c r="A224" s="66" t="s">
        <v>269</v>
      </c>
      <c r="B224" s="66"/>
      <c r="C224" s="66"/>
      <c r="D224" s="66"/>
      <c r="E224" s="66"/>
      <c r="F224" s="66"/>
    </row>
    <row r="225" customFormat="false" ht="21" hidden="true" customHeight="true" outlineLevel="0" collapsed="false">
      <c r="A225" s="102" t="s">
        <v>270</v>
      </c>
      <c r="B225" s="103" t="s">
        <v>271</v>
      </c>
      <c r="C225" s="104"/>
      <c r="D225" s="94"/>
      <c r="E225" s="105"/>
      <c r="F225" s="106"/>
    </row>
    <row r="226" customFormat="false" ht="24" hidden="true" customHeight="true" outlineLevel="0" collapsed="false">
      <c r="A226" s="102" t="s">
        <v>272</v>
      </c>
      <c r="B226" s="103" t="s">
        <v>273</v>
      </c>
      <c r="C226" s="104"/>
      <c r="D226" s="94"/>
      <c r="E226" s="105"/>
      <c r="F226" s="106"/>
    </row>
    <row r="227" customFormat="false" ht="39.75" hidden="true" customHeight="true" outlineLevel="0" collapsed="false">
      <c r="A227" s="102" t="s">
        <v>274</v>
      </c>
      <c r="B227" s="107" t="s">
        <v>275</v>
      </c>
      <c r="C227" s="104"/>
      <c r="D227" s="94"/>
      <c r="E227" s="105"/>
      <c r="F227" s="106"/>
    </row>
    <row r="228" customFormat="false" ht="24" hidden="true" customHeight="true" outlineLevel="0" collapsed="false">
      <c r="A228" s="102" t="s">
        <v>276</v>
      </c>
      <c r="B228" s="107" t="s">
        <v>277</v>
      </c>
      <c r="C228" s="104"/>
      <c r="D228" s="94"/>
      <c r="E228" s="105"/>
      <c r="F228" s="106"/>
    </row>
    <row r="229" customFormat="false" ht="16.5" hidden="true" customHeight="false" outlineLevel="0" collapsed="false">
      <c r="A229" s="102"/>
      <c r="B229" s="108" t="s">
        <v>201</v>
      </c>
      <c r="C229" s="109"/>
      <c r="D229" s="110"/>
      <c r="E229" s="111"/>
      <c r="F229" s="106"/>
    </row>
    <row r="230" customFormat="false" ht="16.5" hidden="true" customHeight="false" outlineLevel="0" collapsed="false">
      <c r="A230" s="102"/>
      <c r="B230" s="103"/>
      <c r="C230" s="104"/>
      <c r="D230" s="112"/>
      <c r="E230" s="105"/>
      <c r="F230" s="106"/>
    </row>
    <row r="231" s="3" customFormat="true" ht="16.5" hidden="true" customHeight="false" outlineLevel="0" collapsed="false">
      <c r="A231" s="113"/>
      <c r="B231" s="114" t="s">
        <v>201</v>
      </c>
      <c r="C231" s="115" t="n">
        <v>2870000</v>
      </c>
      <c r="D231" s="115"/>
      <c r="E231" s="116" t="n">
        <v>2870000</v>
      </c>
      <c r="F231" s="116"/>
    </row>
    <row r="232" s="3" customFormat="true" ht="15.75" hidden="false" customHeight="false" outlineLevel="0" collapsed="false">
      <c r="A232" s="117"/>
      <c r="B232" s="77"/>
      <c r="D232" s="4"/>
    </row>
    <row r="233" s="3" customFormat="true" ht="30.75" hidden="false" customHeight="true" outlineLevel="0" collapsed="false">
      <c r="A233" s="5"/>
      <c r="D233" s="4"/>
    </row>
    <row r="234" s="3" customFormat="true" ht="18.75" hidden="false" customHeight="false" outlineLevel="0" collapsed="false">
      <c r="A234" s="118" t="s">
        <v>278</v>
      </c>
      <c r="B234" s="118"/>
      <c r="C234" s="9"/>
      <c r="D234" s="9"/>
      <c r="E234" s="9" t="s">
        <v>279</v>
      </c>
      <c r="F234" s="9"/>
    </row>
    <row r="235" customFormat="false" ht="18.75" hidden="false" customHeight="false" outlineLevel="0" collapsed="false">
      <c r="A235" s="119"/>
      <c r="B235" s="120"/>
      <c r="C235" s="121"/>
      <c r="D235" s="122"/>
    </row>
    <row r="236" customFormat="false" ht="18.75" hidden="false" customHeight="false" outlineLevel="0" collapsed="false">
      <c r="A236" s="119"/>
      <c r="B236" s="120"/>
      <c r="C236" s="123"/>
      <c r="D236" s="123"/>
    </row>
    <row r="244" customFormat="false" ht="12.75" hidden="false" customHeight="false" outlineLevel="0" collapsed="false">
      <c r="C244" s="124"/>
      <c r="D244" s="125"/>
    </row>
  </sheetData>
  <mergeCells count="25">
    <mergeCell ref="D1:F1"/>
    <mergeCell ref="D2:F2"/>
    <mergeCell ref="D3:F3"/>
    <mergeCell ref="D4:F4"/>
    <mergeCell ref="A6:F6"/>
    <mergeCell ref="A7:E7"/>
    <mergeCell ref="E8:F8"/>
    <mergeCell ref="A11:F11"/>
    <mergeCell ref="A12:F12"/>
    <mergeCell ref="A68:F68"/>
    <mergeCell ref="A92:B92"/>
    <mergeCell ref="A93:B93"/>
    <mergeCell ref="A94:B94"/>
    <mergeCell ref="A96:F96"/>
    <mergeCell ref="A97:F97"/>
    <mergeCell ref="A131:F131"/>
    <mergeCell ref="A157:F157"/>
    <mergeCell ref="A189:F189"/>
    <mergeCell ref="A224:F224"/>
    <mergeCell ref="C231:D231"/>
    <mergeCell ref="E231:F231"/>
    <mergeCell ref="A234:B234"/>
    <mergeCell ref="C234:D234"/>
    <mergeCell ref="E234:F234"/>
    <mergeCell ref="C236:D23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3:41:53Z</dcterms:created>
  <dc:creator>cmp01</dc:creator>
  <dc:description/>
  <dc:language>en-US</dc:language>
  <cp:lastModifiedBy>comp</cp:lastModifiedBy>
  <cp:lastPrinted>2019-07-23T10:14:30Z</cp:lastPrinted>
  <dcterms:modified xsi:type="dcterms:W3CDTF">2019-10-28T08:27:23Z</dcterms:modified>
  <cp:revision>0</cp:revision>
  <dc:subject/>
  <dc:title/>
</cp:coreProperties>
</file>