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50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00">
  <si>
    <t xml:space="preserve">Затверджено:</t>
  </si>
  <si>
    <t xml:space="preserve">Рішення 41 сесії Якушинецької </t>
  </si>
  <si>
    <t xml:space="preserve">сільської ради 7 скликання</t>
  </si>
  <si>
    <t xml:space="preserve">від 28.02.2019 року  №</t>
  </si>
  <si>
    <t xml:space="preserve">Звіт про виконання бюджету Якушинецької сільської об'єднаної територіальної громади за  2019 рік</t>
  </si>
  <si>
    <t xml:space="preserve">Одиниця виміру: гривня</t>
  </si>
  <si>
    <t xml:space="preserve">КБКД/ КПКВКМБ</t>
  </si>
  <si>
    <t xml:space="preserve">Найменування</t>
  </si>
  <si>
    <t xml:space="preserve">Затверджено бюджетом на рік</t>
  </si>
  <si>
    <t xml:space="preserve">Затверджено на рік з урахуванням змін</t>
  </si>
  <si>
    <t xml:space="preserve">Виконано за  2019 рік</t>
  </si>
  <si>
    <t xml:space="preserve">% виконання до плану на рік з урахуванням змін</t>
  </si>
  <si>
    <t xml:space="preserve">Фактичне виконання за 2018 рік</t>
  </si>
  <si>
    <t xml:space="preserve">Відхилення 2019 року від 2018</t>
  </si>
  <si>
    <t xml:space="preserve">в сумі</t>
  </si>
  <si>
    <t xml:space="preserve">у %</t>
  </si>
  <si>
    <t xml:space="preserve">Доходи</t>
  </si>
  <si>
    <t xml:space="preserve">Загальний фонд</t>
  </si>
  <si>
    <t xml:space="preserve">Податкові надходження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200</t>
  </si>
  <si>
    <t xml:space="preserve">Податок на прибуток підприємствта фінансових установ комунальної власності 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14021900</t>
  </si>
  <si>
    <t xml:space="preserve">Пальне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30200</t>
  </si>
  <si>
    <t xml:space="preserve">Туристичний збір, сплачений фізичними особами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</t>
  </si>
  <si>
    <t xml:space="preserve">21050000</t>
  </si>
  <si>
    <t xml:space="preserve">Плата за розміщення тимчасово вільних коштів місцевих бюджетів </t>
  </si>
  <si>
    <t xml:space="preserve">21081100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 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130000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4060300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 ) без спеціального дозволу відшкодування збитків за погіршення якості грунтового покриву тощо та за неодержання доходів у звязку з тимчасовим невиземельних ділянок</t>
  </si>
  <si>
    <t xml:space="preserve">Офіційні трансферти</t>
  </si>
  <si>
    <t xml:space="preserve">Субвенція з державного бюджету місцевим бюджетамна формування інфраструктури обєднаних територіальних громад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45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40000</t>
  </si>
  <si>
    <t xml:space="preserve">Дотації з місцевих бюджетів іншим місцевим бюджетам</t>
  </si>
  <si>
    <t xml:space="preserve">41040100</t>
  </si>
  <si>
    <t xml:space="preserve">Дотація з місцевого бюджету за рахунок стабілізаційної дотації з державного бюджету 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41053000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 </t>
  </si>
  <si>
    <t xml:space="preserve">41054300</t>
  </si>
  <si>
    <t xml:space="preserve">Субвенція з місцевого бюджету на реалізацію заходів , спрямованих на підвищення якості освіти за рахунок відповідальної субвенції з державного бюджету </t>
  </si>
  <si>
    <t xml:space="preserve">41054500</t>
  </si>
  <si>
    <t xml:space="preserve">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 </t>
  </si>
  <si>
    <t xml:space="preserve">Всього без урахування трансфертів</t>
  </si>
  <si>
    <t xml:space="preserve">Всього з трансфертами</t>
  </si>
  <si>
    <t xml:space="preserve">Спеціальний фонд</t>
  </si>
  <si>
    <t xml:space="preserve">10000000</t>
  </si>
  <si>
    <t xml:space="preserve">Податкові надходження  </t>
  </si>
  <si>
    <t xml:space="preserve">19010100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1110000</t>
  </si>
  <si>
    <t xml:space="preserve">Надходження коштів від відшкодування втрат сільськогосподарського виробництва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Кошти, що отримуються бюджетними установами від реалізації майна</t>
  </si>
  <si>
    <t xml:space="preserve">Благодійні внески, гранти та дарунки, отримані бюджетними установами</t>
  </si>
  <si>
    <t xml:space="preserve">Кошти, що отримуються бюджетними установами на виконання окремих доручень та інвестиційних проектів</t>
  </si>
  <si>
    <t xml:space="preserve">31030000</t>
  </si>
  <si>
    <t xml:space="preserve">Кошти від відчуження майна , що належить Автономній Республіці Крим та майна ,що перебуває в комунальній власності</t>
  </si>
  <si>
    <t xml:space="preserve">33010100</t>
  </si>
  <si>
    <t xml:space="preserve">Кошти від продажу земельних ділянок несільськогосподарського призначення , що перебувають у державній або комунальній власності , та земельних ділянок , які знаходяться на території Автономної Республіки Крим</t>
  </si>
  <si>
    <t xml:space="preserve">41053900</t>
  </si>
  <si>
    <t xml:space="preserve">Інші субвенції з місцевого бюджету </t>
  </si>
  <si>
    <t xml:space="preserve">Від урядів зарубіжних країн та міжнародних організацій</t>
  </si>
  <si>
    <t xml:space="preserve">Гранти (дарунки), що надійшли до бюджетів усіх рівнів</t>
  </si>
  <si>
    <t xml:space="preserve">Цільові фонди, утворені органами місцевого самоврядування та місцевими органами виконавчої влади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41054000</t>
  </si>
  <si>
    <t xml:space="preserve">Субвенції з місцевого бюджету на реалізацію заходів, спрямованих на розвиток системи охорони здоровя у сільській місцевостіза рахунок залишку коштів відповідної субвенції з державного бюджету , що утворився на початок бюджетного періоду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Разом доходи загального і спеціального фонду </t>
  </si>
  <si>
    <t xml:space="preserve">Видатки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(м.Києві), селищях, селах, об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0191</t>
  </si>
  <si>
    <t xml:space="preserve">Проведення місцевих виборів </t>
  </si>
  <si>
    <t xml:space="preserve">1010</t>
  </si>
  <si>
    <t xml:space="preserve">Надання дошкільної освіти 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 ресурсних центрів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242</t>
  </si>
  <si>
    <t xml:space="preserve">Інші заходи у сфері соціального захисту і соціального забезпечення</t>
  </si>
  <si>
    <t xml:space="preserve">4030</t>
  </si>
  <si>
    <t xml:space="preserve">Забезпечення діяльності бібліоте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2</t>
  </si>
  <si>
    <t xml:space="preserve">Інші заходи в галузі культури і мистецтва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14</t>
  </si>
  <si>
    <t xml:space="preserve">Забезпечення збору та вивезення сміття і відходів</t>
  </si>
  <si>
    <t xml:space="preserve">6017</t>
  </si>
  <si>
    <t xml:space="preserve">Інша діяльність, пов'язана з експлуатацією об'єктів житлово-комунального господарства</t>
  </si>
  <si>
    <t xml:space="preserve">6020</t>
  </si>
  <si>
    <t xml:space="preserve">Забезпечення функціонування  підприємств , установ та організацій , що виробляють , виконують та надають житлово-комунальні послуги </t>
  </si>
  <si>
    <t xml:space="preserve">6030</t>
  </si>
  <si>
    <t xml:space="preserve">Організація благоустрою населених пунктів</t>
  </si>
  <si>
    <t xml:space="preserve">7130</t>
  </si>
  <si>
    <t xml:space="preserve">Здійснення  заходів із землеустрою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80</t>
  </si>
  <si>
    <t xml:space="preserve">Членські внески до асоціації органів місцевого самоврядування </t>
  </si>
  <si>
    <t xml:space="preserve">8230</t>
  </si>
  <si>
    <t xml:space="preserve">Інші заходи громадського порядку та безпеки</t>
  </si>
  <si>
    <t xml:space="preserve">8700</t>
  </si>
  <si>
    <t xml:space="preserve">Резервний фонд</t>
  </si>
  <si>
    <t xml:space="preserve">9110</t>
  </si>
  <si>
    <t xml:space="preserve">Реверсна дотація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9420</t>
  </si>
  <si>
    <t xml:space="preserve">Субвенція з місцевого бюджету за рахунок залишку коштів медичної субвенції , що утворився на початок бюджетного періоду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5045</t>
  </si>
  <si>
    <t xml:space="preserve">Будівництво мультифункціональних майданчиків для занять ігровими видами спорту</t>
  </si>
  <si>
    <t xml:space="preserve">7310</t>
  </si>
  <si>
    <t xml:space="preserve">Будівництво обєктів житлово-комунального господарства </t>
  </si>
  <si>
    <t xml:space="preserve">7330</t>
  </si>
  <si>
    <t xml:space="preserve">Будівництво інших обєктів комунальної власності  </t>
  </si>
  <si>
    <t xml:space="preserve">7350</t>
  </si>
  <si>
    <t xml:space="preserve">Розроблення схем планування  та забудови територій (містобудівної документації)</t>
  </si>
  <si>
    <t xml:space="preserve">7362</t>
  </si>
  <si>
    <t xml:space="preserve">Виконнання інвестиційних проектів в рамках формування інфраструктури обєднаних територіальних громад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67</t>
  </si>
  <si>
    <t xml:space="preserve">Виконання інвестиційних проектів в рамках реалізації заходів , спрямованих на розвиток системи охорони здоровя у сільській місцевості 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30</t>
  </si>
  <si>
    <t xml:space="preserve">Інша діяльність у сфері екології та охорони природніх ресурсів </t>
  </si>
  <si>
    <t xml:space="preserve">9490</t>
  </si>
  <si>
    <t xml:space="preserve">Субвенція з місцевого бюджету на реалізацію заходів , спрямованих на розвиток системи охорони здоровя у сільській місцевості , за рахунок залишку коштів відповідної субвенції з державного бюджету, що утворився на початок бюджетного періоду </t>
  </si>
  <si>
    <t xml:space="preserve">Разом видатки загального та спеціального фонду</t>
  </si>
  <si>
    <t xml:space="preserve">Фінансування загального фонду бюджету</t>
  </si>
  <si>
    <t xml:space="preserve">Дефіцит (-) / профіцит (+)*</t>
  </si>
  <si>
    <t xml:space="preserve">Дефіцит (-) / профіцит (+)**</t>
  </si>
  <si>
    <t xml:space="preserve">Внутрішнє фінансування*</t>
  </si>
  <si>
    <t xml:space="preserve">200000*</t>
  </si>
  <si>
    <t xml:space="preserve">Внутрішнє фінансування**</t>
  </si>
  <si>
    <t xml:space="preserve">205000</t>
  </si>
  <si>
    <t xml:space="preserve">Фінансування за рахунок зміни залишків коштів місцевих бюджетів*</t>
  </si>
  <si>
    <t xml:space="preserve">205000*</t>
  </si>
  <si>
    <t xml:space="preserve">Фінансування за рахунок зміни залишків коштів місцевих бюджетів**</t>
  </si>
  <si>
    <t xml:space="preserve">205200</t>
  </si>
  <si>
    <t xml:space="preserve">На кінець періоду</t>
  </si>
  <si>
    <t xml:space="preserve">208000</t>
  </si>
  <si>
    <t xml:space="preserve">208000*</t>
  </si>
  <si>
    <t xml:space="preserve">208100</t>
  </si>
  <si>
    <t xml:space="preserve">На початок періоду</t>
  </si>
  <si>
    <t xml:space="preserve">208200</t>
  </si>
  <si>
    <t xml:space="preserve">208300</t>
  </si>
  <si>
    <t xml:space="preserve">Інші розрахунки*</t>
  </si>
  <si>
    <t xml:space="preserve">208300*</t>
  </si>
  <si>
    <t xml:space="preserve">Інші розрахунки**</t>
  </si>
  <si>
    <t xml:space="preserve">208340</t>
  </si>
  <si>
    <t xml:space="preserve">208340*</t>
  </si>
  <si>
    <t xml:space="preserve">Кошти, що передаються із загального фонду бюджету до бюджету розвитку (спеціального фонду)</t>
  </si>
  <si>
    <t xml:space="preserve">Разом коштів, отриманих з усіх джерел фінансування бюджету за типом кредитора*</t>
  </si>
  <si>
    <t xml:space="preserve">Разом коштів, отриманих з усіх джерел фінансування бюджету за типом кредитора**</t>
  </si>
  <si>
    <t xml:space="preserve">Фінансування за активними операціями*</t>
  </si>
  <si>
    <t xml:space="preserve">600000*</t>
  </si>
  <si>
    <t xml:space="preserve">Фінансування за активними операціями**</t>
  </si>
  <si>
    <t xml:space="preserve">Зміни обсягів бюджетних коштів*</t>
  </si>
  <si>
    <t xml:space="preserve">602000*</t>
  </si>
  <si>
    <t xml:space="preserve">Зміни обсягів бюджетних коштів**</t>
  </si>
  <si>
    <t xml:space="preserve">602300*</t>
  </si>
  <si>
    <t xml:space="preserve">602304*</t>
  </si>
  <si>
    <t xml:space="preserve">Разом коштів, отриманих з усіх джерел фінансування бюджету за типом боргового зобов’язання*</t>
  </si>
  <si>
    <t xml:space="preserve">Разом коштів, отриманих з усіх джерел фінансування бюджету за типом боргового зобов’язання**</t>
  </si>
  <si>
    <t xml:space="preserve">Фінансування спеціального фонду бюджету</t>
  </si>
  <si>
    <t xml:space="preserve">Фінансування за рахунок залишків коштів на рахунках бюджетних установ*</t>
  </si>
  <si>
    <t xml:space="preserve">Фінансування за рахунок залишків коштів на рахунках бюджетних установ**</t>
  </si>
  <si>
    <t xml:space="preserve">205300*</t>
  </si>
  <si>
    <t xml:space="preserve">205340*</t>
  </si>
  <si>
    <t xml:space="preserve">602000</t>
  </si>
  <si>
    <t xml:space="preserve">Кредитування спеціального фонду бюджету</t>
  </si>
  <si>
    <t xml:space="preserve">8000000</t>
  </si>
  <si>
    <t xml:space="preserve">Інша діяльність</t>
  </si>
  <si>
    <t xml:space="preserve">8800000</t>
  </si>
  <si>
    <t xml:space="preserve">Повернення інших внутрішніх кредитів</t>
  </si>
  <si>
    <t xml:space="preserve">8820000</t>
  </si>
  <si>
    <t xml:space="preserve">Пільгові довгострокові кредити молодим сім'ям та одиноким молодим громадянам на будівництво / придбання житла та їх повернення</t>
  </si>
  <si>
    <t xml:space="preserve">8822000</t>
  </si>
  <si>
    <t xml:space="preserve">Повернення кредиту</t>
  </si>
  <si>
    <t xml:space="preserve">ККФ</t>
  </si>
  <si>
    <t xml:space="preserve">Фінансування</t>
  </si>
  <si>
    <t xml:space="preserve">Затверджено бюджетом на 2019 рік</t>
  </si>
  <si>
    <t xml:space="preserve">Затверджено на 2019 рік з урахуванням змін</t>
  </si>
  <si>
    <t xml:space="preserve">Затверджено на 2018 рік з урахуванням змін</t>
  </si>
  <si>
    <t xml:space="preserve">в сумі </t>
  </si>
  <si>
    <t xml:space="preserve">у%</t>
  </si>
  <si>
    <t xml:space="preserve">Внутрішнє фінансування загального фонду</t>
  </si>
  <si>
    <t xml:space="preserve">Внутрішнє фінансування спеціального фонду</t>
  </si>
  <si>
    <t xml:space="preserve">Завідувач планово-фінансового сектору сільської ради</t>
  </si>
  <si>
    <t xml:space="preserve">      Л.В. Максимчу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.0"/>
    <numFmt numFmtId="168" formatCode="0"/>
    <numFmt numFmtId="169" formatCode="General"/>
    <numFmt numFmtId="170" formatCode="0.00"/>
    <numFmt numFmtId="171" formatCode="#,##0.00"/>
    <numFmt numFmtId="172" formatCode="_-* #,##0.00\ _г_р_н_._-;\-* #,##0.00\ _г_р_н_._-;_-* \-??\ _г_р_н_._-;_-@_-"/>
    <numFmt numFmtId="173" formatCode="_-* #,##0.0\ _г_р_н_._-;\-* #,##0.0\ _г_р_н_._-;_-* \-??\ _г_р_н_._-;_-@_-"/>
    <numFmt numFmtId="174" formatCode="#0.0"/>
    <numFmt numFmtId="175" formatCode="#,##0_р_.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9" topLeftCell="C162" activePane="bottomRight" state="frozen"/>
      <selection pane="topLeft" activeCell="A1" activeCellId="0" sqref="A1"/>
      <selection pane="topRight" activeCell="C1" activeCellId="0" sqref="C1"/>
      <selection pane="bottomLeft" activeCell="A162" activeCellId="0" sqref="A162"/>
      <selection pane="bottomRight" activeCell="G243" activeCellId="0" sqref="G2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01.85"/>
    <col collapsed="false" customWidth="true" hidden="false" outlineLevel="0" max="3" min="3" style="3" width="15.28"/>
    <col collapsed="false" customWidth="true" hidden="false" outlineLevel="0" max="4" min="4" style="4" width="14.28"/>
    <col collapsed="false" customWidth="true" hidden="false" outlineLevel="0" max="5" min="5" style="3" width="14.7"/>
    <col collapsed="false" customWidth="true" hidden="false" outlineLevel="0" max="6" min="6" style="3" width="12.99"/>
    <col collapsed="false" customWidth="true" hidden="false" outlineLevel="0" max="7" min="7" style="3" width="13.14"/>
    <col collapsed="false" customWidth="true" hidden="false" outlineLevel="0" max="8" min="8" style="3" width="13.56"/>
    <col collapsed="false" customWidth="true" hidden="false" outlineLevel="0" max="9" min="9" style="2" width="11.85"/>
    <col collapsed="false" customWidth="false" hidden="false" outlineLevel="0" max="257" min="10" style="2" width="8.85"/>
  </cols>
  <sheetData>
    <row r="1" s="3" customFormat="true" ht="15.75" hidden="false" customHeight="false" outlineLevel="0" collapsed="false">
      <c r="A1" s="5"/>
      <c r="D1" s="6" t="s">
        <v>0</v>
      </c>
      <c r="E1" s="6"/>
      <c r="F1" s="6"/>
      <c r="G1" s="6"/>
      <c r="H1" s="6"/>
      <c r="I1" s="6"/>
      <c r="J1" s="7"/>
    </row>
    <row r="2" s="3" customFormat="true" ht="15.75" hidden="false" customHeight="false" outlineLevel="0" collapsed="false">
      <c r="A2" s="5"/>
      <c r="D2" s="8" t="s">
        <v>1</v>
      </c>
      <c r="E2" s="8"/>
      <c r="F2" s="8"/>
      <c r="G2" s="8"/>
      <c r="H2" s="8"/>
      <c r="I2" s="8"/>
    </row>
    <row r="3" s="3" customFormat="true" ht="15.75" hidden="false" customHeight="false" outlineLevel="0" collapsed="false">
      <c r="A3" s="5"/>
      <c r="D3" s="8" t="s">
        <v>2</v>
      </c>
      <c r="E3" s="8"/>
      <c r="F3" s="8"/>
      <c r="G3" s="8"/>
      <c r="H3" s="8"/>
      <c r="I3" s="8"/>
    </row>
    <row r="4" s="3" customFormat="true" ht="15.75" hidden="false" customHeight="false" outlineLevel="0" collapsed="false">
      <c r="A4" s="5"/>
      <c r="D4" s="8" t="s">
        <v>3</v>
      </c>
      <c r="E4" s="8"/>
      <c r="F4" s="8"/>
      <c r="G4" s="8"/>
      <c r="H4" s="8"/>
      <c r="I4" s="8"/>
    </row>
    <row r="5" s="3" customFormat="true" ht="12.75" hidden="false" customHeight="false" outlineLevel="0" collapsed="false">
      <c r="A5" s="5"/>
      <c r="D5" s="4"/>
    </row>
    <row r="6" s="3" customFormat="true" ht="18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s="3" customFormat="true" ht="12.75" hidden="false" customHeight="false" outlineLevel="0" collapsed="false">
      <c r="A7" s="10"/>
      <c r="B7" s="10"/>
      <c r="C7" s="10"/>
      <c r="D7" s="10"/>
      <c r="E7" s="10"/>
      <c r="F7" s="11"/>
      <c r="G7" s="11"/>
      <c r="H7" s="11"/>
    </row>
    <row r="8" s="3" customFormat="true" ht="13.5" hidden="false" customHeight="false" outlineLevel="0" collapsed="false">
      <c r="A8" s="5"/>
      <c r="D8" s="4"/>
      <c r="E8" s="12" t="s">
        <v>5</v>
      </c>
      <c r="F8" s="12"/>
      <c r="G8" s="12"/>
      <c r="H8" s="12"/>
      <c r="I8" s="12"/>
    </row>
    <row r="9" s="11" customFormat="true" ht="39" hidden="false" customHeight="true" outlineLevel="0" collapsed="false">
      <c r="A9" s="13" t="s">
        <v>6</v>
      </c>
      <c r="B9" s="14" t="s">
        <v>7</v>
      </c>
      <c r="C9" s="14" t="s">
        <v>8</v>
      </c>
      <c r="D9" s="15" t="s">
        <v>9</v>
      </c>
      <c r="E9" s="14" t="s">
        <v>10</v>
      </c>
      <c r="F9" s="16" t="s">
        <v>11</v>
      </c>
      <c r="G9" s="16" t="s">
        <v>12</v>
      </c>
      <c r="H9" s="17" t="s">
        <v>13</v>
      </c>
      <c r="I9" s="17"/>
    </row>
    <row r="10" s="11" customFormat="true" ht="74.25" hidden="false" customHeight="true" outlineLevel="0" collapsed="false">
      <c r="A10" s="13"/>
      <c r="B10" s="14"/>
      <c r="C10" s="14"/>
      <c r="D10" s="15"/>
      <c r="E10" s="14"/>
      <c r="F10" s="16"/>
      <c r="G10" s="16"/>
      <c r="H10" s="18" t="s">
        <v>14</v>
      </c>
      <c r="I10" s="19" t="s">
        <v>15</v>
      </c>
    </row>
    <row r="11" s="11" customFormat="true" ht="15.75" hidden="false" customHeight="false" outlineLevel="0" collapsed="false">
      <c r="A11" s="20" t="n">
        <v>1</v>
      </c>
      <c r="B11" s="21" t="n">
        <v>2</v>
      </c>
      <c r="C11" s="21" t="n">
        <v>3</v>
      </c>
      <c r="D11" s="22" t="n">
        <v>4</v>
      </c>
      <c r="E11" s="21" t="n">
        <v>5</v>
      </c>
      <c r="F11" s="23" t="n">
        <v>6</v>
      </c>
      <c r="G11" s="23" t="n">
        <v>7</v>
      </c>
      <c r="H11" s="23" t="n">
        <v>8</v>
      </c>
      <c r="I11" s="24" t="n">
        <v>9</v>
      </c>
    </row>
    <row r="12" s="11" customFormat="true" ht="15.75" hidden="false" customHeight="true" outlineLevel="0" collapsed="false">
      <c r="A12" s="25" t="s">
        <v>16</v>
      </c>
      <c r="B12" s="25"/>
      <c r="C12" s="25"/>
      <c r="D12" s="25"/>
      <c r="E12" s="25"/>
      <c r="F12" s="25"/>
      <c r="G12" s="25"/>
      <c r="H12" s="25"/>
      <c r="I12" s="25"/>
    </row>
    <row r="13" s="11" customFormat="true" ht="15.75" hidden="false" customHeight="tru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  <c r="I13" s="26"/>
    </row>
    <row r="14" s="11" customFormat="true" ht="19.5" hidden="false" customHeight="true" outlineLevel="0" collapsed="false">
      <c r="A14" s="27" t="n">
        <v>10000000</v>
      </c>
      <c r="B14" s="28" t="s">
        <v>18</v>
      </c>
      <c r="C14" s="29" t="n">
        <f aca="false">SUM(C15:C38)</f>
        <v>57656250</v>
      </c>
      <c r="D14" s="30" t="n">
        <f aca="false">SUM(D15:D38)</f>
        <v>61060411</v>
      </c>
      <c r="E14" s="29" t="n">
        <f aca="false">SUM(E15:E38)</f>
        <v>64135067.43</v>
      </c>
      <c r="F14" s="31" t="n">
        <f aca="false">D14/C14*100</f>
        <v>105.904235880759</v>
      </c>
      <c r="G14" s="32" t="n">
        <f aca="false">SUM(G15:G38)</f>
        <v>56577072</v>
      </c>
      <c r="H14" s="32" t="n">
        <f aca="false">E14-G14</f>
        <v>7557995.43</v>
      </c>
      <c r="I14" s="33" t="n">
        <f aca="false">E14/G14*100</f>
        <v>113.358760294276</v>
      </c>
    </row>
    <row r="15" s="11" customFormat="true" ht="33.75" hidden="false" customHeight="true" outlineLevel="0" collapsed="false">
      <c r="A15" s="34" t="n">
        <v>11010100</v>
      </c>
      <c r="B15" s="35" t="s">
        <v>19</v>
      </c>
      <c r="C15" s="36" t="n">
        <v>28509000</v>
      </c>
      <c r="D15" s="37" t="n">
        <v>28509000</v>
      </c>
      <c r="E15" s="36" t="n">
        <v>28831796.44</v>
      </c>
      <c r="F15" s="38" t="n">
        <f aca="false">E15/D15*100</f>
        <v>101.132261531446</v>
      </c>
      <c r="G15" s="39" t="n">
        <v>25983164</v>
      </c>
      <c r="H15" s="39" t="n">
        <f aca="false">E15-G15</f>
        <v>2848632.44</v>
      </c>
      <c r="I15" s="40" t="n">
        <f aca="false">E15/G15*100</f>
        <v>110.963377824194</v>
      </c>
    </row>
    <row r="16" s="11" customFormat="true" ht="48.75" hidden="false" customHeight="true" outlineLevel="0" collapsed="false">
      <c r="A16" s="34" t="n">
        <v>11010200</v>
      </c>
      <c r="B16" s="35" t="s">
        <v>20</v>
      </c>
      <c r="C16" s="36" t="n">
        <v>965000</v>
      </c>
      <c r="D16" s="37" t="n">
        <v>965000</v>
      </c>
      <c r="E16" s="36" t="n">
        <v>2109013.3</v>
      </c>
      <c r="F16" s="38" t="n">
        <f aca="false">E16/D16*100</f>
        <v>218.550601036269</v>
      </c>
      <c r="G16" s="39" t="n">
        <v>929273</v>
      </c>
      <c r="H16" s="39" t="n">
        <f aca="false">E16-G16</f>
        <v>1179740.3</v>
      </c>
      <c r="I16" s="40" t="n">
        <f aca="false">E16/G16*100</f>
        <v>226.953037481989</v>
      </c>
    </row>
    <row r="17" s="11" customFormat="true" ht="32.25" hidden="false" customHeight="true" outlineLevel="0" collapsed="false">
      <c r="A17" s="34" t="n">
        <v>11010400</v>
      </c>
      <c r="B17" s="35" t="s">
        <v>21</v>
      </c>
      <c r="C17" s="36" t="n">
        <v>2030000</v>
      </c>
      <c r="D17" s="37" t="n">
        <v>2030000</v>
      </c>
      <c r="E17" s="36" t="n">
        <v>827358.83</v>
      </c>
      <c r="F17" s="38" t="n">
        <f aca="false">E17/D17*100</f>
        <v>40.7565926108374</v>
      </c>
      <c r="G17" s="39" t="n">
        <v>1755718</v>
      </c>
      <c r="H17" s="39" t="n">
        <f aca="false">E17-G17</f>
        <v>-928359.17</v>
      </c>
      <c r="I17" s="40" t="n">
        <f aca="false">E17/G17*100</f>
        <v>47.1236741891352</v>
      </c>
    </row>
    <row r="18" s="11" customFormat="true" ht="31.5" hidden="false" customHeight="true" outlineLevel="0" collapsed="false">
      <c r="A18" s="34" t="n">
        <v>11010500</v>
      </c>
      <c r="B18" s="35" t="s">
        <v>22</v>
      </c>
      <c r="C18" s="36" t="n">
        <v>383000</v>
      </c>
      <c r="D18" s="37" t="n">
        <v>383000</v>
      </c>
      <c r="E18" s="36" t="n">
        <v>434222.75</v>
      </c>
      <c r="F18" s="38" t="n">
        <f aca="false">E18/D18*100</f>
        <v>113.37408616188</v>
      </c>
      <c r="G18" s="39" t="n">
        <v>341095</v>
      </c>
      <c r="H18" s="39" t="n">
        <f aca="false">E18-G18</f>
        <v>93127.75</v>
      </c>
      <c r="I18" s="40" t="n">
        <f aca="false">E18/G18*100</f>
        <v>127.302584324015</v>
      </c>
    </row>
    <row r="19" s="11" customFormat="true" ht="30.75" hidden="false" customHeight="true" outlineLevel="0" collapsed="false">
      <c r="A19" s="34" t="s">
        <v>23</v>
      </c>
      <c r="B19" s="35" t="s">
        <v>24</v>
      </c>
      <c r="C19" s="36"/>
      <c r="D19" s="37" t="n">
        <v>5000</v>
      </c>
      <c r="E19" s="36" t="n">
        <v>5771.41</v>
      </c>
      <c r="F19" s="38" t="n">
        <f aca="false">E19/D19*100</f>
        <v>115.4282</v>
      </c>
      <c r="G19" s="39"/>
      <c r="H19" s="39" t="n">
        <f aca="false">E19-G19</f>
        <v>5771.41</v>
      </c>
      <c r="I19" s="40" t="e">
        <f aca="false">E19/G19*100</f>
        <v>#DIV/0!</v>
      </c>
    </row>
    <row r="20" s="11" customFormat="true" ht="32.25" hidden="false" customHeight="true" outlineLevel="0" collapsed="false">
      <c r="A20" s="34" t="s">
        <v>25</v>
      </c>
      <c r="B20" s="41" t="s">
        <v>26</v>
      </c>
      <c r="C20" s="36" t="n">
        <v>10000</v>
      </c>
      <c r="D20" s="37" t="n">
        <v>55000</v>
      </c>
      <c r="E20" s="36" t="n">
        <v>106191.2</v>
      </c>
      <c r="F20" s="38" t="n">
        <f aca="false">E20/D20*100</f>
        <v>193.074909090909</v>
      </c>
      <c r="G20" s="39"/>
      <c r="H20" s="39" t="n">
        <f aca="false">E20-G20</f>
        <v>106191.2</v>
      </c>
      <c r="I20" s="40" t="e">
        <f aca="false">E20/G20*100</f>
        <v>#DIV/0!</v>
      </c>
    </row>
    <row r="21" s="11" customFormat="true" ht="58.5" hidden="false" customHeight="true" outlineLevel="0" collapsed="false">
      <c r="A21" s="34" t="s">
        <v>27</v>
      </c>
      <c r="B21" s="42" t="s">
        <v>28</v>
      </c>
      <c r="C21" s="36" t="n">
        <v>35000</v>
      </c>
      <c r="D21" s="37" t="n">
        <v>35000</v>
      </c>
      <c r="E21" s="36" t="n">
        <v>57672.76</v>
      </c>
      <c r="F21" s="38" t="n">
        <f aca="false">E21/D21*100</f>
        <v>164.779314285714</v>
      </c>
      <c r="G21" s="39" t="n">
        <v>40421</v>
      </c>
      <c r="H21" s="39" t="n">
        <f aca="false">E21-G21</f>
        <v>17251.76</v>
      </c>
      <c r="I21" s="40" t="n">
        <f aca="false">E21/G21*100</f>
        <v>142.680190989832</v>
      </c>
    </row>
    <row r="22" s="11" customFormat="true" ht="33.75" hidden="false" customHeight="true" outlineLevel="0" collapsed="false">
      <c r="A22" s="34" t="s">
        <v>29</v>
      </c>
      <c r="B22" s="42" t="s">
        <v>30</v>
      </c>
      <c r="C22" s="36"/>
      <c r="D22" s="37"/>
      <c r="E22" s="36" t="n">
        <v>3607.69</v>
      </c>
      <c r="F22" s="38"/>
      <c r="G22" s="39"/>
      <c r="H22" s="39" t="n">
        <f aca="false">E22-G22</f>
        <v>3607.69</v>
      </c>
      <c r="I22" s="40" t="e">
        <f aca="false">E22/G22*100</f>
        <v>#DIV/0!</v>
      </c>
    </row>
    <row r="23" s="11" customFormat="true" ht="29.25" hidden="false" customHeight="true" outlineLevel="0" collapsed="false">
      <c r="A23" s="43" t="s">
        <v>31</v>
      </c>
      <c r="B23" s="42" t="s">
        <v>32</v>
      </c>
      <c r="C23" s="36" t="n">
        <v>400000</v>
      </c>
      <c r="D23" s="37" t="n">
        <v>938845</v>
      </c>
      <c r="E23" s="36" t="n">
        <v>1556546.99</v>
      </c>
      <c r="F23" s="38" t="n">
        <f aca="false">E23/D23*100</f>
        <v>165.793820066145</v>
      </c>
      <c r="G23" s="39" t="n">
        <v>1312384</v>
      </c>
      <c r="H23" s="39" t="n">
        <f aca="false">E23-G23</f>
        <v>244162.99</v>
      </c>
      <c r="I23" s="40" t="n">
        <f aca="false">E23/G23*100</f>
        <v>118.604538763045</v>
      </c>
    </row>
    <row r="24" s="11" customFormat="true" ht="27.75" hidden="false" customHeight="true" outlineLevel="0" collapsed="false">
      <c r="A24" s="43" t="s">
        <v>33</v>
      </c>
      <c r="B24" s="42" t="s">
        <v>32</v>
      </c>
      <c r="C24" s="36" t="n">
        <v>2100000</v>
      </c>
      <c r="D24" s="37" t="n">
        <v>4349678</v>
      </c>
      <c r="E24" s="36" t="n">
        <v>6402923.14</v>
      </c>
      <c r="F24" s="38" t="n">
        <f aca="false">E24/D24*100</f>
        <v>147.204531921673</v>
      </c>
      <c r="G24" s="39" t="n">
        <v>5230976</v>
      </c>
      <c r="H24" s="39" t="n">
        <f aca="false">E24-G24</f>
        <v>1171947.14</v>
      </c>
      <c r="I24" s="40" t="n">
        <f aca="false">E24/G24*100</f>
        <v>122.403986177723</v>
      </c>
    </row>
    <row r="25" s="11" customFormat="true" ht="33.75" hidden="false" customHeight="true" outlineLevel="0" collapsed="false">
      <c r="A25" s="43" t="s">
        <v>34</v>
      </c>
      <c r="B25" s="42" t="s">
        <v>35</v>
      </c>
      <c r="C25" s="36" t="n">
        <v>6600000</v>
      </c>
      <c r="D25" s="37" t="n">
        <v>6600000</v>
      </c>
      <c r="E25" s="36" t="n">
        <v>7230027.35</v>
      </c>
      <c r="F25" s="38" t="n">
        <f aca="false">E25/D25*100</f>
        <v>109.545868939394</v>
      </c>
      <c r="G25" s="39" t="n">
        <v>6050195</v>
      </c>
      <c r="H25" s="39" t="n">
        <f aca="false">E25-G25</f>
        <v>1179832.35</v>
      </c>
      <c r="I25" s="40" t="n">
        <f aca="false">E25/G25*100</f>
        <v>119.500732621015</v>
      </c>
    </row>
    <row r="26" s="11" customFormat="true" ht="34.5" hidden="false" customHeight="true" outlineLevel="0" collapsed="false">
      <c r="A26" s="43" t="s">
        <v>36</v>
      </c>
      <c r="B26" s="42" t="s">
        <v>37</v>
      </c>
      <c r="C26" s="36" t="n">
        <v>20500</v>
      </c>
      <c r="D26" s="37" t="n">
        <v>20500</v>
      </c>
      <c r="E26" s="36" t="n">
        <v>16881.82</v>
      </c>
      <c r="F26" s="38" t="n">
        <f aca="false">E26/D26*100</f>
        <v>82.3503414634146</v>
      </c>
      <c r="G26" s="39" t="n">
        <v>18385</v>
      </c>
      <c r="H26" s="39" t="n">
        <f aca="false">E26-G26</f>
        <v>-1503.18</v>
      </c>
      <c r="I26" s="40" t="n">
        <f aca="false">E26/G26*100</f>
        <v>91.8238781615447</v>
      </c>
    </row>
    <row r="27" s="11" customFormat="true" ht="35.25" hidden="false" customHeight="true" outlineLevel="0" collapsed="false">
      <c r="A27" s="43" t="s">
        <v>38</v>
      </c>
      <c r="B27" s="42" t="s">
        <v>39</v>
      </c>
      <c r="C27" s="36" t="n">
        <v>137000</v>
      </c>
      <c r="D27" s="37" t="n">
        <v>137000</v>
      </c>
      <c r="E27" s="36" t="n">
        <v>61963.88</v>
      </c>
      <c r="F27" s="38" t="n">
        <f aca="false">E27/D27*100</f>
        <v>45.2291094890511</v>
      </c>
      <c r="G27" s="39" t="n">
        <v>94236</v>
      </c>
      <c r="H27" s="39" t="n">
        <f aca="false">E27-G27</f>
        <v>-32272.12</v>
      </c>
      <c r="I27" s="40" t="n">
        <f aca="false">E27/G27*100</f>
        <v>65.7539369243177</v>
      </c>
    </row>
    <row r="28" s="11" customFormat="true" ht="30.75" hidden="false" customHeight="true" outlineLevel="0" collapsed="false">
      <c r="A28" s="43" t="s">
        <v>40</v>
      </c>
      <c r="B28" s="42" t="s">
        <v>41</v>
      </c>
      <c r="C28" s="36" t="n">
        <v>52000</v>
      </c>
      <c r="D28" s="37" t="n">
        <v>52000</v>
      </c>
      <c r="E28" s="36" t="n">
        <v>1842.17</v>
      </c>
      <c r="F28" s="38" t="n">
        <f aca="false">E28/D28*100</f>
        <v>3.54263461538462</v>
      </c>
      <c r="G28" s="39" t="n">
        <v>36244</v>
      </c>
      <c r="H28" s="39" t="n">
        <f aca="false">E28-G28</f>
        <v>-34401.83</v>
      </c>
      <c r="I28" s="40" t="n">
        <f aca="false">E28/G28*100</f>
        <v>5.08268954861494</v>
      </c>
    </row>
    <row r="29" s="11" customFormat="true" ht="33.75" hidden="false" customHeight="true" outlineLevel="0" collapsed="false">
      <c r="A29" s="43" t="n">
        <v>18010400</v>
      </c>
      <c r="B29" s="42" t="s">
        <v>42</v>
      </c>
      <c r="C29" s="36" t="n">
        <v>2520000</v>
      </c>
      <c r="D29" s="37" t="n">
        <v>2520000</v>
      </c>
      <c r="E29" s="36" t="n">
        <v>2546119.92</v>
      </c>
      <c r="F29" s="38" t="n">
        <f aca="false">E29/D29*100</f>
        <v>101.036504761905</v>
      </c>
      <c r="G29" s="39" t="n">
        <v>2242221</v>
      </c>
      <c r="H29" s="39" t="n">
        <f aca="false">E29-G29</f>
        <v>303898.92</v>
      </c>
      <c r="I29" s="40" t="n">
        <f aca="false">E29/G29*100</f>
        <v>113.553477556405</v>
      </c>
    </row>
    <row r="30" s="11" customFormat="true" ht="27.75" hidden="false" customHeight="true" outlineLevel="0" collapsed="false">
      <c r="A30" s="43" t="s">
        <v>43</v>
      </c>
      <c r="B30" s="42" t="s">
        <v>44</v>
      </c>
      <c r="C30" s="36" t="n">
        <v>1525000</v>
      </c>
      <c r="D30" s="37" t="n">
        <v>1525000</v>
      </c>
      <c r="E30" s="36" t="n">
        <v>1139185.61</v>
      </c>
      <c r="F30" s="38" t="n">
        <f aca="false">E30/D30*100</f>
        <v>74.7006957377049</v>
      </c>
      <c r="G30" s="39" t="n">
        <v>1340162</v>
      </c>
      <c r="H30" s="39" t="n">
        <f aca="false">E30-G30</f>
        <v>-200976.39</v>
      </c>
      <c r="I30" s="40" t="n">
        <f aca="false">E30/G30*100</f>
        <v>85.00357494094</v>
      </c>
    </row>
    <row r="31" s="11" customFormat="true" ht="27" hidden="false" customHeight="true" outlineLevel="0" collapsed="false">
      <c r="A31" s="43" t="s">
        <v>45</v>
      </c>
      <c r="B31" s="42" t="s">
        <v>46</v>
      </c>
      <c r="C31" s="36" t="n">
        <v>880000</v>
      </c>
      <c r="D31" s="37" t="n">
        <v>880000</v>
      </c>
      <c r="E31" s="36" t="n">
        <v>1125858.79</v>
      </c>
      <c r="F31" s="38" t="n">
        <f aca="false">E31/D31*100</f>
        <v>127.938498863636</v>
      </c>
      <c r="G31" s="39" t="n">
        <v>806221</v>
      </c>
      <c r="H31" s="39" t="n">
        <f aca="false">E31-G31</f>
        <v>319637.79</v>
      </c>
      <c r="I31" s="40" t="n">
        <f aca="false">E31/G31*100</f>
        <v>139.646423251193</v>
      </c>
    </row>
    <row r="32" s="11" customFormat="true" ht="27" hidden="false" customHeight="true" outlineLevel="0" collapsed="false">
      <c r="A32" s="43" t="s">
        <v>47</v>
      </c>
      <c r="B32" s="42" t="s">
        <v>48</v>
      </c>
      <c r="C32" s="36" t="n">
        <v>710000</v>
      </c>
      <c r="D32" s="37" t="n">
        <v>710000</v>
      </c>
      <c r="E32" s="36" t="n">
        <v>578081.59</v>
      </c>
      <c r="F32" s="38" t="n">
        <f aca="false">E32/D32*100</f>
        <v>81.4199422535211</v>
      </c>
      <c r="G32" s="39" t="n">
        <v>666571</v>
      </c>
      <c r="H32" s="39" t="n">
        <f aca="false">E32-G32</f>
        <v>-88489.41</v>
      </c>
      <c r="I32" s="40" t="n">
        <f aca="false">E32/G32*100</f>
        <v>86.7246834920811</v>
      </c>
    </row>
    <row r="33" s="11" customFormat="true" ht="33.75" hidden="false" customHeight="true" outlineLevel="0" collapsed="false">
      <c r="A33" s="43" t="s">
        <v>49</v>
      </c>
      <c r="B33" s="42" t="s">
        <v>50</v>
      </c>
      <c r="C33" s="36" t="n">
        <v>880000</v>
      </c>
      <c r="D33" s="37" t="n">
        <v>880000</v>
      </c>
      <c r="E33" s="36" t="n">
        <v>640002.38</v>
      </c>
      <c r="F33" s="38" t="n">
        <f aca="false">E33/D33*100</f>
        <v>72.7275431818182</v>
      </c>
      <c r="G33" s="39" t="n">
        <v>786066</v>
      </c>
      <c r="H33" s="39" t="n">
        <f aca="false">E33-G33</f>
        <v>-146063.62</v>
      </c>
      <c r="I33" s="40" t="n">
        <f aca="false">E33/G33*100</f>
        <v>81.4184025259965</v>
      </c>
    </row>
    <row r="34" s="11" customFormat="true" ht="27.75" hidden="false" customHeight="true" outlineLevel="0" collapsed="false">
      <c r="A34" s="43" t="s">
        <v>51</v>
      </c>
      <c r="B34" s="42" t="s">
        <v>52</v>
      </c>
      <c r="C34" s="36" t="n">
        <v>6250</v>
      </c>
      <c r="D34" s="37" t="n">
        <v>31250</v>
      </c>
      <c r="E34" s="36" t="n">
        <v>32145.45</v>
      </c>
      <c r="F34" s="38" t="n">
        <f aca="false">E34/D34*100</f>
        <v>102.86544</v>
      </c>
      <c r="G34" s="39" t="n">
        <v>16667</v>
      </c>
      <c r="H34" s="39" t="n">
        <f aca="false">E34-G34</f>
        <v>15478.45</v>
      </c>
      <c r="I34" s="40" t="n">
        <f aca="false">E34/G34*100</f>
        <v>192.868842623148</v>
      </c>
    </row>
    <row r="35" s="11" customFormat="true" ht="31.5" hidden="false" customHeight="true" outlineLevel="0" collapsed="false">
      <c r="A35" s="43" t="s">
        <v>53</v>
      </c>
      <c r="B35" s="42" t="s">
        <v>54</v>
      </c>
      <c r="C35" s="36" t="n">
        <v>4500</v>
      </c>
      <c r="D35" s="37" t="n">
        <v>9500</v>
      </c>
      <c r="E35" s="36" t="n">
        <v>79876.69</v>
      </c>
      <c r="F35" s="38" t="n">
        <f aca="false">E35/D35*100</f>
        <v>840.807263157895</v>
      </c>
      <c r="G35" s="39" t="n">
        <v>4120</v>
      </c>
      <c r="H35" s="39" t="n">
        <f aca="false">E35-G35</f>
        <v>75756.69</v>
      </c>
      <c r="I35" s="40" t="n">
        <f aca="false">E35/G35*100</f>
        <v>1938.75461165049</v>
      </c>
    </row>
    <row r="36" s="11" customFormat="true" ht="28.5" hidden="false" customHeight="true" outlineLevel="0" collapsed="false">
      <c r="A36" s="43" t="s">
        <v>55</v>
      </c>
      <c r="B36" s="42" t="s">
        <v>56</v>
      </c>
      <c r="C36" s="36" t="n">
        <v>1379000</v>
      </c>
      <c r="D36" s="37" t="n">
        <v>1379000</v>
      </c>
      <c r="E36" s="36" t="n">
        <v>1671259.89</v>
      </c>
      <c r="F36" s="38" t="n">
        <f aca="false">E36/D36*100</f>
        <v>121.193610587382</v>
      </c>
      <c r="G36" s="39" t="n">
        <v>1223623</v>
      </c>
      <c r="H36" s="39" t="n">
        <f aca="false">E36-G36</f>
        <v>447636.89</v>
      </c>
      <c r="I36" s="40" t="n">
        <f aca="false">E36/G36*100</f>
        <v>136.582909114981</v>
      </c>
    </row>
    <row r="37" s="11" customFormat="true" ht="30" hidden="false" customHeight="true" outlineLevel="0" collapsed="false">
      <c r="A37" s="43" t="s">
        <v>57</v>
      </c>
      <c r="B37" s="42" t="s">
        <v>58</v>
      </c>
      <c r="C37" s="36" t="n">
        <v>8065000</v>
      </c>
      <c r="D37" s="37" t="n">
        <v>8600638</v>
      </c>
      <c r="E37" s="36" t="n">
        <v>8300317.1</v>
      </c>
      <c r="F37" s="38" t="n">
        <f aca="false">E37/D37*100</f>
        <v>96.5081555577621</v>
      </c>
      <c r="G37" s="39" t="n">
        <v>7351290</v>
      </c>
      <c r="H37" s="39" t="n">
        <f aca="false">E37-G37</f>
        <v>949027.1</v>
      </c>
      <c r="I37" s="40" t="n">
        <f aca="false">E37/G37*100</f>
        <v>112.909667554946</v>
      </c>
    </row>
    <row r="38" s="11" customFormat="true" ht="53.25" hidden="false" customHeight="true" outlineLevel="0" collapsed="false">
      <c r="A38" s="43" t="s">
        <v>59</v>
      </c>
      <c r="B38" s="42" t="s">
        <v>60</v>
      </c>
      <c r="C38" s="36" t="n">
        <v>445000</v>
      </c>
      <c r="D38" s="37" t="n">
        <v>445000</v>
      </c>
      <c r="E38" s="36" t="n">
        <v>376400.28</v>
      </c>
      <c r="F38" s="38" t="n">
        <f aca="false">E38/D38*100</f>
        <v>84.5843325842697</v>
      </c>
      <c r="G38" s="39" t="n">
        <v>348040</v>
      </c>
      <c r="H38" s="39" t="n">
        <f aca="false">E38-G38</f>
        <v>28360.28</v>
      </c>
      <c r="I38" s="40" t="n">
        <f aca="false">E38/G38*100</f>
        <v>108.148569129985</v>
      </c>
    </row>
    <row r="39" s="11" customFormat="true" ht="22.5" hidden="false" customHeight="true" outlineLevel="0" collapsed="false">
      <c r="A39" s="27" t="n">
        <v>20000000</v>
      </c>
      <c r="B39" s="28" t="s">
        <v>61</v>
      </c>
      <c r="C39" s="29" t="n">
        <f aca="false">SUM(C40:C55)</f>
        <v>855650</v>
      </c>
      <c r="D39" s="29" t="n">
        <f aca="false">SUM(D40:D55)</f>
        <v>1449650</v>
      </c>
      <c r="E39" s="29" t="n">
        <f aca="false">SUM(E40:E55)</f>
        <v>1889815.69</v>
      </c>
      <c r="F39" s="31" t="n">
        <f aca="false">E39/D39*100</f>
        <v>130.363583623633</v>
      </c>
      <c r="G39" s="32" t="n">
        <f aca="false">SUM(G40:G55)</f>
        <v>880808</v>
      </c>
      <c r="H39" s="39" t="n">
        <f aca="false">E39-G39</f>
        <v>1009007.69</v>
      </c>
      <c r="I39" s="40" t="n">
        <f aca="false">E39/G39*100</f>
        <v>214.554782654109</v>
      </c>
    </row>
    <row r="40" s="44" customFormat="true" ht="29.25" hidden="false" customHeight="true" outlineLevel="0" collapsed="false">
      <c r="A40" s="43" t="s">
        <v>62</v>
      </c>
      <c r="B40" s="42" t="s">
        <v>63</v>
      </c>
      <c r="C40" s="36" t="n">
        <v>118000</v>
      </c>
      <c r="D40" s="37" t="n">
        <v>168000</v>
      </c>
      <c r="E40" s="36" t="n">
        <v>198061.63</v>
      </c>
      <c r="F40" s="38" t="n">
        <f aca="false">E40/D40*100</f>
        <v>117.893827380952</v>
      </c>
      <c r="G40" s="39" t="n">
        <v>125628</v>
      </c>
      <c r="H40" s="39" t="n">
        <f aca="false">E40-G40</f>
        <v>72433.63</v>
      </c>
      <c r="I40" s="40" t="n">
        <f aca="false">E40/G40*100</f>
        <v>157.657234056102</v>
      </c>
    </row>
    <row r="41" s="44" customFormat="true" ht="24.75" hidden="false" customHeight="true" outlineLevel="0" collapsed="false">
      <c r="A41" s="43" t="s">
        <v>64</v>
      </c>
      <c r="B41" s="42" t="s">
        <v>65</v>
      </c>
      <c r="C41" s="36" t="n">
        <v>32000</v>
      </c>
      <c r="D41" s="37" t="n">
        <v>32000</v>
      </c>
      <c r="E41" s="36" t="n">
        <v>11366</v>
      </c>
      <c r="F41" s="38" t="n">
        <f aca="false">E41/D41*100</f>
        <v>35.51875</v>
      </c>
      <c r="G41" s="39" t="n">
        <v>28509</v>
      </c>
      <c r="H41" s="39" t="n">
        <f aca="false">E41-G41</f>
        <v>-17143</v>
      </c>
      <c r="I41" s="40" t="n">
        <f aca="false">E41/G41*100</f>
        <v>39.8681118243362</v>
      </c>
    </row>
    <row r="42" s="44" customFormat="true" ht="16.5" hidden="true" customHeight="false" outlineLevel="0" collapsed="false">
      <c r="A42" s="45"/>
      <c r="B42" s="46"/>
      <c r="C42" s="36"/>
      <c r="D42" s="37"/>
      <c r="E42" s="36"/>
      <c r="F42" s="38" t="e">
        <f aca="false">E42/D42*100</f>
        <v>#DIV/0!</v>
      </c>
      <c r="G42" s="39"/>
      <c r="H42" s="39" t="n">
        <f aca="false">E42-G42</f>
        <v>0</v>
      </c>
      <c r="I42" s="40" t="e">
        <f aca="false">E42/G42*100</f>
        <v>#DIV/0!</v>
      </c>
    </row>
    <row r="43" s="47" customFormat="true" ht="39" hidden="false" customHeight="true" outlineLevel="0" collapsed="false">
      <c r="A43" s="43" t="n">
        <v>21081500</v>
      </c>
      <c r="B43" s="42" t="s">
        <v>66</v>
      </c>
      <c r="C43" s="36"/>
      <c r="D43" s="37"/>
      <c r="E43" s="36" t="n">
        <v>20000</v>
      </c>
      <c r="F43" s="38"/>
      <c r="G43" s="39" t="n">
        <v>50000</v>
      </c>
      <c r="H43" s="39" t="n">
        <f aca="false">E43-G43</f>
        <v>-30000</v>
      </c>
      <c r="I43" s="40" t="n">
        <f aca="false">E43/G43*100</f>
        <v>40</v>
      </c>
    </row>
    <row r="44" s="44" customFormat="true" ht="38.25" hidden="false" customHeight="true" outlineLevel="0" collapsed="false">
      <c r="A44" s="43" t="s">
        <v>67</v>
      </c>
      <c r="B44" s="42" t="s">
        <v>68</v>
      </c>
      <c r="C44" s="36" t="n">
        <v>8300</v>
      </c>
      <c r="D44" s="37" t="n">
        <v>23300</v>
      </c>
      <c r="E44" s="36" t="n">
        <v>28705</v>
      </c>
      <c r="F44" s="38" t="n">
        <f aca="false">E44/D44*100</f>
        <v>123.197424892704</v>
      </c>
      <c r="G44" s="39" t="n">
        <v>7865</v>
      </c>
      <c r="H44" s="39" t="n">
        <f aca="false">E44-G44</f>
        <v>20840</v>
      </c>
      <c r="I44" s="40" t="n">
        <f aca="false">E44/G44*100</f>
        <v>364.97139224412</v>
      </c>
    </row>
    <row r="45" s="44" customFormat="true" ht="16.5" hidden="true" customHeight="false" outlineLevel="0" collapsed="false">
      <c r="A45" s="43"/>
      <c r="B45" s="42"/>
      <c r="C45" s="36"/>
      <c r="D45" s="37"/>
      <c r="E45" s="36"/>
      <c r="F45" s="38" t="e">
        <f aca="false">E45/D45*100</f>
        <v>#DIV/0!</v>
      </c>
      <c r="G45" s="39"/>
      <c r="H45" s="39" t="n">
        <f aca="false">E45-G45</f>
        <v>0</v>
      </c>
      <c r="I45" s="40" t="e">
        <f aca="false">E45/G45*100</f>
        <v>#DIV/0!</v>
      </c>
    </row>
    <row r="46" s="44" customFormat="true" ht="27" hidden="false" customHeight="true" outlineLevel="0" collapsed="false">
      <c r="A46" s="43" t="s">
        <v>69</v>
      </c>
      <c r="B46" s="42" t="s">
        <v>70</v>
      </c>
      <c r="C46" s="36" t="n">
        <v>420000</v>
      </c>
      <c r="D46" s="37" t="n">
        <v>720000</v>
      </c>
      <c r="E46" s="36" t="n">
        <v>814172.88</v>
      </c>
      <c r="F46" s="38" t="n">
        <f aca="false">E46/D46*100</f>
        <v>113.079566666667</v>
      </c>
      <c r="G46" s="39" t="n">
        <v>297839</v>
      </c>
      <c r="H46" s="39" t="n">
        <f aca="false">E46-G46</f>
        <v>516333.88</v>
      </c>
      <c r="I46" s="40" t="n">
        <f aca="false">E46/G46*100</f>
        <v>273.360063658554</v>
      </c>
    </row>
    <row r="47" s="44" customFormat="true" ht="16.5" hidden="true" customHeight="false" outlineLevel="0" collapsed="false">
      <c r="A47" s="43"/>
      <c r="B47" s="42"/>
      <c r="C47" s="36"/>
      <c r="D47" s="37"/>
      <c r="E47" s="36"/>
      <c r="F47" s="38" t="e">
        <f aca="false">E47/D47*100</f>
        <v>#DIV/0!</v>
      </c>
      <c r="G47" s="39"/>
      <c r="H47" s="39" t="n">
        <f aca="false">E47-G47</f>
        <v>0</v>
      </c>
      <c r="I47" s="40" t="e">
        <f aca="false">E47/G47*100</f>
        <v>#DIV/0!</v>
      </c>
    </row>
    <row r="48" s="44" customFormat="true" ht="29.25" hidden="false" customHeight="true" outlineLevel="0" collapsed="false">
      <c r="A48" s="43" t="s">
        <v>71</v>
      </c>
      <c r="B48" s="42" t="s">
        <v>72</v>
      </c>
      <c r="C48" s="36" t="n">
        <v>182000</v>
      </c>
      <c r="D48" s="37" t="n">
        <v>302000</v>
      </c>
      <c r="E48" s="36" t="n">
        <v>515809</v>
      </c>
      <c r="F48" s="38" t="n">
        <f aca="false">E48/D48*100</f>
        <v>170.797682119205</v>
      </c>
      <c r="G48" s="39" t="n">
        <v>172555</v>
      </c>
      <c r="H48" s="39" t="n">
        <f aca="false">E48-G48</f>
        <v>343254</v>
      </c>
      <c r="I48" s="40" t="n">
        <f aca="false">E48/G48*100</f>
        <v>298.92440091565</v>
      </c>
    </row>
    <row r="49" s="44" customFormat="true" ht="16.5" hidden="true" customHeight="false" outlineLevel="0" collapsed="false">
      <c r="A49" s="43"/>
      <c r="B49" s="42"/>
      <c r="C49" s="36"/>
      <c r="D49" s="37"/>
      <c r="E49" s="36"/>
      <c r="F49" s="38" t="e">
        <f aca="false">E49/D49*100</f>
        <v>#DIV/0!</v>
      </c>
      <c r="G49" s="39"/>
      <c r="H49" s="39" t="n">
        <f aca="false">E49-G49</f>
        <v>0</v>
      </c>
      <c r="I49" s="40" t="e">
        <f aca="false">E49/G49*100</f>
        <v>#DIV/0!</v>
      </c>
    </row>
    <row r="50" s="44" customFormat="true" ht="52.5" hidden="false" customHeight="true" outlineLevel="0" collapsed="false">
      <c r="A50" s="43" t="n">
        <v>22012900</v>
      </c>
      <c r="B50" s="48" t="s">
        <v>73</v>
      </c>
      <c r="C50" s="36"/>
      <c r="D50" s="37" t="n">
        <v>9000</v>
      </c>
      <c r="E50" s="36" t="n">
        <v>20370</v>
      </c>
      <c r="F50" s="38" t="n">
        <f aca="false">E50/D50*100</f>
        <v>226.333333333333</v>
      </c>
      <c r="G50" s="39" t="n">
        <v>3520</v>
      </c>
      <c r="H50" s="39" t="n">
        <f aca="false">E50-G50</f>
        <v>16850</v>
      </c>
      <c r="I50" s="40" t="n">
        <f aca="false">E50/G50*100</f>
        <v>578.693181818182</v>
      </c>
    </row>
    <row r="51" s="44" customFormat="true" ht="35.25" hidden="false" customHeight="true" outlineLevel="0" collapsed="false">
      <c r="A51" s="43" t="s">
        <v>74</v>
      </c>
      <c r="B51" s="42" t="s">
        <v>75</v>
      </c>
      <c r="C51" s="36" t="n">
        <v>69500</v>
      </c>
      <c r="D51" s="37" t="n">
        <v>69500</v>
      </c>
      <c r="E51" s="36" t="n">
        <v>88563.43</v>
      </c>
      <c r="F51" s="38" t="n">
        <f aca="false">E51/D51*100</f>
        <v>127.429395683453</v>
      </c>
      <c r="G51" s="39" t="n">
        <v>63005</v>
      </c>
      <c r="H51" s="39" t="n">
        <f aca="false">E51-G51</f>
        <v>25558.43</v>
      </c>
      <c r="I51" s="40" t="n">
        <f aca="false">E51/G51*100</f>
        <v>140.565717006587</v>
      </c>
    </row>
    <row r="52" s="44" customFormat="true" ht="37.5" hidden="false" customHeight="true" outlineLevel="0" collapsed="false">
      <c r="A52" s="43" t="s">
        <v>76</v>
      </c>
      <c r="B52" s="42" t="s">
        <v>77</v>
      </c>
      <c r="C52" s="36" t="n">
        <v>850</v>
      </c>
      <c r="D52" s="37" t="n">
        <v>850</v>
      </c>
      <c r="E52" s="36" t="n">
        <v>1339.33</v>
      </c>
      <c r="F52" s="38" t="n">
        <f aca="false">E52/D52*100</f>
        <v>157.568235294118</v>
      </c>
      <c r="G52" s="39" t="n">
        <v>724</v>
      </c>
      <c r="H52" s="39" t="n">
        <f aca="false">E52-G52</f>
        <v>615.33</v>
      </c>
      <c r="I52" s="40" t="n">
        <f aca="false">E52/G52*100</f>
        <v>184.990331491713</v>
      </c>
    </row>
    <row r="53" s="44" customFormat="true" ht="57" hidden="false" customHeight="true" outlineLevel="0" collapsed="false">
      <c r="A53" s="43" t="s">
        <v>78</v>
      </c>
      <c r="B53" s="42" t="s">
        <v>79</v>
      </c>
      <c r="C53" s="36" t="n">
        <v>2000</v>
      </c>
      <c r="D53" s="37" t="n">
        <v>2000</v>
      </c>
      <c r="E53" s="36" t="n">
        <v>127.26</v>
      </c>
      <c r="F53" s="38" t="n">
        <f aca="false">E53/D53*100</f>
        <v>6.363</v>
      </c>
      <c r="G53" s="39" t="n">
        <v>1644</v>
      </c>
      <c r="H53" s="39" t="n">
        <f aca="false">E53-G53</f>
        <v>-1516.74</v>
      </c>
      <c r="I53" s="40" t="n">
        <f aca="false">E53/G53*100</f>
        <v>7.74087591240876</v>
      </c>
    </row>
    <row r="54" s="44" customFormat="true" ht="24.75" hidden="false" customHeight="true" outlineLevel="0" collapsed="false">
      <c r="A54" s="43" t="s">
        <v>80</v>
      </c>
      <c r="B54" s="42" t="s">
        <v>81</v>
      </c>
      <c r="C54" s="36" t="n">
        <v>23000</v>
      </c>
      <c r="D54" s="37" t="n">
        <v>123000</v>
      </c>
      <c r="E54" s="36" t="n">
        <v>188875.28</v>
      </c>
      <c r="F54" s="38" t="n">
        <f aca="false">E54/D54*100</f>
        <v>153.557138211382</v>
      </c>
      <c r="G54" s="39" t="n">
        <v>129519</v>
      </c>
      <c r="H54" s="39" t="n">
        <f aca="false">E54-G54</f>
        <v>59356.28</v>
      </c>
      <c r="I54" s="40" t="n">
        <f aca="false">E54/G54*100</f>
        <v>145.828241416317</v>
      </c>
    </row>
    <row r="55" s="44" customFormat="true" ht="73.5" hidden="false" customHeight="true" outlineLevel="0" collapsed="false">
      <c r="A55" s="43" t="n">
        <v>24062200</v>
      </c>
      <c r="B55" s="42" t="s">
        <v>82</v>
      </c>
      <c r="C55" s="36"/>
      <c r="D55" s="37"/>
      <c r="E55" s="36" t="n">
        <v>2425.88</v>
      </c>
      <c r="F55" s="38"/>
      <c r="G55" s="39"/>
      <c r="H55" s="39" t="n">
        <f aca="false">E55-G55</f>
        <v>2425.88</v>
      </c>
      <c r="I55" s="40" t="e">
        <f aca="false">E55/G55*100</f>
        <v>#DIV/0!</v>
      </c>
    </row>
    <row r="56" s="11" customFormat="true" ht="24.75" hidden="false" customHeight="true" outlineLevel="0" collapsed="false">
      <c r="A56" s="45" t="n">
        <v>40000000</v>
      </c>
      <c r="B56" s="46" t="s">
        <v>83</v>
      </c>
      <c r="C56" s="29" t="n">
        <f aca="false">SUM(C57:C60)</f>
        <v>21195000</v>
      </c>
      <c r="D56" s="29" t="n">
        <f aca="false">SUM(D57:D60)</f>
        <v>29161300</v>
      </c>
      <c r="E56" s="29" t="n">
        <f aca="false">SUM(E57:E60)</f>
        <v>29105088.08</v>
      </c>
      <c r="F56" s="31" t="n">
        <f aca="false">E56/D56*100</f>
        <v>99.8072379489255</v>
      </c>
      <c r="G56" s="32" t="n">
        <f aca="false">SUM(G57:G60)</f>
        <v>34878400</v>
      </c>
      <c r="H56" s="32" t="n">
        <f aca="false">E56-G56</f>
        <v>-5773311.92</v>
      </c>
      <c r="I56" s="40" t="n">
        <f aca="false">E56/G56*100</f>
        <v>83.4473143263453</v>
      </c>
    </row>
    <row r="57" s="49" customFormat="true" ht="24.75" hidden="false" customHeight="true" outlineLevel="0" collapsed="false">
      <c r="A57" s="43" t="n">
        <v>41033200</v>
      </c>
      <c r="B57" s="42" t="s">
        <v>84</v>
      </c>
      <c r="C57" s="36"/>
      <c r="D57" s="37" t="n">
        <v>2860300</v>
      </c>
      <c r="E57" s="36" t="n">
        <v>2860300</v>
      </c>
      <c r="F57" s="38" t="n">
        <f aca="false">E57/D57*100</f>
        <v>100</v>
      </c>
      <c r="G57" s="39" t="n">
        <v>3102000</v>
      </c>
      <c r="H57" s="32" t="n">
        <f aca="false">E57-G57</f>
        <v>-241700</v>
      </c>
      <c r="I57" s="40" t="n">
        <f aca="false">E57/G57*100</f>
        <v>92.2082527401676</v>
      </c>
    </row>
    <row r="58" s="11" customFormat="true" ht="24.75" hidden="false" customHeight="true" outlineLevel="0" collapsed="false">
      <c r="A58" s="34" t="n">
        <v>41033900</v>
      </c>
      <c r="B58" s="35" t="s">
        <v>85</v>
      </c>
      <c r="C58" s="36" t="n">
        <v>14920200</v>
      </c>
      <c r="D58" s="37" t="n">
        <v>14920200</v>
      </c>
      <c r="E58" s="36" t="n">
        <v>14920200</v>
      </c>
      <c r="F58" s="38" t="n">
        <f aca="false">E58/D58*100</f>
        <v>100</v>
      </c>
      <c r="G58" s="39" t="n">
        <v>13160600</v>
      </c>
      <c r="H58" s="32" t="n">
        <f aca="false">E58-G58</f>
        <v>1759600</v>
      </c>
      <c r="I58" s="40" t="n">
        <f aca="false">E58/G58*100</f>
        <v>113.370211084601</v>
      </c>
    </row>
    <row r="59" s="11" customFormat="true" ht="24.75" hidden="false" customHeight="true" outlineLevel="0" collapsed="false">
      <c r="A59" s="34" t="n">
        <v>41034200</v>
      </c>
      <c r="B59" s="35" t="s">
        <v>86</v>
      </c>
      <c r="C59" s="36" t="n">
        <v>6274800</v>
      </c>
      <c r="D59" s="37" t="n">
        <v>6274800</v>
      </c>
      <c r="E59" s="36" t="n">
        <v>6274800</v>
      </c>
      <c r="F59" s="38" t="n">
        <f aca="false">E59/D59*100</f>
        <v>100</v>
      </c>
      <c r="G59" s="39" t="n">
        <v>7646800</v>
      </c>
      <c r="H59" s="32" t="n">
        <f aca="false">E59-G59</f>
        <v>-1372000</v>
      </c>
      <c r="I59" s="40" t="n">
        <f aca="false">E59/G59*100</f>
        <v>82.0578542658367</v>
      </c>
    </row>
    <row r="60" s="11" customFormat="true" ht="36" hidden="false" customHeight="true" outlineLevel="0" collapsed="false">
      <c r="A60" s="34" t="s">
        <v>87</v>
      </c>
      <c r="B60" s="35" t="s">
        <v>88</v>
      </c>
      <c r="C60" s="36"/>
      <c r="D60" s="37" t="n">
        <v>5106000</v>
      </c>
      <c r="E60" s="36" t="n">
        <v>5049788.08</v>
      </c>
      <c r="F60" s="38" t="n">
        <f aca="false">E60/D60*100</f>
        <v>98.8991006658833</v>
      </c>
      <c r="G60" s="39" t="n">
        <v>10969000</v>
      </c>
      <c r="H60" s="32" t="n">
        <f aca="false">E60-G60</f>
        <v>-5919211.92</v>
      </c>
      <c r="I60" s="40" t="n">
        <f aca="false">E60/G60*100</f>
        <v>46.0369047315161</v>
      </c>
    </row>
    <row r="61" s="11" customFormat="true" ht="30" hidden="false" customHeight="true" outlineLevel="0" collapsed="false">
      <c r="A61" s="27" t="s">
        <v>89</v>
      </c>
      <c r="B61" s="28" t="s">
        <v>90</v>
      </c>
      <c r="C61" s="29" t="n">
        <f aca="false">SUM(C62:C63)</f>
        <v>1030852</v>
      </c>
      <c r="D61" s="29" t="n">
        <f aca="false">SUM(D62:D63)</f>
        <v>1041599.8</v>
      </c>
      <c r="E61" s="29" t="n">
        <f aca="false">SUM(E62:E63)</f>
        <v>1041599.8</v>
      </c>
      <c r="F61" s="31" t="n">
        <f aca="false">E61/D61*100</f>
        <v>100</v>
      </c>
      <c r="G61" s="32" t="n">
        <f aca="false">SUM(G62:G63)</f>
        <v>2471377</v>
      </c>
      <c r="H61" s="32" t="n">
        <f aca="false">E61-G61</f>
        <v>-1429777.2</v>
      </c>
      <c r="I61" s="40" t="n">
        <f aca="false">E61/G61*100</f>
        <v>42.1465361213607</v>
      </c>
    </row>
    <row r="62" s="49" customFormat="true" ht="30" hidden="false" customHeight="true" outlineLevel="0" collapsed="false">
      <c r="A62" s="34" t="s">
        <v>91</v>
      </c>
      <c r="B62" s="35" t="s">
        <v>92</v>
      </c>
      <c r="C62" s="36"/>
      <c r="D62" s="37" t="n">
        <v>10747.8</v>
      </c>
      <c r="E62" s="36" t="n">
        <v>10747.8</v>
      </c>
      <c r="F62" s="38" t="n">
        <f aca="false">E62/D62*100</f>
        <v>100</v>
      </c>
      <c r="G62" s="39"/>
      <c r="H62" s="32" t="n">
        <f aca="false">E62-G62</f>
        <v>10747.8</v>
      </c>
      <c r="I62" s="40" t="e">
        <f aca="false">E62/G62*100</f>
        <v>#DIV/0!</v>
      </c>
    </row>
    <row r="63" s="11" customFormat="true" ht="47.25" hidden="false" customHeight="true" outlineLevel="0" collapsed="false">
      <c r="A63" s="34" t="s">
        <v>93</v>
      </c>
      <c r="B63" s="35" t="s">
        <v>94</v>
      </c>
      <c r="C63" s="36" t="n">
        <v>1030852</v>
      </c>
      <c r="D63" s="37" t="n">
        <v>1030852</v>
      </c>
      <c r="E63" s="36" t="n">
        <v>1030852</v>
      </c>
      <c r="F63" s="38" t="n">
        <f aca="false">E63/D63*100</f>
        <v>100</v>
      </c>
      <c r="G63" s="39" t="n">
        <v>2471377</v>
      </c>
      <c r="H63" s="32" t="n">
        <f aca="false">E63-G63</f>
        <v>-1440525</v>
      </c>
      <c r="I63" s="40" t="n">
        <f aca="false">E63/G63*100</f>
        <v>41.7116449655395</v>
      </c>
    </row>
    <row r="64" s="11" customFormat="true" ht="21" hidden="false" customHeight="true" outlineLevel="0" collapsed="false">
      <c r="A64" s="27" t="s">
        <v>95</v>
      </c>
      <c r="B64" s="28" t="s">
        <v>96</v>
      </c>
      <c r="C64" s="30" t="n">
        <f aca="false">SUM(C65:C69)</f>
        <v>0</v>
      </c>
      <c r="D64" s="30" t="n">
        <f aca="false">SUM(D65:D69)</f>
        <v>1494348</v>
      </c>
      <c r="E64" s="30" t="n">
        <f aca="false">SUM(E65:E69)</f>
        <v>1491907.24</v>
      </c>
      <c r="F64" s="31" t="n">
        <f aca="false">E64/D64*100</f>
        <v>99.8366672287847</v>
      </c>
      <c r="G64" s="32" t="n">
        <f aca="false">SUM(G65:G69)</f>
        <v>229800</v>
      </c>
      <c r="H64" s="32" t="n">
        <f aca="false">E64-G64</f>
        <v>1262107.24</v>
      </c>
      <c r="I64" s="40" t="n">
        <f aca="false">E64/G64*100</f>
        <v>649.219860748477</v>
      </c>
    </row>
    <row r="65" s="49" customFormat="true" ht="39" hidden="false" customHeight="true" outlineLevel="0" collapsed="false">
      <c r="A65" s="34" t="s">
        <v>97</v>
      </c>
      <c r="B65" s="35" t="s">
        <v>98</v>
      </c>
      <c r="C65" s="36"/>
      <c r="D65" s="37" t="n">
        <v>180700</v>
      </c>
      <c r="E65" s="36" t="n">
        <v>178859.07</v>
      </c>
      <c r="F65" s="38" t="n">
        <f aca="false">E65/D65*100</f>
        <v>98.9812230215827</v>
      </c>
      <c r="G65" s="39"/>
      <c r="H65" s="32" t="n">
        <f aca="false">E65-G65</f>
        <v>178859.07</v>
      </c>
      <c r="I65" s="40" t="e">
        <f aca="false">E65/G65*100</f>
        <v>#DIV/0!</v>
      </c>
    </row>
    <row r="66" s="11" customFormat="true" ht="39" hidden="false" customHeight="true" outlineLevel="0" collapsed="false">
      <c r="A66" s="34" t="s">
        <v>99</v>
      </c>
      <c r="B66" s="42" t="s">
        <v>100</v>
      </c>
      <c r="C66" s="29"/>
      <c r="D66" s="37" t="n">
        <v>189490</v>
      </c>
      <c r="E66" s="36" t="n">
        <v>189490</v>
      </c>
      <c r="F66" s="38" t="n">
        <f aca="false">E66/D66*100</f>
        <v>100</v>
      </c>
      <c r="G66" s="39" t="n">
        <v>229800</v>
      </c>
      <c r="H66" s="32" t="n">
        <f aca="false">E66-G66</f>
        <v>-40310</v>
      </c>
      <c r="I66" s="40" t="n">
        <f aca="false">E66/G66*100</f>
        <v>82.4586597040905</v>
      </c>
    </row>
    <row r="67" s="11" customFormat="true" ht="39" hidden="false" customHeight="true" outlineLevel="0" collapsed="false">
      <c r="A67" s="34" t="s">
        <v>101</v>
      </c>
      <c r="B67" s="50" t="s">
        <v>102</v>
      </c>
      <c r="C67" s="29"/>
      <c r="D67" s="37" t="n">
        <v>106600</v>
      </c>
      <c r="E67" s="36" t="n">
        <v>106000.17</v>
      </c>
      <c r="F67" s="38" t="n">
        <f aca="false">E67/D67*100</f>
        <v>99.4373076923077</v>
      </c>
      <c r="G67" s="39"/>
      <c r="H67" s="32" t="n">
        <f aca="false">E67-G67</f>
        <v>106000.17</v>
      </c>
      <c r="I67" s="40" t="e">
        <f aca="false">E67/G67*100</f>
        <v>#DIV/0!</v>
      </c>
    </row>
    <row r="68" s="11" customFormat="true" ht="47.25" hidden="false" customHeight="true" outlineLevel="0" collapsed="false">
      <c r="A68" s="34" t="s">
        <v>103</v>
      </c>
      <c r="B68" s="50" t="s">
        <v>104</v>
      </c>
      <c r="C68" s="29"/>
      <c r="D68" s="37" t="n">
        <v>355485</v>
      </c>
      <c r="E68" s="36" t="n">
        <v>355485</v>
      </c>
      <c r="F68" s="38" t="n">
        <f aca="false">E68/D68*100</f>
        <v>100</v>
      </c>
      <c r="G68" s="39"/>
      <c r="H68" s="32" t="n">
        <f aca="false">E68-G68</f>
        <v>355485</v>
      </c>
      <c r="I68" s="40" t="e">
        <f aca="false">E68/G68*100</f>
        <v>#DIV/0!</v>
      </c>
    </row>
    <row r="69" s="11" customFormat="true" ht="47.25" hidden="false" customHeight="true" outlineLevel="0" collapsed="false">
      <c r="A69" s="34" t="s">
        <v>105</v>
      </c>
      <c r="B69" s="50" t="s">
        <v>106</v>
      </c>
      <c r="C69" s="29"/>
      <c r="D69" s="37" t="n">
        <v>662073</v>
      </c>
      <c r="E69" s="36" t="n">
        <v>662073</v>
      </c>
      <c r="F69" s="38" t="n">
        <f aca="false">E69/D69*100</f>
        <v>100</v>
      </c>
      <c r="G69" s="39"/>
      <c r="H69" s="32" t="n">
        <f aca="false">E69-G69</f>
        <v>662073</v>
      </c>
      <c r="I69" s="40" t="e">
        <f aca="false">E69/G69*100</f>
        <v>#DIV/0!</v>
      </c>
    </row>
    <row r="70" s="11" customFormat="true" ht="19.5" hidden="false" customHeight="true" outlineLevel="0" collapsed="false">
      <c r="A70" s="27"/>
      <c r="B70" s="28" t="s">
        <v>107</v>
      </c>
      <c r="C70" s="29" t="n">
        <f aca="false">C14+C39</f>
        <v>58511900</v>
      </c>
      <c r="D70" s="30" t="n">
        <f aca="false">D14+D39</f>
        <v>62510061</v>
      </c>
      <c r="E70" s="29" t="n">
        <f aca="false">E14+E39</f>
        <v>66024883.12</v>
      </c>
      <c r="F70" s="31" t="n">
        <f aca="false">E70/D70*100</f>
        <v>105.622810254496</v>
      </c>
      <c r="G70" s="32" t="n">
        <f aca="false">G14+G39</f>
        <v>57457880</v>
      </c>
      <c r="H70" s="32" t="n">
        <f aca="false">E70-G70</f>
        <v>8567003.12</v>
      </c>
      <c r="I70" s="33" t="n">
        <f aca="false">E70/D70*100</f>
        <v>105.622810254496</v>
      </c>
    </row>
    <row r="71" s="11" customFormat="true" ht="19.5" hidden="false" customHeight="true" outlineLevel="0" collapsed="false">
      <c r="A71" s="27"/>
      <c r="B71" s="28" t="s">
        <v>108</v>
      </c>
      <c r="C71" s="29" t="n">
        <f aca="false">C64+C61+C56+C39+C14</f>
        <v>80737752</v>
      </c>
      <c r="D71" s="30" t="n">
        <f aca="false">D64+D61+D56+D39+D14</f>
        <v>94207308.8</v>
      </c>
      <c r="E71" s="29" t="n">
        <f aca="false">E64+E61+E56+E39+E14</f>
        <v>97663478.24</v>
      </c>
      <c r="F71" s="31" t="n">
        <f aca="false">E71/D71*100</f>
        <v>103.668685035189</v>
      </c>
      <c r="G71" s="32" t="n">
        <f aca="false">G64+G61+G56+G39+G14</f>
        <v>95037457</v>
      </c>
      <c r="H71" s="32" t="n">
        <f aca="false">E71-G71</f>
        <v>2626021.23999999</v>
      </c>
      <c r="I71" s="33" t="n">
        <f aca="false">E71/D71*100</f>
        <v>103.668685035189</v>
      </c>
    </row>
    <row r="72" s="11" customFormat="true" ht="21.75" hidden="false" customHeight="true" outlineLevel="0" collapsed="false">
      <c r="A72" s="51" t="s">
        <v>109</v>
      </c>
      <c r="B72" s="51"/>
      <c r="C72" s="51"/>
      <c r="D72" s="51"/>
      <c r="E72" s="51"/>
      <c r="F72" s="51"/>
      <c r="G72" s="51"/>
      <c r="H72" s="51"/>
      <c r="I72" s="51"/>
    </row>
    <row r="73" s="44" customFormat="true" ht="28.5" hidden="false" customHeight="true" outlineLevel="0" collapsed="false">
      <c r="A73" s="45" t="s">
        <v>110</v>
      </c>
      <c r="B73" s="46" t="s">
        <v>111</v>
      </c>
      <c r="C73" s="52" t="n">
        <f aca="false">SUM(C74:C76)</f>
        <v>11300</v>
      </c>
      <c r="D73" s="53" t="n">
        <f aca="false">SUM(D74:D76)</f>
        <v>11300</v>
      </c>
      <c r="E73" s="52" t="n">
        <f aca="false">SUM(E74:E76)</f>
        <v>12894.81</v>
      </c>
      <c r="F73" s="54" t="n">
        <f aca="false">E73/D73*100</f>
        <v>114.113362831858</v>
      </c>
      <c r="G73" s="55" t="n">
        <f aca="false">SUM(G74:G76)</f>
        <v>10426</v>
      </c>
      <c r="H73" s="56" t="n">
        <f aca="false">E73+G73</f>
        <v>23320.81</v>
      </c>
      <c r="I73" s="57" t="n">
        <f aca="false">E73/D73*100</f>
        <v>114.113362831858</v>
      </c>
    </row>
    <row r="74" s="44" customFormat="true" ht="28.5" hidden="false" customHeight="true" outlineLevel="0" collapsed="false">
      <c r="A74" s="43" t="s">
        <v>112</v>
      </c>
      <c r="B74" s="42" t="s">
        <v>113</v>
      </c>
      <c r="C74" s="58" t="n">
        <v>4300</v>
      </c>
      <c r="D74" s="59" t="n">
        <v>4300</v>
      </c>
      <c r="E74" s="58" t="n">
        <v>1706.45</v>
      </c>
      <c r="F74" s="54" t="n">
        <f aca="false">E74/D74*100</f>
        <v>39.6848837209302</v>
      </c>
      <c r="G74" s="60" t="n">
        <v>3956</v>
      </c>
      <c r="H74" s="56" t="n">
        <f aca="false">E74+G74</f>
        <v>5662.45</v>
      </c>
      <c r="I74" s="61" t="n">
        <f aca="false">E74/D74*100</f>
        <v>39.6848837209302</v>
      </c>
    </row>
    <row r="75" s="44" customFormat="true" ht="28.5" hidden="false" customHeight="true" outlineLevel="0" collapsed="false">
      <c r="A75" s="43" t="s">
        <v>114</v>
      </c>
      <c r="B75" s="42" t="s">
        <v>115</v>
      </c>
      <c r="C75" s="58" t="n">
        <v>7000</v>
      </c>
      <c r="D75" s="59" t="n">
        <v>7000</v>
      </c>
      <c r="E75" s="58" t="n">
        <v>11071.64</v>
      </c>
      <c r="F75" s="54" t="n">
        <f aca="false">E75/D75*100</f>
        <v>158.166285714286</v>
      </c>
      <c r="G75" s="60" t="n">
        <v>6359</v>
      </c>
      <c r="H75" s="56" t="n">
        <f aca="false">E75+G75</f>
        <v>17430.64</v>
      </c>
      <c r="I75" s="61" t="n">
        <f aca="false">E75/D75*100</f>
        <v>158.166285714286</v>
      </c>
    </row>
    <row r="76" s="44" customFormat="true" ht="40.5" hidden="false" customHeight="true" outlineLevel="0" collapsed="false">
      <c r="A76" s="43" t="s">
        <v>116</v>
      </c>
      <c r="B76" s="42" t="s">
        <v>117</v>
      </c>
      <c r="C76" s="62"/>
      <c r="D76" s="63"/>
      <c r="E76" s="58" t="n">
        <v>116.72</v>
      </c>
      <c r="F76" s="54"/>
      <c r="G76" s="60" t="n">
        <v>111</v>
      </c>
      <c r="H76" s="56" t="n">
        <f aca="false">E76+G76</f>
        <v>227.72</v>
      </c>
      <c r="I76" s="61"/>
    </row>
    <row r="77" s="11" customFormat="true" ht="21.75" hidden="false" customHeight="true" outlineLevel="0" collapsed="false">
      <c r="A77" s="27" t="n">
        <v>20000000</v>
      </c>
      <c r="B77" s="28" t="s">
        <v>61</v>
      </c>
      <c r="C77" s="29" t="n">
        <f aca="false">SUM(C78:C87)</f>
        <v>348040</v>
      </c>
      <c r="D77" s="29" t="n">
        <f aca="false">SUM(D78:D87)</f>
        <v>1248040</v>
      </c>
      <c r="E77" s="29" t="n">
        <f aca="false">SUM(E78:E87)</f>
        <v>3051698.94</v>
      </c>
      <c r="F77" s="54" t="n">
        <f aca="false">E77/D77*100</f>
        <v>244.519321496106</v>
      </c>
      <c r="G77" s="64"/>
      <c r="H77" s="56" t="n">
        <f aca="false">E77+G77</f>
        <v>3051698.94</v>
      </c>
      <c r="I77" s="57" t="n">
        <f aca="false">E77/D77*100</f>
        <v>244.519321496106</v>
      </c>
    </row>
    <row r="78" s="49" customFormat="true" ht="21.75" hidden="false" customHeight="true" outlineLevel="0" collapsed="false">
      <c r="A78" s="34" t="s">
        <v>118</v>
      </c>
      <c r="B78" s="35" t="s">
        <v>119</v>
      </c>
      <c r="C78" s="36"/>
      <c r="D78" s="37"/>
      <c r="E78" s="36" t="n">
        <v>2464.5</v>
      </c>
      <c r="F78" s="54"/>
      <c r="G78" s="65" t="n">
        <v>105165</v>
      </c>
      <c r="H78" s="56" t="n">
        <f aca="false">E78+G78</f>
        <v>107629.5</v>
      </c>
      <c r="I78" s="61"/>
    </row>
    <row r="79" s="11" customFormat="true" ht="38.25" hidden="false" customHeight="true" outlineLevel="0" collapsed="false">
      <c r="A79" s="34" t="s">
        <v>120</v>
      </c>
      <c r="B79" s="42" t="s">
        <v>121</v>
      </c>
      <c r="C79" s="36" t="n">
        <v>2000</v>
      </c>
      <c r="D79" s="37" t="n">
        <v>2000</v>
      </c>
      <c r="E79" s="36" t="n">
        <v>12029.61</v>
      </c>
      <c r="F79" s="54" t="n">
        <f aca="false">E79/D79*100</f>
        <v>601.4805</v>
      </c>
      <c r="G79" s="65" t="n">
        <v>1848</v>
      </c>
      <c r="H79" s="56" t="n">
        <f aca="false">E79+G79</f>
        <v>13877.61</v>
      </c>
      <c r="I79" s="61" t="n">
        <f aca="false">E79/D79*100</f>
        <v>601.4805</v>
      </c>
    </row>
    <row r="80" s="11" customFormat="true" ht="24" hidden="false" customHeight="true" outlineLevel="0" collapsed="false">
      <c r="A80" s="34" t="s">
        <v>122</v>
      </c>
      <c r="B80" s="42" t="s">
        <v>123</v>
      </c>
      <c r="C80" s="36"/>
      <c r="D80" s="37" t="n">
        <v>890000</v>
      </c>
      <c r="E80" s="36" t="n">
        <v>1048331.52</v>
      </c>
      <c r="F80" s="54" t="n">
        <f aca="false">E80/D80*100</f>
        <v>117.790058426966</v>
      </c>
      <c r="G80" s="65" t="n">
        <v>606748</v>
      </c>
      <c r="H80" s="56" t="n">
        <f aca="false">E80+G80</f>
        <v>1655079.52</v>
      </c>
      <c r="I80" s="61" t="n">
        <f aca="false">E80/D80*100</f>
        <v>117.790058426966</v>
      </c>
    </row>
    <row r="81" s="11" customFormat="true" ht="35.25" hidden="false" customHeight="true" outlineLevel="0" collapsed="false">
      <c r="A81" s="34" t="n">
        <v>25010100</v>
      </c>
      <c r="B81" s="35" t="s">
        <v>124</v>
      </c>
      <c r="C81" s="36" t="n">
        <v>346040</v>
      </c>
      <c r="D81" s="37" t="n">
        <v>346040</v>
      </c>
      <c r="E81" s="36" t="n">
        <v>251712.46</v>
      </c>
      <c r="F81" s="54" t="n">
        <f aca="false">E81/D81*100</f>
        <v>72.7408565483759</v>
      </c>
      <c r="G81" s="65" t="n">
        <v>265259</v>
      </c>
      <c r="H81" s="56" t="n">
        <f aca="false">E81+G81</f>
        <v>516971.46</v>
      </c>
      <c r="I81" s="61" t="n">
        <f aca="false">E81/D81*100</f>
        <v>72.7408565483759</v>
      </c>
    </row>
    <row r="82" s="11" customFormat="true" ht="27.75" hidden="false" customHeight="true" outlineLevel="0" collapsed="false">
      <c r="A82" s="34" t="n">
        <v>25010200</v>
      </c>
      <c r="B82" s="35" t="s">
        <v>125</v>
      </c>
      <c r="C82" s="36"/>
      <c r="D82" s="37"/>
      <c r="E82" s="36" t="n">
        <v>44338</v>
      </c>
      <c r="F82" s="54"/>
      <c r="G82" s="65" t="n">
        <v>6400</v>
      </c>
      <c r="H82" s="56" t="n">
        <f aca="false">E82+G82</f>
        <v>50738</v>
      </c>
      <c r="I82" s="61"/>
    </row>
    <row r="83" s="11" customFormat="true" ht="24.75" hidden="false" customHeight="true" outlineLevel="0" collapsed="false">
      <c r="A83" s="34" t="n">
        <v>25010400</v>
      </c>
      <c r="B83" s="35" t="s">
        <v>126</v>
      </c>
      <c r="C83" s="36"/>
      <c r="D83" s="37"/>
      <c r="E83" s="36" t="n">
        <v>4039.2</v>
      </c>
      <c r="F83" s="54"/>
      <c r="G83" s="65"/>
      <c r="H83" s="56" t="n">
        <f aca="false">E83+G83</f>
        <v>4039.2</v>
      </c>
      <c r="I83" s="61"/>
    </row>
    <row r="84" s="11" customFormat="true" ht="27" hidden="false" customHeight="true" outlineLevel="0" collapsed="false">
      <c r="A84" s="34" t="n">
        <v>25020100</v>
      </c>
      <c r="B84" s="35" t="s">
        <v>127</v>
      </c>
      <c r="C84" s="36"/>
      <c r="D84" s="37"/>
      <c r="E84" s="36" t="n">
        <v>184645</v>
      </c>
      <c r="F84" s="54"/>
      <c r="G84" s="65" t="n">
        <v>20840</v>
      </c>
      <c r="H84" s="56" t="n">
        <f aca="false">E84+G84</f>
        <v>205485</v>
      </c>
      <c r="I84" s="61"/>
    </row>
    <row r="85" s="11" customFormat="true" ht="30.75" hidden="false" customHeight="true" outlineLevel="0" collapsed="false">
      <c r="A85" s="34" t="n">
        <v>25020200</v>
      </c>
      <c r="B85" s="35" t="s">
        <v>128</v>
      </c>
      <c r="C85" s="36"/>
      <c r="D85" s="37"/>
      <c r="E85" s="36" t="n">
        <v>1166943.55</v>
      </c>
      <c r="F85" s="54"/>
      <c r="G85" s="65" t="n">
        <v>67010</v>
      </c>
      <c r="H85" s="56" t="n">
        <f aca="false">E85+G85</f>
        <v>1233953.55</v>
      </c>
      <c r="I85" s="61"/>
    </row>
    <row r="86" s="11" customFormat="true" ht="33.75" hidden="false" customHeight="true" outlineLevel="0" collapsed="false">
      <c r="A86" s="34" t="s">
        <v>129</v>
      </c>
      <c r="B86" s="35" t="s">
        <v>130</v>
      </c>
      <c r="C86" s="36"/>
      <c r="D86" s="37"/>
      <c r="E86" s="36" t="n">
        <v>26083.87</v>
      </c>
      <c r="F86" s="54"/>
      <c r="G86" s="65"/>
      <c r="H86" s="56" t="n">
        <f aca="false">E86+G86</f>
        <v>26083.87</v>
      </c>
      <c r="I86" s="61"/>
    </row>
    <row r="87" s="11" customFormat="true" ht="40.5" hidden="false" customHeight="true" outlineLevel="0" collapsed="false">
      <c r="A87" s="34" t="s">
        <v>131</v>
      </c>
      <c r="B87" s="35" t="s">
        <v>132</v>
      </c>
      <c r="C87" s="36"/>
      <c r="D87" s="37" t="n">
        <v>10000</v>
      </c>
      <c r="E87" s="36" t="n">
        <v>311111.23</v>
      </c>
      <c r="F87" s="54" t="n">
        <f aca="false">E87/D87*100</f>
        <v>3111.1123</v>
      </c>
      <c r="G87" s="65" t="n">
        <v>50242</v>
      </c>
      <c r="H87" s="56" t="n">
        <f aca="false">E87+G87</f>
        <v>361353.23</v>
      </c>
      <c r="I87" s="61" t="n">
        <f aca="false">E87/D87*100</f>
        <v>3111.1123</v>
      </c>
    </row>
    <row r="88" s="11" customFormat="true" ht="22.5" hidden="false" customHeight="true" outlineLevel="0" collapsed="false">
      <c r="A88" s="27" t="n">
        <v>40000000</v>
      </c>
      <c r="B88" s="28" t="s">
        <v>83</v>
      </c>
      <c r="C88" s="29" t="n">
        <f aca="false">C89+C94</f>
        <v>104475</v>
      </c>
      <c r="D88" s="30" t="n">
        <f aca="false">D89+D94</f>
        <v>10848686.7</v>
      </c>
      <c r="E88" s="29" t="n">
        <f aca="false">E89+E94</f>
        <v>6760422.68</v>
      </c>
      <c r="F88" s="54" t="n">
        <f aca="false">E88/D88*100</f>
        <v>62.3155859040523</v>
      </c>
      <c r="G88" s="64"/>
      <c r="H88" s="56" t="n">
        <f aca="false">E88+G88</f>
        <v>6760422.68</v>
      </c>
      <c r="I88" s="66" t="n">
        <f aca="false">E88/D88*100</f>
        <v>62.3155859040523</v>
      </c>
    </row>
    <row r="89" s="11" customFormat="true" ht="21" hidden="false" customHeight="true" outlineLevel="0" collapsed="false">
      <c r="A89" s="67" t="s">
        <v>133</v>
      </c>
      <c r="B89" s="35" t="s">
        <v>134</v>
      </c>
      <c r="C89" s="36" t="n">
        <v>104475</v>
      </c>
      <c r="D89" s="37" t="n">
        <v>2158466.7</v>
      </c>
      <c r="E89" s="36" t="n">
        <v>1765920.09</v>
      </c>
      <c r="F89" s="54" t="n">
        <f aca="false">E89/D89*100</f>
        <v>81.8136360408062</v>
      </c>
      <c r="G89" s="65" t="n">
        <v>230000</v>
      </c>
      <c r="H89" s="56" t="n">
        <f aca="false">E89+G89</f>
        <v>1995920.09</v>
      </c>
      <c r="I89" s="68" t="n">
        <f aca="false">E89/D89*100</f>
        <v>81.8136360408062</v>
      </c>
    </row>
    <row r="90" s="11" customFormat="true" ht="16.5" hidden="true" customHeight="false" outlineLevel="0" collapsed="false">
      <c r="A90" s="67" t="n">
        <v>42000000</v>
      </c>
      <c r="B90" s="69" t="s">
        <v>135</v>
      </c>
      <c r="C90" s="70"/>
      <c r="D90" s="37"/>
      <c r="E90" s="36"/>
      <c r="F90" s="54" t="e">
        <f aca="false">E90/D90*100</f>
        <v>#DIV/0!</v>
      </c>
      <c r="G90" s="65"/>
      <c r="H90" s="56" t="n">
        <f aca="false">E90+G90</f>
        <v>0</v>
      </c>
      <c r="I90" s="66" t="e">
        <f aca="false">E90/D90*100</f>
        <v>#DIV/0!</v>
      </c>
    </row>
    <row r="91" s="11" customFormat="true" ht="16.5" hidden="true" customHeight="false" outlineLevel="0" collapsed="false">
      <c r="A91" s="67" t="n">
        <v>42020000</v>
      </c>
      <c r="B91" s="69" t="s">
        <v>136</v>
      </c>
      <c r="C91" s="70"/>
      <c r="D91" s="37"/>
      <c r="E91" s="29"/>
      <c r="F91" s="54" t="e">
        <f aca="false">E91/D91*100</f>
        <v>#DIV/0!</v>
      </c>
      <c r="G91" s="64"/>
      <c r="H91" s="56" t="n">
        <f aca="false">E91+G91</f>
        <v>0</v>
      </c>
      <c r="I91" s="66" t="e">
        <f aca="false">E91/D91*100</f>
        <v>#DIV/0!</v>
      </c>
    </row>
    <row r="92" s="11" customFormat="true" ht="33" hidden="true" customHeight="false" outlineLevel="0" collapsed="false">
      <c r="A92" s="34" t="n">
        <v>50110000</v>
      </c>
      <c r="B92" s="35" t="s">
        <v>137</v>
      </c>
      <c r="C92" s="36"/>
      <c r="D92" s="37"/>
      <c r="E92" s="36"/>
      <c r="F92" s="54" t="e">
        <f aca="false">E92/D92*100</f>
        <v>#DIV/0!</v>
      </c>
      <c r="G92" s="65"/>
      <c r="H92" s="56" t="n">
        <f aca="false">E92+G92</f>
        <v>0</v>
      </c>
      <c r="I92" s="66" t="e">
        <f aca="false">E92/D92*100</f>
        <v>#DIV/0!</v>
      </c>
    </row>
    <row r="93" s="11" customFormat="true" ht="33" hidden="true" customHeight="false" outlineLevel="0" collapsed="false">
      <c r="A93" s="67" t="n">
        <v>41035200</v>
      </c>
      <c r="B93" s="35" t="s">
        <v>138</v>
      </c>
      <c r="C93" s="36"/>
      <c r="D93" s="37"/>
      <c r="E93" s="36"/>
      <c r="F93" s="54" t="e">
        <f aca="false">E93/D93*100</f>
        <v>#DIV/0!</v>
      </c>
      <c r="G93" s="65"/>
      <c r="H93" s="56" t="n">
        <f aca="false">E93+G93</f>
        <v>0</v>
      </c>
      <c r="I93" s="66" t="e">
        <f aca="false">E93/D93*100</f>
        <v>#DIV/0!</v>
      </c>
    </row>
    <row r="94" s="11" customFormat="true" ht="54.75" hidden="false" customHeight="true" outlineLevel="0" collapsed="false">
      <c r="A94" s="67" t="s">
        <v>139</v>
      </c>
      <c r="B94" s="35" t="s">
        <v>140</v>
      </c>
      <c r="C94" s="36"/>
      <c r="D94" s="37" t="n">
        <v>8690220</v>
      </c>
      <c r="E94" s="36" t="n">
        <v>4994502.59</v>
      </c>
      <c r="F94" s="54" t="n">
        <f aca="false">E94/D94*100</f>
        <v>57.4726829700514</v>
      </c>
      <c r="G94" s="65"/>
      <c r="H94" s="56" t="n">
        <f aca="false">E94+G94</f>
        <v>4994502.59</v>
      </c>
      <c r="I94" s="61" t="n">
        <f aca="false">E94/D94*100</f>
        <v>57.4726829700514</v>
      </c>
    </row>
    <row r="95" s="11" customFormat="true" ht="16.5" hidden="false" customHeight="false" outlineLevel="0" collapsed="false">
      <c r="A95" s="71" t="s">
        <v>141</v>
      </c>
      <c r="B95" s="46" t="s">
        <v>142</v>
      </c>
      <c r="C95" s="29" t="n">
        <f aca="false">C96</f>
        <v>100000</v>
      </c>
      <c r="D95" s="30" t="n">
        <f aca="false">D96</f>
        <v>100000</v>
      </c>
      <c r="E95" s="29" t="n">
        <f aca="false">E96</f>
        <v>148793</v>
      </c>
      <c r="F95" s="54" t="n">
        <f aca="false">E95/D95*100</f>
        <v>148.793</v>
      </c>
      <c r="G95" s="64"/>
      <c r="H95" s="56" t="n">
        <f aca="false">E95+G95</f>
        <v>148793</v>
      </c>
      <c r="I95" s="66" t="n">
        <f aca="false">E95/D95*100</f>
        <v>148.793</v>
      </c>
    </row>
    <row r="96" s="11" customFormat="true" ht="43.5" hidden="false" customHeight="true" outlineLevel="0" collapsed="false">
      <c r="A96" s="67" t="s">
        <v>143</v>
      </c>
      <c r="B96" s="42" t="s">
        <v>144</v>
      </c>
      <c r="C96" s="36" t="n">
        <v>100000</v>
      </c>
      <c r="D96" s="37" t="n">
        <v>100000</v>
      </c>
      <c r="E96" s="36" t="n">
        <v>148793</v>
      </c>
      <c r="F96" s="54" t="n">
        <f aca="false">E96/D96*100</f>
        <v>148.793</v>
      </c>
      <c r="G96" s="65" t="n">
        <v>133754</v>
      </c>
      <c r="H96" s="56" t="n">
        <f aca="false">E96+G96</f>
        <v>282547</v>
      </c>
      <c r="I96" s="68" t="n">
        <f aca="false">E96/D96*100</f>
        <v>148.793</v>
      </c>
    </row>
    <row r="97" s="11" customFormat="true" ht="23.25" hidden="false" customHeight="true" outlineLevel="0" collapsed="false">
      <c r="A97" s="72" t="s">
        <v>107</v>
      </c>
      <c r="B97" s="72"/>
      <c r="C97" s="29" t="n">
        <f aca="false">C95+C77+C73</f>
        <v>459340</v>
      </c>
      <c r="D97" s="30" t="n">
        <f aca="false">D95+D77+D73</f>
        <v>1359340</v>
      </c>
      <c r="E97" s="29" t="n">
        <f aca="false">E95+E77+E73</f>
        <v>3213386.75</v>
      </c>
      <c r="F97" s="54" t="n">
        <f aca="false">E97/D97*100</f>
        <v>236.393157708888</v>
      </c>
      <c r="G97" s="55" t="n">
        <f aca="false">D97+F97</f>
        <v>1359576.39315771</v>
      </c>
      <c r="H97" s="56" t="n">
        <f aca="false">E97+G97</f>
        <v>4572963.14315771</v>
      </c>
      <c r="I97" s="66" t="n">
        <f aca="false">E97/D97*100</f>
        <v>236.393157708888</v>
      </c>
    </row>
    <row r="98" s="11" customFormat="true" ht="20.25" hidden="false" customHeight="true" outlineLevel="0" collapsed="false">
      <c r="A98" s="73" t="s">
        <v>108</v>
      </c>
      <c r="B98" s="73"/>
      <c r="C98" s="74" t="n">
        <f aca="false">C95+C88+C77+C73</f>
        <v>563815</v>
      </c>
      <c r="D98" s="75" t="n">
        <f aca="false">D95+D88+D77+D73</f>
        <v>12208026.7</v>
      </c>
      <c r="E98" s="74" t="n">
        <f aca="false">E95+E88+E77+E73</f>
        <v>9973809.43</v>
      </c>
      <c r="F98" s="76" t="n">
        <f aca="false">E98/D98*100</f>
        <v>81.6987845382088</v>
      </c>
      <c r="G98" s="77" t="n">
        <f aca="false">D98+F98</f>
        <v>12208108.3987845</v>
      </c>
      <c r="H98" s="78" t="n">
        <f aca="false">E98+G98</f>
        <v>22181917.8287845</v>
      </c>
      <c r="I98" s="79" t="n">
        <f aca="false">E98/D98*100</f>
        <v>81.6987845382088</v>
      </c>
    </row>
    <row r="99" s="11" customFormat="true" ht="17.25" hidden="false" customHeight="true" outlineLevel="0" collapsed="false">
      <c r="A99" s="80" t="s">
        <v>145</v>
      </c>
      <c r="B99" s="80"/>
      <c r="C99" s="81" t="n">
        <f aca="false">C71+C98</f>
        <v>81301567</v>
      </c>
      <c r="D99" s="81" t="n">
        <f aca="false">D71+D98</f>
        <v>106415335.5</v>
      </c>
      <c r="E99" s="81" t="n">
        <f aca="false">E71+E98</f>
        <v>107637287.67</v>
      </c>
      <c r="F99" s="82" t="n">
        <f aca="false">E99/D99*100</f>
        <v>101.14828578443</v>
      </c>
      <c r="G99" s="83" t="n">
        <f aca="false">D99+F99</f>
        <v>106415436.648286</v>
      </c>
      <c r="H99" s="84" t="n">
        <f aca="false">E99+G99</f>
        <v>214052724.318286</v>
      </c>
      <c r="I99" s="85" t="n">
        <f aca="false">E99/D99*100</f>
        <v>101.14828578443</v>
      </c>
    </row>
    <row r="100" s="11" customFormat="true" ht="17.25" hidden="false" customHeight="false" outlineLevel="0" collapsed="false">
      <c r="A100" s="86"/>
      <c r="B100" s="87"/>
      <c r="C100" s="87"/>
      <c r="D100" s="88"/>
      <c r="E100" s="87"/>
      <c r="F100" s="89"/>
      <c r="G100" s="89"/>
      <c r="H100" s="89"/>
      <c r="I100" s="90"/>
    </row>
    <row r="101" s="11" customFormat="true" ht="16.5" hidden="false" customHeight="true" outlineLevel="0" collapsed="false">
      <c r="A101" s="91" t="s">
        <v>146</v>
      </c>
      <c r="B101" s="91"/>
      <c r="C101" s="91"/>
      <c r="D101" s="91"/>
      <c r="E101" s="91"/>
      <c r="F101" s="91"/>
      <c r="G101" s="91"/>
      <c r="H101" s="91"/>
      <c r="I101" s="91"/>
    </row>
    <row r="102" s="11" customFormat="true" ht="17.25" hidden="false" customHeight="true" outlineLevel="0" collapsed="false">
      <c r="A102" s="92" t="s">
        <v>17</v>
      </c>
      <c r="B102" s="92"/>
      <c r="C102" s="92"/>
      <c r="D102" s="92"/>
      <c r="E102" s="92"/>
      <c r="F102" s="92"/>
      <c r="G102" s="92"/>
      <c r="H102" s="92"/>
      <c r="I102" s="92"/>
    </row>
    <row r="103" s="11" customFormat="true" ht="42" hidden="false" customHeight="true" outlineLevel="0" collapsed="false">
      <c r="A103" s="34" t="s">
        <v>147</v>
      </c>
      <c r="B103" s="93" t="s">
        <v>148</v>
      </c>
      <c r="C103" s="36" t="n">
        <v>13557352</v>
      </c>
      <c r="D103" s="37" t="n">
        <v>13378749</v>
      </c>
      <c r="E103" s="36" t="n">
        <v>12204469.53</v>
      </c>
      <c r="F103" s="94" t="n">
        <f aca="false">E103/D103*100</f>
        <v>91.2228006519892</v>
      </c>
      <c r="G103" s="65" t="n">
        <v>9082453</v>
      </c>
      <c r="H103" s="65" t="n">
        <f aca="false">E103-G103</f>
        <v>3122016.53</v>
      </c>
      <c r="I103" s="61" t="n">
        <f aca="false">E103/D103*100</f>
        <v>91.2228006519892</v>
      </c>
    </row>
    <row r="104" s="11" customFormat="true" ht="33.75" hidden="false" customHeight="true" outlineLevel="0" collapsed="false">
      <c r="A104" s="34" t="s">
        <v>149</v>
      </c>
      <c r="B104" s="93" t="s">
        <v>150</v>
      </c>
      <c r="C104" s="36" t="n">
        <v>2407522</v>
      </c>
      <c r="D104" s="37" t="n">
        <v>2014313</v>
      </c>
      <c r="E104" s="36" t="n">
        <v>2008285.5</v>
      </c>
      <c r="F104" s="94" t="n">
        <f aca="false">E104/D104*100</f>
        <v>99.7007664647947</v>
      </c>
      <c r="G104" s="65" t="n">
        <v>1043030</v>
      </c>
      <c r="H104" s="65" t="n">
        <f aca="false">E104-G104</f>
        <v>965255.5</v>
      </c>
      <c r="I104" s="61" t="n">
        <f aca="false">E104/D104*100</f>
        <v>99.7007664647947</v>
      </c>
    </row>
    <row r="105" s="95" customFormat="true" ht="25.5" hidden="false" customHeight="true" outlineLevel="0" collapsed="false">
      <c r="A105" s="34" t="s">
        <v>151</v>
      </c>
      <c r="B105" s="93" t="s">
        <v>152</v>
      </c>
      <c r="C105" s="36" t="n">
        <v>304000</v>
      </c>
      <c r="D105" s="37" t="n">
        <v>425300</v>
      </c>
      <c r="E105" s="36" t="n">
        <v>267705.43</v>
      </c>
      <c r="F105" s="94" t="n">
        <f aca="false">E105/D105*100</f>
        <v>62.94508111921</v>
      </c>
      <c r="G105" s="65" t="n">
        <v>84633</v>
      </c>
      <c r="H105" s="65" t="n">
        <f aca="false">E105-G105</f>
        <v>183072.43</v>
      </c>
      <c r="I105" s="61" t="n">
        <f aca="false">E105/D105*100</f>
        <v>62.94508111921</v>
      </c>
    </row>
    <row r="106" s="95" customFormat="true" ht="25.5" hidden="false" customHeight="true" outlineLevel="0" collapsed="false">
      <c r="A106" s="34" t="s">
        <v>153</v>
      </c>
      <c r="B106" s="93" t="s">
        <v>154</v>
      </c>
      <c r="C106" s="36"/>
      <c r="D106" s="37" t="n">
        <v>106600</v>
      </c>
      <c r="E106" s="36" t="n">
        <v>106000.17</v>
      </c>
      <c r="F106" s="94" t="n">
        <f aca="false">E106/D106*100</f>
        <v>99.4373076923077</v>
      </c>
      <c r="G106" s="65"/>
      <c r="H106" s="65" t="n">
        <f aca="false">E106-G106</f>
        <v>106000.17</v>
      </c>
      <c r="I106" s="61" t="n">
        <f aca="false">E106/D106*100</f>
        <v>99.4373076923077</v>
      </c>
    </row>
    <row r="107" s="3" customFormat="true" ht="24" hidden="false" customHeight="true" outlineLevel="0" collapsed="false">
      <c r="A107" s="34" t="s">
        <v>155</v>
      </c>
      <c r="B107" s="35" t="s">
        <v>156</v>
      </c>
      <c r="C107" s="36" t="n">
        <v>6488359</v>
      </c>
      <c r="D107" s="37" t="n">
        <v>6721496.8</v>
      </c>
      <c r="E107" s="36" t="n">
        <v>5827270.12</v>
      </c>
      <c r="F107" s="94" t="n">
        <f aca="false">E107/D107*100</f>
        <v>86.6960186606055</v>
      </c>
      <c r="G107" s="65" t="n">
        <v>4588839</v>
      </c>
      <c r="H107" s="65" t="n">
        <f aca="false">E107-G107</f>
        <v>1238431.12</v>
      </c>
      <c r="I107" s="61" t="n">
        <f aca="false">E107/D107*100</f>
        <v>86.6960186606055</v>
      </c>
    </row>
    <row r="108" s="3" customFormat="true" ht="37.5" hidden="false" customHeight="true" outlineLevel="0" collapsed="false">
      <c r="A108" s="34" t="s">
        <v>157</v>
      </c>
      <c r="B108" s="93" t="s">
        <v>158</v>
      </c>
      <c r="C108" s="36" t="n">
        <v>21939891</v>
      </c>
      <c r="D108" s="37" t="n">
        <v>22515949</v>
      </c>
      <c r="E108" s="36" t="n">
        <v>18278250.61</v>
      </c>
      <c r="F108" s="94" t="n">
        <f aca="false">E108/D108*100</f>
        <v>81.1791260053041</v>
      </c>
      <c r="G108" s="65" t="n">
        <v>6606293</v>
      </c>
      <c r="H108" s="65" t="n">
        <f aca="false">E108-G108</f>
        <v>11671957.61</v>
      </c>
      <c r="I108" s="61" t="n">
        <f aca="false">E108/D108*100</f>
        <v>81.1791260053041</v>
      </c>
    </row>
    <row r="109" s="3" customFormat="true" ht="26.25" hidden="false" customHeight="true" outlineLevel="0" collapsed="false">
      <c r="A109" s="34" t="s">
        <v>159</v>
      </c>
      <c r="B109" s="93" t="s">
        <v>160</v>
      </c>
      <c r="C109" s="36"/>
      <c r="D109" s="37" t="n">
        <v>82960</v>
      </c>
      <c r="E109" s="36" t="n">
        <v>39342.06</v>
      </c>
      <c r="F109" s="94" t="n">
        <f aca="false">E109/D109*100</f>
        <v>47.4229267116683</v>
      </c>
      <c r="G109" s="65"/>
      <c r="H109" s="65" t="n">
        <f aca="false">E109-G109</f>
        <v>39342.06</v>
      </c>
      <c r="I109" s="61" t="n">
        <f aca="false">E109/D109*100</f>
        <v>47.4229267116683</v>
      </c>
    </row>
    <row r="110" s="95" customFormat="true" ht="24.75" hidden="false" customHeight="true" outlineLevel="0" collapsed="false">
      <c r="A110" s="34" t="s">
        <v>161</v>
      </c>
      <c r="B110" s="93" t="s">
        <v>162</v>
      </c>
      <c r="C110" s="36" t="n">
        <v>372000</v>
      </c>
      <c r="D110" s="37" t="n">
        <v>616950</v>
      </c>
      <c r="E110" s="36" t="n">
        <v>600930.11</v>
      </c>
      <c r="F110" s="94" t="n">
        <f aca="false">E110/D110*100</f>
        <v>97.4033730448172</v>
      </c>
      <c r="G110" s="65" t="n">
        <v>180228</v>
      </c>
      <c r="H110" s="65" t="n">
        <f aca="false">E110-G110</f>
        <v>420702.11</v>
      </c>
      <c r="I110" s="61" t="n">
        <f aca="false">E110/D110*100</f>
        <v>97.4033730448172</v>
      </c>
      <c r="J110" s="96"/>
    </row>
    <row r="111" s="95" customFormat="true" ht="24.75" hidden="false" customHeight="true" outlineLevel="0" collapsed="false">
      <c r="A111" s="34" t="s">
        <v>163</v>
      </c>
      <c r="B111" s="93" t="s">
        <v>164</v>
      </c>
      <c r="C111" s="36"/>
      <c r="D111" s="37" t="n">
        <v>197848</v>
      </c>
      <c r="E111" s="36" t="n">
        <v>195602.56</v>
      </c>
      <c r="F111" s="94" t="n">
        <f aca="false">E111/D111*100</f>
        <v>98.8650681331123</v>
      </c>
      <c r="G111" s="65"/>
      <c r="H111" s="65" t="n">
        <f aca="false">E111-G111</f>
        <v>195602.56</v>
      </c>
      <c r="I111" s="61" t="n">
        <f aca="false">E111/D111*100</f>
        <v>98.8650681331123</v>
      </c>
      <c r="J111" s="96"/>
    </row>
    <row r="112" s="3" customFormat="true" ht="38.25" hidden="false" customHeight="true" outlineLevel="0" collapsed="false">
      <c r="A112" s="34" t="s">
        <v>165</v>
      </c>
      <c r="B112" s="93" t="s">
        <v>166</v>
      </c>
      <c r="C112" s="36" t="n">
        <v>452940</v>
      </c>
      <c r="D112" s="37" t="n">
        <v>500352</v>
      </c>
      <c r="E112" s="36" t="n">
        <v>493120.67</v>
      </c>
      <c r="F112" s="94" t="n">
        <f aca="false">E112/D112*100</f>
        <v>98.5547514549757</v>
      </c>
      <c r="G112" s="65"/>
      <c r="H112" s="65" t="n">
        <f aca="false">E112-G112</f>
        <v>493120.67</v>
      </c>
      <c r="I112" s="61" t="n">
        <f aca="false">E112/D112*100</f>
        <v>98.5547514549757</v>
      </c>
    </row>
    <row r="113" s="95" customFormat="true" ht="23.25" hidden="false" customHeight="true" outlineLevel="0" collapsed="false">
      <c r="A113" s="34" t="s">
        <v>167</v>
      </c>
      <c r="B113" s="93" t="s">
        <v>168</v>
      </c>
      <c r="C113" s="36" t="n">
        <v>960453</v>
      </c>
      <c r="D113" s="37" t="n">
        <v>960453</v>
      </c>
      <c r="E113" s="36" t="n">
        <v>862452.84</v>
      </c>
      <c r="F113" s="94" t="n">
        <f aca="false">E113/D113*100</f>
        <v>89.7964647931757</v>
      </c>
      <c r="G113" s="65" t="n">
        <v>403918</v>
      </c>
      <c r="H113" s="65" t="n">
        <f aca="false">E113-G113</f>
        <v>458534.84</v>
      </c>
      <c r="I113" s="61" t="n">
        <f aca="false">E113/D113*100</f>
        <v>89.7964647931757</v>
      </c>
    </row>
    <row r="114" s="3" customFormat="true" ht="36.75" hidden="false" customHeight="true" outlineLevel="0" collapsed="false">
      <c r="A114" s="34" t="s">
        <v>169</v>
      </c>
      <c r="B114" s="93" t="s">
        <v>170</v>
      </c>
      <c r="C114" s="36" t="n">
        <v>387051</v>
      </c>
      <c r="D114" s="37" t="n">
        <v>387051</v>
      </c>
      <c r="E114" s="36" t="n">
        <v>378876.09</v>
      </c>
      <c r="F114" s="94" t="n">
        <f aca="false">E114/D114*100</f>
        <v>97.8878984939969</v>
      </c>
      <c r="G114" s="65"/>
      <c r="H114" s="65" t="n">
        <f aca="false">E114-G114</f>
        <v>378876.09</v>
      </c>
      <c r="I114" s="61" t="n">
        <f aca="false">E114/D114*100</f>
        <v>97.8878984939969</v>
      </c>
    </row>
    <row r="115" s="3" customFormat="true" ht="40.5" hidden="false" customHeight="true" outlineLevel="0" collapsed="false">
      <c r="A115" s="34" t="s">
        <v>171</v>
      </c>
      <c r="B115" s="93" t="s">
        <v>172</v>
      </c>
      <c r="C115" s="36" t="n">
        <v>132000</v>
      </c>
      <c r="D115" s="37" t="n">
        <v>132000</v>
      </c>
      <c r="E115" s="36" t="n">
        <v>131250</v>
      </c>
      <c r="F115" s="94" t="n">
        <f aca="false">E115/D115*100</f>
        <v>99.4318181818182</v>
      </c>
      <c r="G115" s="65" t="n">
        <v>103200</v>
      </c>
      <c r="H115" s="65" t="n">
        <f aca="false">E115-G115</f>
        <v>28050</v>
      </c>
      <c r="I115" s="61" t="n">
        <f aca="false">E115/D115*100</f>
        <v>99.4318181818182</v>
      </c>
    </row>
    <row r="116" s="95" customFormat="true" ht="22.5" hidden="false" customHeight="true" outlineLevel="0" collapsed="false">
      <c r="A116" s="34" t="s">
        <v>173</v>
      </c>
      <c r="B116" s="93" t="s">
        <v>174</v>
      </c>
      <c r="C116" s="36" t="n">
        <v>1001600</v>
      </c>
      <c r="D116" s="37" t="n">
        <v>1001600</v>
      </c>
      <c r="E116" s="36" t="n">
        <v>911142.94</v>
      </c>
      <c r="F116" s="94" t="n">
        <f aca="false">E116/D116*100</f>
        <v>90.9687440095847</v>
      </c>
      <c r="G116" s="65" t="n">
        <v>776059</v>
      </c>
      <c r="H116" s="65" t="n">
        <f aca="false">E116-G116</f>
        <v>135083.94</v>
      </c>
      <c r="I116" s="61" t="n">
        <f aca="false">E116/D116*100</f>
        <v>90.9687440095847</v>
      </c>
    </row>
    <row r="117" s="3" customFormat="true" ht="21" hidden="false" customHeight="true" outlineLevel="0" collapsed="false">
      <c r="A117" s="34" t="s">
        <v>175</v>
      </c>
      <c r="B117" s="93" t="s">
        <v>176</v>
      </c>
      <c r="C117" s="36" t="n">
        <v>423324</v>
      </c>
      <c r="D117" s="37" t="n">
        <v>423324</v>
      </c>
      <c r="E117" s="36" t="n">
        <v>418456.01</v>
      </c>
      <c r="F117" s="94" t="n">
        <f aca="false">E117/D117*100</f>
        <v>98.8500557492606</v>
      </c>
      <c r="G117" s="65" t="n">
        <v>197588</v>
      </c>
      <c r="H117" s="65" t="n">
        <f aca="false">E117-G117</f>
        <v>220868.01</v>
      </c>
      <c r="I117" s="61" t="n">
        <f aca="false">E117/D117*100</f>
        <v>98.8500557492606</v>
      </c>
    </row>
    <row r="118" s="3" customFormat="true" ht="20.25" hidden="false" customHeight="true" outlineLevel="0" collapsed="false">
      <c r="A118" s="34" t="s">
        <v>177</v>
      </c>
      <c r="B118" s="93" t="s">
        <v>178</v>
      </c>
      <c r="C118" s="36" t="n">
        <v>2796038</v>
      </c>
      <c r="D118" s="37" t="n">
        <v>2481445</v>
      </c>
      <c r="E118" s="36" t="n">
        <v>2246615.48</v>
      </c>
      <c r="F118" s="94" t="n">
        <f aca="false">E118/D118*100</f>
        <v>90.5365817094475</v>
      </c>
      <c r="G118" s="65" t="n">
        <v>1604955</v>
      </c>
      <c r="H118" s="65" t="n">
        <f aca="false">E118-G118</f>
        <v>641660.48</v>
      </c>
      <c r="I118" s="61" t="n">
        <f aca="false">E118/D118*100</f>
        <v>90.5365817094475</v>
      </c>
    </row>
    <row r="119" s="95" customFormat="true" ht="21" hidden="false" customHeight="true" outlineLevel="0" collapsed="false">
      <c r="A119" s="34" t="s">
        <v>179</v>
      </c>
      <c r="B119" s="93" t="s">
        <v>180</v>
      </c>
      <c r="C119" s="36" t="n">
        <v>400000</v>
      </c>
      <c r="D119" s="37" t="n">
        <v>440000</v>
      </c>
      <c r="E119" s="36" t="n">
        <v>215842.72</v>
      </c>
      <c r="F119" s="94" t="n">
        <f aca="false">E119/D119*100</f>
        <v>49.0551636363636</v>
      </c>
      <c r="G119" s="65" t="n">
        <v>192808</v>
      </c>
      <c r="H119" s="65" t="n">
        <f aca="false">E119-G119</f>
        <v>23034.72</v>
      </c>
      <c r="I119" s="61" t="n">
        <f aca="false">E119/D119*100</f>
        <v>49.0551636363636</v>
      </c>
    </row>
    <row r="120" s="3" customFormat="true" ht="25.5" hidden="false" customHeight="true" outlineLevel="0" collapsed="false">
      <c r="A120" s="34" t="s">
        <v>181</v>
      </c>
      <c r="B120" s="42" t="s">
        <v>182</v>
      </c>
      <c r="C120" s="36" t="n">
        <v>166576</v>
      </c>
      <c r="D120" s="37" t="n">
        <v>166576</v>
      </c>
      <c r="E120" s="36" t="n">
        <v>139641.13</v>
      </c>
      <c r="F120" s="94" t="n">
        <f aca="false">E120/D120*100</f>
        <v>83.8302816732303</v>
      </c>
      <c r="G120" s="65"/>
      <c r="H120" s="65" t="n">
        <f aca="false">E120-G120</f>
        <v>139641.13</v>
      </c>
      <c r="I120" s="61" t="n">
        <f aca="false">E120/D120*100</f>
        <v>83.8302816732303</v>
      </c>
    </row>
    <row r="121" s="95" customFormat="true" ht="20.25" hidden="false" customHeight="true" outlineLevel="0" collapsed="false">
      <c r="A121" s="34" t="s">
        <v>183</v>
      </c>
      <c r="B121" s="93" t="s">
        <v>184</v>
      </c>
      <c r="C121" s="36" t="n">
        <v>225000</v>
      </c>
      <c r="D121" s="37" t="n">
        <v>225000</v>
      </c>
      <c r="E121" s="36" t="n">
        <v>224943.43</v>
      </c>
      <c r="F121" s="94" t="n">
        <f aca="false">E121/D121*100</f>
        <v>99.9748577777778</v>
      </c>
      <c r="G121" s="65" t="n">
        <v>225000</v>
      </c>
      <c r="H121" s="65" t="n">
        <f aca="false">E121-G121</f>
        <v>-56.570000000007</v>
      </c>
      <c r="I121" s="61" t="n">
        <f aca="false">E121/D121*100</f>
        <v>99.9748577777778</v>
      </c>
    </row>
    <row r="122" s="95" customFormat="true" ht="20.25" hidden="false" customHeight="true" outlineLevel="0" collapsed="false">
      <c r="A122" s="34" t="s">
        <v>185</v>
      </c>
      <c r="B122" s="93" t="s">
        <v>186</v>
      </c>
      <c r="C122" s="36" t="n">
        <v>225000</v>
      </c>
      <c r="D122" s="37" t="n">
        <v>110000</v>
      </c>
      <c r="E122" s="36" t="n">
        <v>35000</v>
      </c>
      <c r="F122" s="94" t="n">
        <f aca="false">E122/D122*100</f>
        <v>31.8181818181818</v>
      </c>
      <c r="G122" s="65" t="n">
        <v>349506</v>
      </c>
      <c r="H122" s="65" t="n">
        <f aca="false">E122-G122</f>
        <v>-314506</v>
      </c>
      <c r="I122" s="61" t="n">
        <f aca="false">E122/D122*100</f>
        <v>31.8181818181818</v>
      </c>
    </row>
    <row r="123" s="95" customFormat="true" ht="20.25" hidden="false" customHeight="true" outlineLevel="0" collapsed="false">
      <c r="A123" s="34" t="s">
        <v>187</v>
      </c>
      <c r="B123" s="42" t="s">
        <v>188</v>
      </c>
      <c r="C123" s="36" t="n">
        <v>240000</v>
      </c>
      <c r="D123" s="37" t="n">
        <v>280952</v>
      </c>
      <c r="E123" s="36" t="n">
        <v>278561.59</v>
      </c>
      <c r="F123" s="94" t="n">
        <f aca="false">E123/D123*100</f>
        <v>99.1491749480338</v>
      </c>
      <c r="G123" s="65" t="n">
        <v>549381</v>
      </c>
      <c r="H123" s="65" t="n">
        <f aca="false">E123-G123</f>
        <v>-270819.41</v>
      </c>
      <c r="I123" s="61" t="n">
        <f aca="false">E123/D123*100</f>
        <v>99.1491749480338</v>
      </c>
    </row>
    <row r="124" s="95" customFormat="true" ht="34.5" hidden="false" customHeight="true" outlineLevel="0" collapsed="false">
      <c r="A124" s="34" t="s">
        <v>189</v>
      </c>
      <c r="B124" s="42" t="s">
        <v>190</v>
      </c>
      <c r="C124" s="36"/>
      <c r="D124" s="37" t="n">
        <v>573871</v>
      </c>
      <c r="E124" s="36" t="n">
        <v>516684.18</v>
      </c>
      <c r="F124" s="94" t="n">
        <f aca="false">E124/D124*100</f>
        <v>90.0348998294042</v>
      </c>
      <c r="G124" s="65" t="n">
        <v>39049</v>
      </c>
      <c r="H124" s="65" t="n">
        <f aca="false">E124-G124</f>
        <v>477635.18</v>
      </c>
      <c r="I124" s="61" t="n">
        <f aca="false">E124/D124*100</f>
        <v>90.0348998294042</v>
      </c>
    </row>
    <row r="125" s="95" customFormat="true" ht="20.25" hidden="false" customHeight="true" outlineLevel="0" collapsed="false">
      <c r="A125" s="34" t="s">
        <v>191</v>
      </c>
      <c r="B125" s="42" t="s">
        <v>192</v>
      </c>
      <c r="C125" s="36" t="n">
        <v>2085118</v>
      </c>
      <c r="D125" s="37" t="n">
        <v>2789918</v>
      </c>
      <c r="E125" s="36" t="n">
        <v>2548136.6</v>
      </c>
      <c r="F125" s="94" t="n">
        <f aca="false">E125/D125*100</f>
        <v>91.3337452928724</v>
      </c>
      <c r="G125" s="65" t="n">
        <v>649203</v>
      </c>
      <c r="H125" s="65" t="n">
        <f aca="false">E125-G125</f>
        <v>1898933.6</v>
      </c>
      <c r="I125" s="61" t="n">
        <f aca="false">E125/D125*100</f>
        <v>91.3337452928724</v>
      </c>
    </row>
    <row r="126" s="95" customFormat="true" ht="22.5" hidden="false" customHeight="true" outlineLevel="0" collapsed="false">
      <c r="A126" s="34" t="s">
        <v>193</v>
      </c>
      <c r="B126" s="42" t="s">
        <v>194</v>
      </c>
      <c r="C126" s="36" t="n">
        <v>160000</v>
      </c>
      <c r="D126" s="37" t="n">
        <v>260000</v>
      </c>
      <c r="E126" s="36" t="n">
        <v>133600</v>
      </c>
      <c r="F126" s="94" t="n">
        <f aca="false">E126/D126*100</f>
        <v>51.3846153846154</v>
      </c>
      <c r="G126" s="65" t="n">
        <v>65426</v>
      </c>
      <c r="H126" s="65" t="n">
        <f aca="false">E126-G126</f>
        <v>68174</v>
      </c>
      <c r="I126" s="61" t="n">
        <f aca="false">E126/D126*100</f>
        <v>51.3846153846154</v>
      </c>
    </row>
    <row r="127" s="95" customFormat="true" ht="43.5" hidden="false" customHeight="true" outlineLevel="0" collapsed="false">
      <c r="A127" s="34" t="s">
        <v>195</v>
      </c>
      <c r="B127" s="42" t="s">
        <v>196</v>
      </c>
      <c r="C127" s="36" t="n">
        <v>3500000</v>
      </c>
      <c r="D127" s="37" t="n">
        <v>4438000</v>
      </c>
      <c r="E127" s="36" t="n">
        <v>4144961.79</v>
      </c>
      <c r="F127" s="94" t="n">
        <f aca="false">E127/D127*100</f>
        <v>93.3970660207301</v>
      </c>
      <c r="G127" s="65" t="n">
        <v>2982960</v>
      </c>
      <c r="H127" s="65" t="n">
        <f aca="false">E127-G127</f>
        <v>1162001.79</v>
      </c>
      <c r="I127" s="61" t="n">
        <f aca="false">E127/D127*100</f>
        <v>93.3970660207301</v>
      </c>
    </row>
    <row r="128" s="95" customFormat="true" ht="26.25" hidden="false" customHeight="true" outlineLevel="0" collapsed="false">
      <c r="A128" s="34" t="s">
        <v>197</v>
      </c>
      <c r="B128" s="42" t="s">
        <v>198</v>
      </c>
      <c r="C128" s="36" t="n">
        <v>18832</v>
      </c>
      <c r="D128" s="37" t="n">
        <v>18832</v>
      </c>
      <c r="E128" s="36" t="n">
        <v>9470</v>
      </c>
      <c r="F128" s="94" t="n">
        <f aca="false">E128/D128*100</f>
        <v>50.2867459643161</v>
      </c>
      <c r="G128" s="65" t="n">
        <v>15470</v>
      </c>
      <c r="H128" s="65" t="n">
        <f aca="false">E128-G128</f>
        <v>-6000</v>
      </c>
      <c r="I128" s="61" t="n">
        <f aca="false">E128/D128*100</f>
        <v>50.2867459643161</v>
      </c>
    </row>
    <row r="129" s="3" customFormat="true" ht="23.25" hidden="false" customHeight="true" outlineLevel="0" collapsed="false">
      <c r="A129" s="34" t="s">
        <v>199</v>
      </c>
      <c r="B129" s="42" t="s">
        <v>200</v>
      </c>
      <c r="C129" s="36" t="n">
        <v>1012600</v>
      </c>
      <c r="D129" s="37" t="n">
        <v>12600</v>
      </c>
      <c r="E129" s="36" t="n">
        <v>11220</v>
      </c>
      <c r="F129" s="94" t="n">
        <f aca="false">E129/D129*100</f>
        <v>89.047619047619</v>
      </c>
      <c r="G129" s="65" t="n">
        <v>4187</v>
      </c>
      <c r="H129" s="65" t="n">
        <f aca="false">E129-G129</f>
        <v>7033</v>
      </c>
      <c r="I129" s="61" t="n">
        <f aca="false">E129/D129*100</f>
        <v>89.047619047619</v>
      </c>
    </row>
    <row r="130" s="3" customFormat="true" ht="23.25" hidden="false" customHeight="true" outlineLevel="0" collapsed="false">
      <c r="A130" s="34" t="s">
        <v>201</v>
      </c>
      <c r="B130" s="42" t="s">
        <v>202</v>
      </c>
      <c r="C130" s="36" t="n">
        <v>620500</v>
      </c>
      <c r="D130" s="37" t="n">
        <v>101660</v>
      </c>
      <c r="E130" s="36"/>
      <c r="F130" s="94" t="n">
        <f aca="false">E130/D130*100</f>
        <v>0</v>
      </c>
      <c r="G130" s="65"/>
      <c r="H130" s="65" t="n">
        <f aca="false">E130-G130</f>
        <v>0</v>
      </c>
      <c r="I130" s="61" t="n">
        <f aca="false">E130/D130*100</f>
        <v>0</v>
      </c>
    </row>
    <row r="131" s="3" customFormat="true" ht="19.5" hidden="false" customHeight="true" outlineLevel="0" collapsed="false">
      <c r="A131" s="34" t="s">
        <v>203</v>
      </c>
      <c r="B131" s="93" t="s">
        <v>204</v>
      </c>
      <c r="C131" s="36" t="n">
        <v>492400</v>
      </c>
      <c r="D131" s="37" t="n">
        <v>492400</v>
      </c>
      <c r="E131" s="36" t="n">
        <v>492400</v>
      </c>
      <c r="F131" s="94" t="n">
        <f aca="false">E131/D131*100</f>
        <v>100</v>
      </c>
      <c r="G131" s="65" t="n">
        <v>171900</v>
      </c>
      <c r="H131" s="65" t="n">
        <f aca="false">E131-G131</f>
        <v>320500</v>
      </c>
      <c r="I131" s="61" t="n">
        <f aca="false">E131/D131*100</f>
        <v>100</v>
      </c>
    </row>
    <row r="132" s="3" customFormat="true" ht="39" hidden="false" customHeight="true" outlineLevel="0" collapsed="false">
      <c r="A132" s="34" t="s">
        <v>205</v>
      </c>
      <c r="B132" s="42" t="s">
        <v>206</v>
      </c>
      <c r="C132" s="36" t="n">
        <v>6274800</v>
      </c>
      <c r="D132" s="37" t="n">
        <v>6274800</v>
      </c>
      <c r="E132" s="36" t="n">
        <v>6274800</v>
      </c>
      <c r="F132" s="94" t="n">
        <f aca="false">E132/D132*100</f>
        <v>100</v>
      </c>
      <c r="G132" s="65" t="n">
        <v>7280626</v>
      </c>
      <c r="H132" s="65" t="n">
        <f aca="false">E132-G132</f>
        <v>-1005826</v>
      </c>
      <c r="I132" s="61" t="n">
        <f aca="false">E132/D132*100</f>
        <v>100</v>
      </c>
    </row>
    <row r="133" s="3" customFormat="true" ht="39" hidden="false" customHeight="true" outlineLevel="0" collapsed="false">
      <c r="A133" s="34" t="s">
        <v>207</v>
      </c>
      <c r="B133" s="42" t="s">
        <v>208</v>
      </c>
      <c r="C133" s="36"/>
      <c r="D133" s="37" t="n">
        <v>366174.27</v>
      </c>
      <c r="E133" s="36" t="n">
        <v>366174.27</v>
      </c>
      <c r="F133" s="94" t="n">
        <f aca="false">E133/D133*100</f>
        <v>100</v>
      </c>
      <c r="G133" s="65"/>
      <c r="H133" s="65" t="n">
        <f aca="false">E133-G133</f>
        <v>366174.27</v>
      </c>
      <c r="I133" s="61" t="n">
        <f aca="false">E133/D133*100</f>
        <v>100</v>
      </c>
    </row>
    <row r="134" s="3" customFormat="true" ht="39" hidden="false" customHeight="true" outlineLevel="0" collapsed="false">
      <c r="A134" s="34" t="s">
        <v>209</v>
      </c>
      <c r="B134" s="42" t="s">
        <v>210</v>
      </c>
      <c r="C134" s="36" t="n">
        <v>20000</v>
      </c>
      <c r="D134" s="37" t="n">
        <v>20000</v>
      </c>
      <c r="E134" s="36" t="n">
        <v>20000</v>
      </c>
      <c r="F134" s="94" t="n">
        <f aca="false">E134/D134*100</f>
        <v>100</v>
      </c>
      <c r="G134" s="65"/>
      <c r="H134" s="65" t="n">
        <f aca="false">E134-G134</f>
        <v>20000</v>
      </c>
      <c r="I134" s="61" t="n">
        <f aca="false">E134/D134*100</f>
        <v>100</v>
      </c>
    </row>
    <row r="135" s="3" customFormat="true" ht="21.75" hidden="false" customHeight="true" outlineLevel="0" collapsed="false">
      <c r="A135" s="34" t="s">
        <v>211</v>
      </c>
      <c r="B135" s="93" t="s">
        <v>212</v>
      </c>
      <c r="C135" s="36" t="n">
        <v>413410</v>
      </c>
      <c r="D135" s="37" t="n">
        <v>822622</v>
      </c>
      <c r="E135" s="36" t="n">
        <v>816891.29</v>
      </c>
      <c r="F135" s="94" t="n">
        <f aca="false">E135/D135*100</f>
        <v>99.3033604741911</v>
      </c>
      <c r="G135" s="65" t="n">
        <v>3313080</v>
      </c>
      <c r="H135" s="65" t="n">
        <f aca="false">E135-G135</f>
        <v>-2496188.71</v>
      </c>
      <c r="I135" s="61" t="n">
        <f aca="false">E135/D135*100</f>
        <v>99.3033604741911</v>
      </c>
    </row>
    <row r="136" s="3" customFormat="true" ht="36" hidden="false" customHeight="true" outlineLevel="0" collapsed="false">
      <c r="A136" s="34" t="s">
        <v>213</v>
      </c>
      <c r="B136" s="93" t="s">
        <v>214</v>
      </c>
      <c r="C136" s="36"/>
      <c r="D136" s="37" t="n">
        <v>190000</v>
      </c>
      <c r="E136" s="36" t="n">
        <v>190000</v>
      </c>
      <c r="F136" s="94" t="n">
        <f aca="false">E136/D136*100</f>
        <v>100</v>
      </c>
      <c r="G136" s="65"/>
      <c r="H136" s="65" t="n">
        <f aca="false">E136-G136</f>
        <v>190000</v>
      </c>
      <c r="I136" s="61" t="n">
        <f aca="false">E136/D136*100</f>
        <v>100</v>
      </c>
    </row>
    <row r="137" s="3" customFormat="true" ht="22.5" hidden="false" customHeight="true" outlineLevel="0" collapsed="false">
      <c r="A137" s="97" t="s">
        <v>215</v>
      </c>
      <c r="B137" s="98" t="s">
        <v>216</v>
      </c>
      <c r="C137" s="99" t="n">
        <f aca="false">SUM(C103:C136)</f>
        <v>67076766</v>
      </c>
      <c r="D137" s="100" t="n">
        <f aca="false">SUM(D103:D136)</f>
        <v>69529796.07</v>
      </c>
      <c r="E137" s="99" t="n">
        <f aca="false">SUM(E103:E136)</f>
        <v>61388097.12</v>
      </c>
      <c r="F137" s="101" t="n">
        <f aca="false">E137/D137*100</f>
        <v>88.2903454199646</v>
      </c>
      <c r="G137" s="102" t="n">
        <f aca="false">SUM(G103:G136)</f>
        <v>40509792</v>
      </c>
      <c r="H137" s="64" t="n">
        <f aca="false">E137-G137</f>
        <v>20878305.12</v>
      </c>
      <c r="I137" s="103" t="n">
        <f aca="false">E137/D137*100</f>
        <v>88.2903454199646</v>
      </c>
    </row>
    <row r="138" s="95" customFormat="true" ht="18" hidden="false" customHeight="true" outlineLevel="0" collapsed="false">
      <c r="A138" s="104" t="s">
        <v>109</v>
      </c>
      <c r="B138" s="104"/>
      <c r="C138" s="104"/>
      <c r="D138" s="104"/>
      <c r="E138" s="104"/>
      <c r="F138" s="104"/>
      <c r="G138" s="104"/>
      <c r="H138" s="104"/>
      <c r="I138" s="104"/>
    </row>
    <row r="139" s="3" customFormat="true" ht="53.25" hidden="false" customHeight="true" outlineLevel="0" collapsed="false">
      <c r="A139" s="34" t="s">
        <v>147</v>
      </c>
      <c r="B139" s="35" t="s">
        <v>148</v>
      </c>
      <c r="C139" s="36" t="n">
        <v>840000</v>
      </c>
      <c r="D139" s="37" t="n">
        <v>611000</v>
      </c>
      <c r="E139" s="36" t="n">
        <v>1349962.19</v>
      </c>
      <c r="F139" s="94" t="n">
        <f aca="false">E139/D139*100</f>
        <v>220.943075286416</v>
      </c>
      <c r="G139" s="65" t="n">
        <v>523010</v>
      </c>
      <c r="H139" s="65" t="n">
        <f aca="false">E139-G139</f>
        <v>826952.19</v>
      </c>
      <c r="I139" s="61" t="n">
        <f aca="false">E139/D139*100</f>
        <v>220.943075286416</v>
      </c>
    </row>
    <row r="140" s="3" customFormat="true" ht="30" hidden="false" customHeight="true" outlineLevel="0" collapsed="false">
      <c r="A140" s="34" t="s">
        <v>149</v>
      </c>
      <c r="B140" s="35" t="s">
        <v>150</v>
      </c>
      <c r="C140" s="36"/>
      <c r="D140" s="37" t="n">
        <v>22000</v>
      </c>
      <c r="E140" s="36" t="n">
        <v>18072.72</v>
      </c>
      <c r="F140" s="94" t="n">
        <f aca="false">E140/D140*100</f>
        <v>82.1487272727273</v>
      </c>
      <c r="G140" s="65" t="n">
        <v>79200</v>
      </c>
      <c r="H140" s="65" t="n">
        <f aca="false">E140-G140</f>
        <v>-61127.28</v>
      </c>
      <c r="I140" s="61" t="n">
        <f aca="false">E140/D140*100</f>
        <v>82.1487272727273</v>
      </c>
    </row>
    <row r="141" s="95" customFormat="true" ht="26.25" hidden="false" customHeight="true" outlineLevel="0" collapsed="false">
      <c r="A141" s="34" t="s">
        <v>151</v>
      </c>
      <c r="B141" s="35" t="s">
        <v>152</v>
      </c>
      <c r="C141" s="36" t="n">
        <v>1955000</v>
      </c>
      <c r="D141" s="37" t="n">
        <v>857200</v>
      </c>
      <c r="E141" s="36" t="n">
        <v>809979.49</v>
      </c>
      <c r="F141" s="94" t="n">
        <f aca="false">E141/D141*100</f>
        <v>94.4913077461503</v>
      </c>
      <c r="G141" s="65" t="n">
        <v>3021899</v>
      </c>
      <c r="H141" s="65" t="n">
        <f aca="false">E141-G141</f>
        <v>-2211919.51</v>
      </c>
      <c r="I141" s="61" t="n">
        <f aca="false">E141/D141*100</f>
        <v>94.4913077461503</v>
      </c>
      <c r="J141" s="105"/>
      <c r="K141" s="105"/>
    </row>
    <row r="142" s="3" customFormat="true" ht="25.5" hidden="false" customHeight="true" outlineLevel="0" collapsed="false">
      <c r="A142" s="34" t="s">
        <v>155</v>
      </c>
      <c r="B142" s="35" t="s">
        <v>156</v>
      </c>
      <c r="C142" s="36" t="n">
        <v>358440</v>
      </c>
      <c r="D142" s="37" t="n">
        <v>371440</v>
      </c>
      <c r="E142" s="36" t="n">
        <v>243998.92</v>
      </c>
      <c r="F142" s="94" t="n">
        <f aca="false">E142/D142*100</f>
        <v>65.6899956924402</v>
      </c>
      <c r="G142" s="65" t="n">
        <v>111209</v>
      </c>
      <c r="H142" s="65" t="n">
        <f aca="false">E142-G142</f>
        <v>132789.92</v>
      </c>
      <c r="I142" s="61" t="n">
        <f aca="false">E142/D142*100</f>
        <v>65.6899956924402</v>
      </c>
      <c r="J142" s="106"/>
      <c r="K142" s="106"/>
    </row>
    <row r="143" s="3" customFormat="true" ht="39.75" hidden="false" customHeight="true" outlineLevel="0" collapsed="false">
      <c r="A143" s="34" t="s">
        <v>157</v>
      </c>
      <c r="B143" s="35" t="s">
        <v>158</v>
      </c>
      <c r="C143" s="36"/>
      <c r="D143" s="37" t="n">
        <v>3102684.7</v>
      </c>
      <c r="E143" s="36" t="n">
        <v>3560116.66</v>
      </c>
      <c r="F143" s="94" t="n">
        <f aca="false">E143/D143*100</f>
        <v>114.743101675784</v>
      </c>
      <c r="G143" s="65" t="n">
        <v>297314</v>
      </c>
      <c r="H143" s="65" t="n">
        <f aca="false">E143-G143</f>
        <v>3262802.66</v>
      </c>
      <c r="I143" s="61" t="n">
        <f aca="false">E143/D143*100</f>
        <v>114.743101675784</v>
      </c>
      <c r="J143" s="106"/>
      <c r="K143" s="106"/>
    </row>
    <row r="144" s="3" customFormat="true" ht="39.75" hidden="false" customHeight="true" outlineLevel="0" collapsed="false">
      <c r="A144" s="34" t="s">
        <v>163</v>
      </c>
      <c r="B144" s="35" t="s">
        <v>164</v>
      </c>
      <c r="C144" s="36"/>
      <c r="D144" s="37" t="n">
        <v>34000</v>
      </c>
      <c r="E144" s="36" t="n">
        <v>33950</v>
      </c>
      <c r="F144" s="94" t="n">
        <f aca="false">E144/D144*100</f>
        <v>99.8529411764706</v>
      </c>
      <c r="G144" s="65"/>
      <c r="H144" s="65" t="n">
        <f aca="false">E144-G144</f>
        <v>33950</v>
      </c>
      <c r="I144" s="61" t="n">
        <f aca="false">E144/D144*100</f>
        <v>99.8529411764706</v>
      </c>
      <c r="J144" s="106"/>
      <c r="K144" s="106"/>
    </row>
    <row r="145" s="3" customFormat="true" ht="23.25" hidden="false" customHeight="true" outlineLevel="0" collapsed="false">
      <c r="A145" s="34" t="s">
        <v>175</v>
      </c>
      <c r="B145" s="35" t="s">
        <v>176</v>
      </c>
      <c r="C145" s="36" t="n">
        <v>25000</v>
      </c>
      <c r="D145" s="37" t="n">
        <v>25000</v>
      </c>
      <c r="E145" s="36" t="n">
        <v>35577.63</v>
      </c>
      <c r="F145" s="94" t="n">
        <f aca="false">E145/D145*100</f>
        <v>142.31052</v>
      </c>
      <c r="G145" s="65" t="n">
        <v>40999</v>
      </c>
      <c r="H145" s="65" t="n">
        <f aca="false">E145-G145</f>
        <v>-5421.37</v>
      </c>
      <c r="I145" s="61" t="n">
        <f aca="false">E145/D145*100</f>
        <v>142.31052</v>
      </c>
    </row>
    <row r="146" s="95" customFormat="true" ht="33.75" hidden="false" customHeight="true" outlineLevel="0" collapsed="false">
      <c r="A146" s="34" t="s">
        <v>177</v>
      </c>
      <c r="B146" s="35" t="s">
        <v>178</v>
      </c>
      <c r="C146" s="36" t="n">
        <v>104600</v>
      </c>
      <c r="D146" s="37" t="n">
        <v>154600</v>
      </c>
      <c r="E146" s="36" t="n">
        <v>161447.54</v>
      </c>
      <c r="F146" s="94" t="n">
        <f aca="false">E146/D146*100</f>
        <v>104.429197930142</v>
      </c>
      <c r="G146" s="65" t="n">
        <v>305660</v>
      </c>
      <c r="H146" s="65" t="n">
        <f aca="false">E146-G146</f>
        <v>-144212.46</v>
      </c>
      <c r="I146" s="61" t="n">
        <f aca="false">E146/D146*100</f>
        <v>104.429197930142</v>
      </c>
    </row>
    <row r="147" s="95" customFormat="true" ht="29.25" hidden="false" customHeight="true" outlineLevel="0" collapsed="false">
      <c r="A147" s="34" t="s">
        <v>217</v>
      </c>
      <c r="B147" s="35" t="s">
        <v>218</v>
      </c>
      <c r="C147" s="36"/>
      <c r="D147" s="37" t="n">
        <v>1262073</v>
      </c>
      <c r="E147" s="36" t="n">
        <v>1077234.85</v>
      </c>
      <c r="F147" s="94" t="n">
        <f aca="false">E147/D147*100</f>
        <v>85.354401052871</v>
      </c>
      <c r="G147" s="65"/>
      <c r="H147" s="65" t="n">
        <f aca="false">E147-G147</f>
        <v>1077234.85</v>
      </c>
      <c r="I147" s="61" t="n">
        <f aca="false">E147/D147*100</f>
        <v>85.354401052871</v>
      </c>
    </row>
    <row r="148" s="3" customFormat="true" ht="24.75" hidden="false" customHeight="true" outlineLevel="0" collapsed="false">
      <c r="A148" s="34" t="s">
        <v>191</v>
      </c>
      <c r="B148" s="35" t="s">
        <v>192</v>
      </c>
      <c r="C148" s="36"/>
      <c r="D148" s="37" t="n">
        <v>24000</v>
      </c>
      <c r="E148" s="36" t="n">
        <v>23200.01</v>
      </c>
      <c r="F148" s="94" t="n">
        <f aca="false">E148/D148*100</f>
        <v>96.6667083333333</v>
      </c>
      <c r="G148" s="65" t="n">
        <v>5850</v>
      </c>
      <c r="H148" s="65" t="n">
        <f aca="false">E148-G148</f>
        <v>17350.01</v>
      </c>
      <c r="I148" s="61" t="n">
        <f aca="false">E148/D148*100</f>
        <v>96.6667083333333</v>
      </c>
    </row>
    <row r="149" s="3" customFormat="true" ht="24.75" hidden="false" customHeight="true" outlineLevel="0" collapsed="false">
      <c r="A149" s="34" t="s">
        <v>193</v>
      </c>
      <c r="B149" s="35" t="s">
        <v>194</v>
      </c>
      <c r="C149" s="36"/>
      <c r="D149" s="37" t="n">
        <v>204600</v>
      </c>
      <c r="E149" s="36" t="n">
        <v>850</v>
      </c>
      <c r="F149" s="94" t="n">
        <f aca="false">E149/D149*100</f>
        <v>0.41544477028348</v>
      </c>
      <c r="G149" s="65" t="n">
        <v>3000</v>
      </c>
      <c r="H149" s="65" t="n">
        <f aca="false">E149-G149</f>
        <v>-2150</v>
      </c>
      <c r="I149" s="61" t="n">
        <f aca="false">E149/D149*100</f>
        <v>0.41544477028348</v>
      </c>
    </row>
    <row r="150" s="3" customFormat="true" ht="24.75" hidden="false" customHeight="true" outlineLevel="0" collapsed="false">
      <c r="A150" s="34" t="s">
        <v>219</v>
      </c>
      <c r="B150" s="35" t="s">
        <v>220</v>
      </c>
      <c r="C150" s="36" t="n">
        <v>1833200</v>
      </c>
      <c r="D150" s="37" t="n">
        <v>1475390</v>
      </c>
      <c r="E150" s="36" t="n">
        <v>1071831.85</v>
      </c>
      <c r="F150" s="94" t="n">
        <f aca="false">E150/D150*100</f>
        <v>72.6473576478084</v>
      </c>
      <c r="G150" s="65" t="n">
        <v>7077162</v>
      </c>
      <c r="H150" s="65" t="n">
        <f aca="false">E150-G150</f>
        <v>-6005330.15</v>
      </c>
      <c r="I150" s="61" t="n">
        <f aca="false">E150/D150*100</f>
        <v>72.6473576478084</v>
      </c>
    </row>
    <row r="151" s="3" customFormat="true" ht="24.75" hidden="false" customHeight="true" outlineLevel="0" collapsed="false">
      <c r="A151" s="34" t="s">
        <v>221</v>
      </c>
      <c r="B151" s="35" t="s">
        <v>222</v>
      </c>
      <c r="C151" s="36"/>
      <c r="D151" s="37" t="n">
        <v>5841000</v>
      </c>
      <c r="E151" s="36" t="n">
        <v>5038252.27</v>
      </c>
      <c r="F151" s="94" t="n">
        <f aca="false">E151/D151*100</f>
        <v>86.2566730011984</v>
      </c>
      <c r="G151" s="65"/>
      <c r="H151" s="65" t="n">
        <f aca="false">E151-G151</f>
        <v>5038252.27</v>
      </c>
      <c r="I151" s="61" t="n">
        <f aca="false">E151/D151*100</f>
        <v>86.2566730011984</v>
      </c>
    </row>
    <row r="152" s="3" customFormat="true" ht="24.75" hidden="false" customHeight="true" outlineLevel="0" collapsed="false">
      <c r="A152" s="34" t="s">
        <v>223</v>
      </c>
      <c r="B152" s="35" t="s">
        <v>224</v>
      </c>
      <c r="C152" s="36" t="n">
        <v>200000</v>
      </c>
      <c r="D152" s="37" t="n">
        <v>341911</v>
      </c>
      <c r="E152" s="36" t="n">
        <v>84738</v>
      </c>
      <c r="F152" s="94" t="n">
        <f aca="false">E152/D152*100</f>
        <v>24.7836425268564</v>
      </c>
      <c r="G152" s="65" t="n">
        <v>493243</v>
      </c>
      <c r="H152" s="65" t="n">
        <f aca="false">E152-G152</f>
        <v>-408505</v>
      </c>
      <c r="I152" s="61" t="n">
        <f aca="false">E152/D152*100</f>
        <v>24.7836425268564</v>
      </c>
    </row>
    <row r="153" s="3" customFormat="true" ht="24.75" hidden="false" customHeight="true" outlineLevel="0" collapsed="false">
      <c r="A153" s="34" t="s">
        <v>225</v>
      </c>
      <c r="B153" s="35" t="s">
        <v>226</v>
      </c>
      <c r="C153" s="36"/>
      <c r="D153" s="37" t="n">
        <v>5483969</v>
      </c>
      <c r="E153" s="36" t="n">
        <v>5471461.69</v>
      </c>
      <c r="F153" s="94" t="n">
        <f aca="false">E153/D153*100</f>
        <v>99.7719296006232</v>
      </c>
      <c r="G153" s="65" t="n">
        <v>8618651</v>
      </c>
      <c r="H153" s="65" t="n">
        <f aca="false">E153-G153</f>
        <v>-3147189.31</v>
      </c>
      <c r="I153" s="61" t="n">
        <f aca="false">E153/D153*100</f>
        <v>99.7719296006232</v>
      </c>
    </row>
    <row r="154" s="3" customFormat="true" ht="27.75" hidden="false" customHeight="true" outlineLevel="0" collapsed="false">
      <c r="A154" s="34" t="s">
        <v>227</v>
      </c>
      <c r="B154" s="35" t="s">
        <v>228</v>
      </c>
      <c r="C154" s="36"/>
      <c r="D154" s="37" t="n">
        <v>16109496</v>
      </c>
      <c r="E154" s="36" t="n">
        <v>15800422.63</v>
      </c>
      <c r="F154" s="94" t="n">
        <f aca="false">E154/D154*100</f>
        <v>98.0814212313036</v>
      </c>
      <c r="G154" s="65" t="n">
        <v>9196779</v>
      </c>
      <c r="H154" s="65" t="n">
        <f aca="false">E154-G154</f>
        <v>6603643.63</v>
      </c>
      <c r="I154" s="61" t="n">
        <f aca="false">E154/D154*100</f>
        <v>98.0814212313036</v>
      </c>
    </row>
    <row r="155" s="3" customFormat="true" ht="42" hidden="false" customHeight="true" outlineLevel="0" collapsed="false">
      <c r="A155" s="34" t="s">
        <v>229</v>
      </c>
      <c r="B155" s="35" t="s">
        <v>230</v>
      </c>
      <c r="C155" s="36" t="n">
        <v>800000</v>
      </c>
      <c r="D155" s="37" t="n">
        <v>9462220</v>
      </c>
      <c r="E155" s="36" t="n">
        <v>5407713.88</v>
      </c>
      <c r="F155" s="94" t="n">
        <f aca="false">E155/D155*100</f>
        <v>57.1505828441951</v>
      </c>
      <c r="G155" s="65"/>
      <c r="H155" s="65" t="n">
        <f aca="false">E155-G155</f>
        <v>5407713.88</v>
      </c>
      <c r="I155" s="61" t="n">
        <f aca="false">E155/D155*100</f>
        <v>57.1505828441951</v>
      </c>
    </row>
    <row r="156" s="3" customFormat="true" ht="27.75" hidden="false" customHeight="true" outlineLevel="0" collapsed="false">
      <c r="A156" s="34" t="s">
        <v>195</v>
      </c>
      <c r="B156" s="35" t="s">
        <v>196</v>
      </c>
      <c r="C156" s="36" t="n">
        <v>6240786</v>
      </c>
      <c r="D156" s="37" t="n">
        <v>6376586</v>
      </c>
      <c r="E156" s="36" t="n">
        <v>6327143.74</v>
      </c>
      <c r="F156" s="94" t="n">
        <f aca="false">E156/D156*100</f>
        <v>99.2246280376364</v>
      </c>
      <c r="G156" s="65" t="n">
        <v>12450462</v>
      </c>
      <c r="H156" s="65" t="n">
        <f aca="false">E156-G156</f>
        <v>-6123318.26</v>
      </c>
      <c r="I156" s="61" t="n">
        <f aca="false">E156/D156*100</f>
        <v>99.2246280376364</v>
      </c>
    </row>
    <row r="157" s="3" customFormat="true" ht="52.5" hidden="false" customHeight="true" outlineLevel="0" collapsed="false">
      <c r="A157" s="34" t="s">
        <v>231</v>
      </c>
      <c r="B157" s="42" t="s">
        <v>232</v>
      </c>
      <c r="C157" s="36" t="n">
        <v>100000</v>
      </c>
      <c r="D157" s="37" t="n">
        <v>378400</v>
      </c>
      <c r="E157" s="36" t="n">
        <v>146388.07</v>
      </c>
      <c r="F157" s="94" t="n">
        <f aca="false">E157/D157*100</f>
        <v>38.6860650105708</v>
      </c>
      <c r="G157" s="65" t="n">
        <v>202037</v>
      </c>
      <c r="H157" s="65" t="n">
        <f aca="false">E157-G157</f>
        <v>-55648.93</v>
      </c>
      <c r="I157" s="61" t="n">
        <f aca="false">E157/D157*100</f>
        <v>38.6860650105708</v>
      </c>
    </row>
    <row r="158" s="3" customFormat="true" ht="25.5" hidden="false" customHeight="true" outlineLevel="0" collapsed="false">
      <c r="A158" s="34" t="s">
        <v>233</v>
      </c>
      <c r="B158" s="42" t="s">
        <v>234</v>
      </c>
      <c r="C158" s="36" t="n">
        <v>13300</v>
      </c>
      <c r="D158" s="37" t="n">
        <v>2069300</v>
      </c>
      <c r="E158" s="36" t="n">
        <v>1609933.19</v>
      </c>
      <c r="F158" s="94" t="n">
        <f aca="false">E158/D158*100</f>
        <v>77.8008597110134</v>
      </c>
      <c r="G158" s="65" t="n">
        <v>21917</v>
      </c>
      <c r="H158" s="65" t="n">
        <f aca="false">E158-G158</f>
        <v>1588016.19</v>
      </c>
      <c r="I158" s="61" t="n">
        <f aca="false">E158/D158*100</f>
        <v>77.8008597110134</v>
      </c>
    </row>
    <row r="159" s="3" customFormat="true" ht="43.5" hidden="false" customHeight="true" outlineLevel="0" collapsed="false">
      <c r="A159" s="107" t="s">
        <v>235</v>
      </c>
      <c r="B159" s="42" t="s">
        <v>236</v>
      </c>
      <c r="C159" s="36"/>
      <c r="D159" s="37" t="n">
        <v>198000</v>
      </c>
      <c r="E159" s="36"/>
      <c r="F159" s="94" t="n">
        <f aca="false">E159/D159*100</f>
        <v>0</v>
      </c>
      <c r="G159" s="36"/>
      <c r="H159" s="65" t="n">
        <f aca="false">E159-G159</f>
        <v>0</v>
      </c>
      <c r="I159" s="38"/>
    </row>
    <row r="160" s="3" customFormat="true" ht="25.5" hidden="false" customHeight="true" outlineLevel="0" collapsed="false">
      <c r="A160" s="108" t="s">
        <v>211</v>
      </c>
      <c r="B160" s="109" t="s">
        <v>212</v>
      </c>
      <c r="C160" s="110"/>
      <c r="D160" s="111" t="n">
        <v>54000</v>
      </c>
      <c r="E160" s="110" t="n">
        <v>32000</v>
      </c>
      <c r="F160" s="112" t="n">
        <f aca="false">E160/D160*100</f>
        <v>59.2592592592593</v>
      </c>
      <c r="G160" s="113" t="n">
        <v>53370</v>
      </c>
      <c r="H160" s="114" t="n">
        <f aca="false">E160-G160</f>
        <v>-21370</v>
      </c>
      <c r="I160" s="115" t="n">
        <f aca="false">E160/D160*100</f>
        <v>59.2592592592593</v>
      </c>
    </row>
    <row r="161" s="95" customFormat="true" ht="21" hidden="false" customHeight="true" outlineLevel="0" collapsed="false">
      <c r="A161" s="116" t="s">
        <v>215</v>
      </c>
      <c r="B161" s="117" t="s">
        <v>216</v>
      </c>
      <c r="C161" s="99" t="n">
        <f aca="false">SUM(C139:C160)</f>
        <v>12470326</v>
      </c>
      <c r="D161" s="100" t="n">
        <f aca="false">SUM(D139:D160)</f>
        <v>54458869.7</v>
      </c>
      <c r="E161" s="99" t="n">
        <f aca="false">SUM(E139:E160)</f>
        <v>48304275.33</v>
      </c>
      <c r="F161" s="118" t="n">
        <f aca="false">E161/D161*100</f>
        <v>88.6986373314318</v>
      </c>
      <c r="G161" s="102" t="n">
        <f aca="false">SUM(G139:G160)</f>
        <v>42501762</v>
      </c>
      <c r="H161" s="102" t="n">
        <f aca="false">E161-G161</f>
        <v>5802513.33</v>
      </c>
      <c r="I161" s="119" t="n">
        <f aca="false">E161/D161*100</f>
        <v>88.6986373314318</v>
      </c>
    </row>
    <row r="162" s="3" customFormat="true" ht="21.75" hidden="false" customHeight="true" outlineLevel="0" collapsed="false">
      <c r="A162" s="116" t="s">
        <v>215</v>
      </c>
      <c r="B162" s="117" t="s">
        <v>237</v>
      </c>
      <c r="C162" s="100" t="n">
        <f aca="false">C161+C137</f>
        <v>79547092</v>
      </c>
      <c r="D162" s="100" t="n">
        <f aca="false">D161+D137</f>
        <v>123988665.77</v>
      </c>
      <c r="E162" s="100" t="n">
        <f aca="false">E161+E137</f>
        <v>109692372.45</v>
      </c>
      <c r="F162" s="118" t="n">
        <f aca="false">E162/D162*100</f>
        <v>88.4696772634688</v>
      </c>
      <c r="G162" s="120" t="n">
        <f aca="false">G161+G137</f>
        <v>83011554</v>
      </c>
      <c r="H162" s="102" t="n">
        <f aca="false">E162-G162</f>
        <v>26680818.45</v>
      </c>
      <c r="I162" s="119" t="n">
        <f aca="false">E162/D162*100</f>
        <v>88.4696772634688</v>
      </c>
    </row>
    <row r="163" customFormat="false" ht="57" hidden="true" customHeight="true" outlineLevel="0" collapsed="false">
      <c r="A163" s="121" t="s">
        <v>238</v>
      </c>
      <c r="B163" s="121"/>
      <c r="C163" s="121"/>
      <c r="D163" s="121"/>
      <c r="E163" s="121"/>
      <c r="F163" s="121"/>
      <c r="G163" s="121"/>
      <c r="H163" s="121"/>
      <c r="I163" s="121"/>
    </row>
    <row r="164" customFormat="false" ht="18.75" hidden="true" customHeight="true" outlineLevel="0" collapsed="false">
      <c r="A164" s="122"/>
      <c r="B164" s="123" t="s">
        <v>239</v>
      </c>
      <c r="C164" s="124" t="n">
        <v>-13660986</v>
      </c>
      <c r="D164" s="125" t="n">
        <v>-15122049</v>
      </c>
      <c r="E164" s="36"/>
      <c r="F164" s="65"/>
      <c r="G164" s="65"/>
      <c r="H164" s="65"/>
      <c r="I164" s="126"/>
    </row>
    <row r="165" customFormat="false" ht="18.75" hidden="true" customHeight="true" outlineLevel="0" collapsed="false">
      <c r="A165" s="122"/>
      <c r="B165" s="123" t="s">
        <v>240</v>
      </c>
      <c r="C165" s="127"/>
      <c r="D165" s="125"/>
      <c r="E165" s="36"/>
      <c r="F165" s="65"/>
      <c r="G165" s="65"/>
      <c r="H165" s="65"/>
      <c r="I165" s="126"/>
    </row>
    <row r="166" customFormat="false" ht="18.75" hidden="true" customHeight="true" outlineLevel="0" collapsed="false">
      <c r="A166" s="122" t="n">
        <v>200000</v>
      </c>
      <c r="B166" s="123" t="s">
        <v>241</v>
      </c>
      <c r="C166" s="124" t="n">
        <v>-13660986</v>
      </c>
      <c r="D166" s="125" t="n">
        <v>-15122049</v>
      </c>
      <c r="E166" s="36"/>
      <c r="F166" s="65"/>
      <c r="G166" s="65"/>
      <c r="H166" s="65"/>
      <c r="I166" s="128"/>
    </row>
    <row r="167" customFormat="false" ht="18.75" hidden="true" customHeight="true" outlineLevel="0" collapsed="false">
      <c r="A167" s="122" t="s">
        <v>242</v>
      </c>
      <c r="B167" s="123" t="s">
        <v>243</v>
      </c>
      <c r="C167" s="127"/>
      <c r="D167" s="125"/>
      <c r="E167" s="36"/>
      <c r="F167" s="65"/>
      <c r="G167" s="65"/>
      <c r="H167" s="65"/>
      <c r="I167" s="128"/>
    </row>
    <row r="168" customFormat="false" ht="18.75" hidden="true" customHeight="true" outlineLevel="0" collapsed="false">
      <c r="A168" s="122" t="s">
        <v>244</v>
      </c>
      <c r="B168" s="123" t="s">
        <v>245</v>
      </c>
      <c r="C168" s="127"/>
      <c r="D168" s="125"/>
      <c r="E168" s="36"/>
      <c r="F168" s="65"/>
      <c r="G168" s="65"/>
      <c r="H168" s="65"/>
      <c r="I168" s="128"/>
    </row>
    <row r="169" customFormat="false" ht="18.75" hidden="true" customHeight="true" outlineLevel="0" collapsed="false">
      <c r="A169" s="122" t="s">
        <v>246</v>
      </c>
      <c r="B169" s="123" t="s">
        <v>247</v>
      </c>
      <c r="C169" s="127"/>
      <c r="D169" s="125"/>
      <c r="E169" s="36"/>
      <c r="F169" s="65"/>
      <c r="G169" s="65"/>
      <c r="H169" s="65"/>
      <c r="I169" s="128"/>
    </row>
    <row r="170" customFormat="false" ht="18.75" hidden="true" customHeight="true" outlineLevel="0" collapsed="false">
      <c r="A170" s="122" t="s">
        <v>248</v>
      </c>
      <c r="B170" s="123" t="s">
        <v>249</v>
      </c>
      <c r="C170" s="127"/>
      <c r="D170" s="125"/>
      <c r="E170" s="36"/>
      <c r="F170" s="65"/>
      <c r="G170" s="65"/>
      <c r="H170" s="65"/>
      <c r="I170" s="128"/>
    </row>
    <row r="171" customFormat="false" ht="18.75" hidden="true" customHeight="true" outlineLevel="0" collapsed="false">
      <c r="A171" s="122" t="s">
        <v>250</v>
      </c>
      <c r="B171" s="123" t="s">
        <v>245</v>
      </c>
      <c r="C171" s="127"/>
      <c r="D171" s="125"/>
      <c r="E171" s="36"/>
      <c r="F171" s="65"/>
      <c r="G171" s="65"/>
      <c r="H171" s="65"/>
      <c r="I171" s="128"/>
    </row>
    <row r="172" customFormat="false" ht="18.75" hidden="true" customHeight="true" outlineLevel="0" collapsed="false">
      <c r="A172" s="122" t="s">
        <v>251</v>
      </c>
      <c r="B172" s="123" t="s">
        <v>247</v>
      </c>
      <c r="C172" s="127"/>
      <c r="D172" s="125"/>
      <c r="E172" s="36"/>
      <c r="F172" s="65"/>
      <c r="G172" s="65"/>
      <c r="H172" s="65"/>
      <c r="I172" s="128"/>
    </row>
    <row r="173" customFormat="false" ht="18.75" hidden="true" customHeight="true" outlineLevel="0" collapsed="false">
      <c r="A173" s="122" t="s">
        <v>252</v>
      </c>
      <c r="B173" s="123" t="s">
        <v>253</v>
      </c>
      <c r="C173" s="127"/>
      <c r="D173" s="125"/>
      <c r="E173" s="36"/>
      <c r="F173" s="65"/>
      <c r="G173" s="65"/>
      <c r="H173" s="65"/>
      <c r="I173" s="128"/>
    </row>
    <row r="174" customFormat="false" ht="18.75" hidden="true" customHeight="true" outlineLevel="0" collapsed="false">
      <c r="A174" s="122" t="s">
        <v>254</v>
      </c>
      <c r="B174" s="123" t="s">
        <v>249</v>
      </c>
      <c r="C174" s="127"/>
      <c r="D174" s="125"/>
      <c r="E174" s="36"/>
      <c r="F174" s="65"/>
      <c r="G174" s="65"/>
      <c r="H174" s="65"/>
      <c r="I174" s="128"/>
    </row>
    <row r="175" customFormat="false" ht="18.75" hidden="true" customHeight="true" outlineLevel="0" collapsed="false">
      <c r="A175" s="122" t="s">
        <v>255</v>
      </c>
      <c r="B175" s="123" t="s">
        <v>256</v>
      </c>
      <c r="C175" s="127"/>
      <c r="D175" s="125"/>
      <c r="E175" s="36"/>
      <c r="F175" s="65"/>
      <c r="G175" s="65"/>
      <c r="H175" s="65"/>
      <c r="I175" s="128"/>
    </row>
    <row r="176" customFormat="false" ht="18.75" hidden="true" customHeight="true" outlineLevel="0" collapsed="false">
      <c r="A176" s="122" t="s">
        <v>257</v>
      </c>
      <c r="B176" s="123" t="s">
        <v>258</v>
      </c>
      <c r="C176" s="127"/>
      <c r="D176" s="125"/>
      <c r="E176" s="36"/>
      <c r="F176" s="65"/>
      <c r="G176" s="65"/>
      <c r="H176" s="65"/>
      <c r="I176" s="128"/>
    </row>
    <row r="177" customFormat="false" ht="18.75" hidden="true" customHeight="true" outlineLevel="0" collapsed="false">
      <c r="A177" s="122" t="s">
        <v>259</v>
      </c>
      <c r="B177" s="123" t="s">
        <v>256</v>
      </c>
      <c r="C177" s="127"/>
      <c r="D177" s="125"/>
      <c r="E177" s="36"/>
      <c r="F177" s="65"/>
      <c r="G177" s="65"/>
      <c r="H177" s="65"/>
      <c r="I177" s="128"/>
    </row>
    <row r="178" customFormat="false" ht="25.5" hidden="true" customHeight="true" outlineLevel="0" collapsed="false">
      <c r="A178" s="122" t="s">
        <v>260</v>
      </c>
      <c r="B178" s="123" t="s">
        <v>258</v>
      </c>
      <c r="C178" s="127"/>
      <c r="D178" s="125"/>
      <c r="E178" s="36"/>
      <c r="F178" s="65"/>
      <c r="G178" s="65"/>
      <c r="H178" s="65"/>
      <c r="I178" s="128"/>
    </row>
    <row r="179" customFormat="false" ht="26.25" hidden="true" customHeight="true" outlineLevel="0" collapsed="false">
      <c r="A179" s="122" t="n">
        <v>208400</v>
      </c>
      <c r="B179" s="123" t="s">
        <v>261</v>
      </c>
      <c r="C179" s="124"/>
      <c r="D179" s="37"/>
      <c r="E179" s="36"/>
      <c r="F179" s="65"/>
      <c r="G179" s="65"/>
      <c r="H179" s="65"/>
      <c r="I179" s="128"/>
    </row>
    <row r="180" customFormat="false" ht="22.5" hidden="true" customHeight="true" outlineLevel="0" collapsed="false">
      <c r="A180" s="122" t="n">
        <v>900230</v>
      </c>
      <c r="B180" s="123" t="s">
        <v>262</v>
      </c>
      <c r="C180" s="124"/>
      <c r="D180" s="125"/>
      <c r="E180" s="36"/>
      <c r="F180" s="65"/>
      <c r="G180" s="65"/>
      <c r="H180" s="65"/>
      <c r="I180" s="128"/>
    </row>
    <row r="181" customFormat="false" ht="18.75" hidden="true" customHeight="true" outlineLevel="0" collapsed="false">
      <c r="A181" s="122" t="n">
        <v>900231</v>
      </c>
      <c r="B181" s="123" t="s">
        <v>263</v>
      </c>
      <c r="C181" s="127"/>
      <c r="D181" s="125"/>
      <c r="E181" s="36"/>
      <c r="F181" s="65"/>
      <c r="G181" s="65"/>
      <c r="H181" s="65"/>
      <c r="I181" s="128"/>
    </row>
    <row r="182" customFormat="false" ht="22.5" hidden="true" customHeight="true" outlineLevel="0" collapsed="false">
      <c r="A182" s="122" t="n">
        <v>600000</v>
      </c>
      <c r="B182" s="123" t="s">
        <v>264</v>
      </c>
      <c r="C182" s="124"/>
      <c r="D182" s="125"/>
      <c r="E182" s="36"/>
      <c r="F182" s="65"/>
      <c r="G182" s="65"/>
      <c r="H182" s="65"/>
      <c r="I182" s="128"/>
    </row>
    <row r="183" customFormat="false" ht="22.5" hidden="true" customHeight="true" outlineLevel="0" collapsed="false">
      <c r="A183" s="122" t="s">
        <v>265</v>
      </c>
      <c r="B183" s="123" t="s">
        <v>266</v>
      </c>
      <c r="C183" s="127"/>
      <c r="D183" s="125"/>
      <c r="E183" s="36"/>
      <c r="F183" s="65"/>
      <c r="G183" s="65"/>
      <c r="H183" s="65"/>
      <c r="I183" s="128"/>
    </row>
    <row r="184" customFormat="false" ht="22.5" hidden="true" customHeight="true" outlineLevel="0" collapsed="false">
      <c r="A184" s="122" t="n">
        <v>602000</v>
      </c>
      <c r="B184" s="123" t="s">
        <v>267</v>
      </c>
      <c r="C184" s="127"/>
      <c r="D184" s="125"/>
      <c r="E184" s="36"/>
      <c r="F184" s="65"/>
      <c r="G184" s="65"/>
      <c r="H184" s="65"/>
      <c r="I184" s="128"/>
    </row>
    <row r="185" customFormat="false" ht="22.5" hidden="true" customHeight="true" outlineLevel="0" collapsed="false">
      <c r="A185" s="122" t="s">
        <v>268</v>
      </c>
      <c r="B185" s="123" t="s">
        <v>269</v>
      </c>
      <c r="C185" s="127"/>
      <c r="D185" s="125"/>
      <c r="E185" s="36"/>
      <c r="F185" s="65"/>
      <c r="G185" s="65"/>
      <c r="H185" s="65"/>
      <c r="I185" s="128"/>
    </row>
    <row r="186" customFormat="false" ht="22.5" hidden="true" customHeight="true" outlineLevel="0" collapsed="false">
      <c r="A186" s="122" t="n">
        <v>602100</v>
      </c>
      <c r="B186" s="123" t="s">
        <v>253</v>
      </c>
      <c r="C186" s="127"/>
      <c r="D186" s="125"/>
      <c r="E186" s="36"/>
      <c r="F186" s="65"/>
      <c r="G186" s="65"/>
      <c r="H186" s="65"/>
      <c r="I186" s="128"/>
    </row>
    <row r="187" customFormat="false" ht="22.5" hidden="true" customHeight="true" outlineLevel="0" collapsed="false">
      <c r="A187" s="122" t="n">
        <v>602200</v>
      </c>
      <c r="B187" s="123" t="s">
        <v>249</v>
      </c>
      <c r="C187" s="127"/>
      <c r="D187" s="125"/>
      <c r="E187" s="36"/>
      <c r="F187" s="65"/>
      <c r="G187" s="65"/>
      <c r="H187" s="65"/>
      <c r="I187" s="128"/>
    </row>
    <row r="188" s="129" customFormat="true" ht="22.5" hidden="true" customHeight="true" outlineLevel="0" collapsed="false">
      <c r="A188" s="122" t="n">
        <v>602300</v>
      </c>
      <c r="B188" s="123" t="s">
        <v>256</v>
      </c>
      <c r="C188" s="127"/>
      <c r="D188" s="125"/>
      <c r="E188" s="36"/>
      <c r="F188" s="65"/>
      <c r="G188" s="65"/>
      <c r="H188" s="65"/>
      <c r="I188" s="128"/>
    </row>
    <row r="189" s="129" customFormat="true" ht="22.5" hidden="true" customHeight="true" outlineLevel="0" collapsed="false">
      <c r="A189" s="122" t="s">
        <v>270</v>
      </c>
      <c r="B189" s="123" t="s">
        <v>258</v>
      </c>
      <c r="C189" s="127"/>
      <c r="D189" s="125"/>
      <c r="E189" s="36"/>
      <c r="F189" s="65"/>
      <c r="G189" s="65"/>
      <c r="H189" s="65"/>
      <c r="I189" s="128"/>
    </row>
    <row r="190" s="129" customFormat="true" ht="22.5" hidden="true" customHeight="true" outlineLevel="0" collapsed="false">
      <c r="A190" s="122" t="n">
        <v>602304</v>
      </c>
      <c r="B190" s="123" t="s">
        <v>256</v>
      </c>
      <c r="C190" s="127"/>
      <c r="D190" s="125"/>
      <c r="E190" s="36"/>
      <c r="F190" s="65"/>
      <c r="G190" s="65"/>
      <c r="H190" s="65"/>
      <c r="I190" s="128"/>
    </row>
    <row r="191" customFormat="false" ht="24" hidden="true" customHeight="true" outlineLevel="0" collapsed="false">
      <c r="A191" s="122" t="s">
        <v>271</v>
      </c>
      <c r="B191" s="123" t="s">
        <v>258</v>
      </c>
      <c r="C191" s="127"/>
      <c r="D191" s="125"/>
      <c r="E191" s="36"/>
      <c r="F191" s="65"/>
      <c r="G191" s="65"/>
      <c r="H191" s="65"/>
      <c r="I191" s="128"/>
    </row>
    <row r="192" customFormat="false" ht="30" hidden="true" customHeight="true" outlineLevel="0" collapsed="false">
      <c r="A192" s="122" t="n">
        <v>602400</v>
      </c>
      <c r="B192" s="123" t="s">
        <v>261</v>
      </c>
      <c r="C192" s="124"/>
      <c r="D192" s="37"/>
      <c r="E192" s="36"/>
      <c r="F192" s="65"/>
      <c r="G192" s="65"/>
      <c r="H192" s="65"/>
      <c r="I192" s="128"/>
    </row>
    <row r="193" customFormat="false" ht="30" hidden="true" customHeight="true" outlineLevel="0" collapsed="false">
      <c r="A193" s="122" t="n">
        <v>900460</v>
      </c>
      <c r="B193" s="123" t="s">
        <v>272</v>
      </c>
      <c r="C193" s="124"/>
      <c r="D193" s="125"/>
      <c r="E193" s="36"/>
      <c r="F193" s="65"/>
      <c r="G193" s="65"/>
      <c r="H193" s="65"/>
      <c r="I193" s="128"/>
    </row>
    <row r="194" customFormat="false" ht="30" hidden="true" customHeight="true" outlineLevel="0" collapsed="false">
      <c r="A194" s="122" t="n">
        <v>900461</v>
      </c>
      <c r="B194" s="123" t="s">
        <v>273</v>
      </c>
      <c r="C194" s="127"/>
      <c r="D194" s="125"/>
      <c r="E194" s="36"/>
      <c r="F194" s="65"/>
      <c r="G194" s="65"/>
      <c r="H194" s="65"/>
      <c r="I194" s="128"/>
    </row>
    <row r="195" customFormat="false" ht="24" hidden="true" customHeight="true" outlineLevel="0" collapsed="false">
      <c r="A195" s="91" t="s">
        <v>274</v>
      </c>
      <c r="B195" s="91"/>
      <c r="C195" s="91"/>
      <c r="D195" s="91"/>
      <c r="E195" s="91"/>
      <c r="F195" s="91"/>
      <c r="G195" s="91"/>
      <c r="H195" s="91"/>
      <c r="I195" s="91"/>
    </row>
    <row r="196" customFormat="false" ht="21" hidden="true" customHeight="true" outlineLevel="0" collapsed="false">
      <c r="A196" s="122"/>
      <c r="B196" s="123" t="s">
        <v>239</v>
      </c>
      <c r="C196" s="124"/>
      <c r="D196" s="37"/>
      <c r="E196" s="36"/>
      <c r="F196" s="65"/>
      <c r="G196" s="65"/>
      <c r="H196" s="65"/>
      <c r="I196" s="130"/>
    </row>
    <row r="197" customFormat="false" ht="21" hidden="true" customHeight="true" outlineLevel="0" collapsed="false">
      <c r="A197" s="122"/>
      <c r="B197" s="123" t="s">
        <v>240</v>
      </c>
      <c r="C197" s="127"/>
      <c r="D197" s="37"/>
      <c r="E197" s="36"/>
      <c r="F197" s="65"/>
      <c r="G197" s="65"/>
      <c r="H197" s="65"/>
      <c r="I197" s="130"/>
    </row>
    <row r="198" customFormat="false" ht="21" hidden="true" customHeight="true" outlineLevel="0" collapsed="false">
      <c r="A198" s="122" t="n">
        <v>200000</v>
      </c>
      <c r="B198" s="123" t="s">
        <v>241</v>
      </c>
      <c r="C198" s="124"/>
      <c r="D198" s="37"/>
      <c r="E198" s="36"/>
      <c r="F198" s="65"/>
      <c r="G198" s="65"/>
      <c r="H198" s="65"/>
      <c r="I198" s="130"/>
    </row>
    <row r="199" customFormat="false" ht="21" hidden="true" customHeight="true" outlineLevel="0" collapsed="false">
      <c r="A199" s="122" t="s">
        <v>242</v>
      </c>
      <c r="B199" s="123" t="s">
        <v>243</v>
      </c>
      <c r="C199" s="36"/>
      <c r="D199" s="37"/>
      <c r="E199" s="36"/>
      <c r="F199" s="65"/>
      <c r="G199" s="65"/>
      <c r="H199" s="65"/>
      <c r="I199" s="130"/>
    </row>
    <row r="200" customFormat="false" ht="21" hidden="true" customHeight="true" outlineLevel="0" collapsed="false">
      <c r="A200" s="122" t="n">
        <v>205000</v>
      </c>
      <c r="B200" s="123" t="s">
        <v>275</v>
      </c>
      <c r="C200" s="36"/>
      <c r="D200" s="37"/>
      <c r="E200" s="36"/>
      <c r="F200" s="65"/>
      <c r="G200" s="65"/>
      <c r="H200" s="65"/>
      <c r="I200" s="130"/>
    </row>
    <row r="201" customFormat="false" ht="21" hidden="true" customHeight="true" outlineLevel="0" collapsed="false">
      <c r="A201" s="122" t="s">
        <v>246</v>
      </c>
      <c r="B201" s="123" t="s">
        <v>276</v>
      </c>
      <c r="C201" s="36"/>
      <c r="D201" s="37"/>
      <c r="E201" s="36"/>
      <c r="F201" s="65"/>
      <c r="G201" s="65"/>
      <c r="H201" s="65"/>
      <c r="I201" s="130"/>
    </row>
    <row r="202" customFormat="false" ht="21" hidden="true" customHeight="true" outlineLevel="0" collapsed="false">
      <c r="A202" s="122" t="n">
        <v>205100</v>
      </c>
      <c r="B202" s="123" t="s">
        <v>253</v>
      </c>
      <c r="C202" s="36"/>
      <c r="D202" s="37"/>
      <c r="E202" s="36"/>
      <c r="F202" s="65"/>
      <c r="G202" s="65"/>
      <c r="H202" s="65"/>
      <c r="I202" s="130"/>
    </row>
    <row r="203" customFormat="false" ht="21" hidden="true" customHeight="true" outlineLevel="0" collapsed="false">
      <c r="A203" s="122" t="n">
        <v>205200</v>
      </c>
      <c r="B203" s="123" t="s">
        <v>249</v>
      </c>
      <c r="C203" s="36"/>
      <c r="D203" s="37"/>
      <c r="E203" s="36"/>
      <c r="F203" s="65"/>
      <c r="G203" s="65"/>
      <c r="H203" s="65"/>
      <c r="I203" s="130"/>
    </row>
    <row r="204" customFormat="false" ht="21" hidden="true" customHeight="true" outlineLevel="0" collapsed="false">
      <c r="A204" s="122" t="n">
        <v>205300</v>
      </c>
      <c r="B204" s="123" t="s">
        <v>256</v>
      </c>
      <c r="C204" s="36"/>
      <c r="D204" s="37"/>
      <c r="E204" s="36"/>
      <c r="F204" s="65"/>
      <c r="G204" s="65"/>
      <c r="H204" s="65"/>
      <c r="I204" s="130"/>
    </row>
    <row r="205" customFormat="false" ht="21" hidden="true" customHeight="true" outlineLevel="0" collapsed="false">
      <c r="A205" s="122" t="s">
        <v>277</v>
      </c>
      <c r="B205" s="123" t="s">
        <v>258</v>
      </c>
      <c r="C205" s="36"/>
      <c r="D205" s="37"/>
      <c r="E205" s="36"/>
      <c r="F205" s="65"/>
      <c r="G205" s="65"/>
      <c r="H205" s="65"/>
      <c r="I205" s="130"/>
    </row>
    <row r="206" customFormat="false" ht="21" hidden="true" customHeight="true" outlineLevel="0" collapsed="false">
      <c r="A206" s="122" t="n">
        <v>205340</v>
      </c>
      <c r="B206" s="123" t="s">
        <v>256</v>
      </c>
      <c r="C206" s="36"/>
      <c r="D206" s="37"/>
      <c r="E206" s="36"/>
      <c r="F206" s="65"/>
      <c r="G206" s="65"/>
      <c r="H206" s="65"/>
      <c r="I206" s="130"/>
    </row>
    <row r="207" s="3" customFormat="true" ht="21" hidden="true" customHeight="true" outlineLevel="0" collapsed="false">
      <c r="A207" s="122" t="s">
        <v>278</v>
      </c>
      <c r="B207" s="123" t="s">
        <v>258</v>
      </c>
      <c r="C207" s="36"/>
      <c r="D207" s="37"/>
      <c r="E207" s="36"/>
      <c r="F207" s="65"/>
      <c r="G207" s="65"/>
      <c r="H207" s="65"/>
      <c r="I207" s="130"/>
    </row>
    <row r="208" customFormat="false" ht="21" hidden="true" customHeight="true" outlineLevel="0" collapsed="false">
      <c r="A208" s="122" t="n">
        <v>208000</v>
      </c>
      <c r="B208" s="123" t="s">
        <v>245</v>
      </c>
      <c r="C208" s="124"/>
      <c r="D208" s="37"/>
      <c r="E208" s="36"/>
      <c r="F208" s="65"/>
      <c r="G208" s="65"/>
      <c r="H208" s="65"/>
      <c r="I208" s="130"/>
    </row>
    <row r="209" customFormat="false" ht="21" hidden="true" customHeight="true" outlineLevel="0" collapsed="false">
      <c r="A209" s="122" t="s">
        <v>251</v>
      </c>
      <c r="B209" s="123" t="s">
        <v>247</v>
      </c>
      <c r="C209" s="36"/>
      <c r="D209" s="37"/>
      <c r="E209" s="36"/>
      <c r="F209" s="65"/>
      <c r="G209" s="65"/>
      <c r="H209" s="65"/>
      <c r="I209" s="130"/>
    </row>
    <row r="210" customFormat="false" ht="21" hidden="true" customHeight="true" outlineLevel="0" collapsed="false">
      <c r="A210" s="122" t="n">
        <v>208100</v>
      </c>
      <c r="B210" s="123" t="s">
        <v>253</v>
      </c>
      <c r="C210" s="36"/>
      <c r="D210" s="37"/>
      <c r="E210" s="36"/>
      <c r="F210" s="65"/>
      <c r="G210" s="65"/>
      <c r="H210" s="65"/>
      <c r="I210" s="130"/>
    </row>
    <row r="211" customFormat="false" ht="21" hidden="true" customHeight="true" outlineLevel="0" collapsed="false">
      <c r="A211" s="122" t="n">
        <v>208200</v>
      </c>
      <c r="B211" s="123" t="s">
        <v>249</v>
      </c>
      <c r="C211" s="36"/>
      <c r="D211" s="131"/>
      <c r="E211" s="36"/>
      <c r="F211" s="65"/>
      <c r="G211" s="65"/>
      <c r="H211" s="65"/>
      <c r="I211" s="130"/>
    </row>
    <row r="212" customFormat="false" ht="21" hidden="true" customHeight="true" outlineLevel="0" collapsed="false">
      <c r="A212" s="122" t="s">
        <v>257</v>
      </c>
      <c r="B212" s="123" t="s">
        <v>258</v>
      </c>
      <c r="C212" s="36"/>
      <c r="D212" s="37"/>
      <c r="E212" s="36"/>
      <c r="F212" s="65"/>
      <c r="G212" s="65"/>
      <c r="H212" s="65"/>
      <c r="I212" s="130"/>
    </row>
    <row r="213" customFormat="false" ht="23.25" hidden="true" customHeight="true" outlineLevel="0" collapsed="false">
      <c r="A213" s="122" t="s">
        <v>260</v>
      </c>
      <c r="B213" s="123" t="s">
        <v>258</v>
      </c>
      <c r="C213" s="36"/>
      <c r="D213" s="37"/>
      <c r="E213" s="36"/>
      <c r="F213" s="65"/>
      <c r="G213" s="65"/>
      <c r="H213" s="65"/>
      <c r="I213" s="130"/>
    </row>
    <row r="214" customFormat="false" ht="34.5" hidden="true" customHeight="true" outlineLevel="0" collapsed="false">
      <c r="A214" s="122" t="n">
        <v>208400</v>
      </c>
      <c r="B214" s="123" t="s">
        <v>261</v>
      </c>
      <c r="C214" s="124"/>
      <c r="D214" s="37"/>
      <c r="E214" s="36"/>
      <c r="F214" s="65"/>
      <c r="G214" s="65"/>
      <c r="H214" s="65"/>
      <c r="I214" s="130"/>
    </row>
    <row r="215" customFormat="false" ht="23.25" hidden="true" customHeight="true" outlineLevel="0" collapsed="false">
      <c r="A215" s="122" t="n">
        <v>900230</v>
      </c>
      <c r="B215" s="123" t="s">
        <v>262</v>
      </c>
      <c r="C215" s="124"/>
      <c r="D215" s="37"/>
      <c r="E215" s="36"/>
      <c r="F215" s="65"/>
      <c r="G215" s="65"/>
      <c r="H215" s="65"/>
      <c r="I215" s="130"/>
    </row>
    <row r="216" customFormat="false" ht="34.5" hidden="true" customHeight="true" outlineLevel="0" collapsed="false">
      <c r="A216" s="122" t="n">
        <v>900231</v>
      </c>
      <c r="B216" s="123" t="s">
        <v>263</v>
      </c>
      <c r="C216" s="36"/>
      <c r="D216" s="37"/>
      <c r="E216" s="36"/>
      <c r="F216" s="65"/>
      <c r="G216" s="65"/>
      <c r="H216" s="65"/>
      <c r="I216" s="130"/>
    </row>
    <row r="217" customFormat="false" ht="22.5" hidden="true" customHeight="true" outlineLevel="0" collapsed="false">
      <c r="A217" s="122" t="n">
        <v>600000</v>
      </c>
      <c r="B217" s="123" t="s">
        <v>264</v>
      </c>
      <c r="C217" s="124"/>
      <c r="D217" s="37"/>
      <c r="E217" s="36"/>
      <c r="F217" s="65"/>
      <c r="G217" s="65"/>
      <c r="H217" s="65"/>
      <c r="I217" s="130"/>
    </row>
    <row r="218" customFormat="false" ht="22.5" hidden="true" customHeight="true" outlineLevel="0" collapsed="false">
      <c r="A218" s="122" t="s">
        <v>265</v>
      </c>
      <c r="B218" s="123" t="s">
        <v>266</v>
      </c>
      <c r="C218" s="36"/>
      <c r="D218" s="37"/>
      <c r="E218" s="36"/>
      <c r="F218" s="65"/>
      <c r="G218" s="65"/>
      <c r="H218" s="65"/>
      <c r="I218" s="130"/>
    </row>
    <row r="219" customFormat="false" ht="22.5" hidden="true" customHeight="true" outlineLevel="0" collapsed="false">
      <c r="A219" s="122" t="s">
        <v>279</v>
      </c>
      <c r="B219" s="123" t="s">
        <v>267</v>
      </c>
      <c r="C219" s="36"/>
      <c r="D219" s="37"/>
      <c r="E219" s="36"/>
      <c r="F219" s="65"/>
      <c r="G219" s="65"/>
      <c r="H219" s="65"/>
      <c r="I219" s="130"/>
    </row>
    <row r="220" customFormat="false" ht="22.5" hidden="true" customHeight="true" outlineLevel="0" collapsed="false">
      <c r="A220" s="122" t="s">
        <v>268</v>
      </c>
      <c r="B220" s="123" t="s">
        <v>269</v>
      </c>
      <c r="C220" s="36"/>
      <c r="D220" s="37"/>
      <c r="E220" s="36"/>
      <c r="F220" s="65"/>
      <c r="G220" s="65"/>
      <c r="H220" s="65"/>
      <c r="I220" s="130"/>
    </row>
    <row r="221" customFormat="false" ht="22.5" hidden="true" customHeight="true" outlineLevel="0" collapsed="false">
      <c r="A221" s="122" t="n">
        <v>602100</v>
      </c>
      <c r="B221" s="123" t="s">
        <v>253</v>
      </c>
      <c r="C221" s="36"/>
      <c r="D221" s="37"/>
      <c r="E221" s="36"/>
      <c r="F221" s="65"/>
      <c r="G221" s="65"/>
      <c r="H221" s="65"/>
      <c r="I221" s="130"/>
    </row>
    <row r="222" customFormat="false" ht="22.5" hidden="true" customHeight="true" outlineLevel="0" collapsed="false">
      <c r="A222" s="122" t="n">
        <v>602200</v>
      </c>
      <c r="B222" s="123" t="s">
        <v>249</v>
      </c>
      <c r="C222" s="36"/>
      <c r="D222" s="131"/>
      <c r="E222" s="36"/>
      <c r="F222" s="65"/>
      <c r="G222" s="65"/>
      <c r="H222" s="65"/>
      <c r="I222" s="130"/>
    </row>
    <row r="223" customFormat="false" ht="22.5" hidden="true" customHeight="true" outlineLevel="0" collapsed="false">
      <c r="A223" s="122" t="n">
        <v>602300</v>
      </c>
      <c r="B223" s="123" t="s">
        <v>256</v>
      </c>
      <c r="C223" s="36"/>
      <c r="D223" s="37"/>
      <c r="E223" s="36"/>
      <c r="F223" s="65"/>
      <c r="G223" s="65"/>
      <c r="H223" s="65"/>
      <c r="I223" s="130"/>
    </row>
    <row r="224" customFormat="false" ht="22.5" hidden="true" customHeight="true" outlineLevel="0" collapsed="false">
      <c r="A224" s="122" t="s">
        <v>270</v>
      </c>
      <c r="B224" s="123" t="s">
        <v>258</v>
      </c>
      <c r="C224" s="36"/>
      <c r="D224" s="37"/>
      <c r="E224" s="36"/>
      <c r="F224" s="65"/>
      <c r="G224" s="65"/>
      <c r="H224" s="65"/>
      <c r="I224" s="130"/>
    </row>
    <row r="225" customFormat="false" ht="22.5" hidden="true" customHeight="true" outlineLevel="0" collapsed="false">
      <c r="A225" s="122" t="n">
        <v>602304</v>
      </c>
      <c r="B225" s="123" t="s">
        <v>256</v>
      </c>
      <c r="C225" s="36"/>
      <c r="D225" s="37"/>
      <c r="E225" s="36"/>
      <c r="F225" s="65"/>
      <c r="G225" s="65"/>
      <c r="H225" s="65"/>
      <c r="I225" s="130"/>
    </row>
    <row r="226" customFormat="false" ht="22.5" hidden="true" customHeight="true" outlineLevel="0" collapsed="false">
      <c r="A226" s="122" t="s">
        <v>271</v>
      </c>
      <c r="B226" s="123" t="s">
        <v>258</v>
      </c>
      <c r="C226" s="36"/>
      <c r="D226" s="37"/>
      <c r="E226" s="36"/>
      <c r="F226" s="65"/>
      <c r="G226" s="65"/>
      <c r="H226" s="65"/>
      <c r="I226" s="130"/>
    </row>
    <row r="227" customFormat="false" ht="23.25" hidden="true" customHeight="true" outlineLevel="0" collapsed="false">
      <c r="A227" s="122" t="n">
        <v>602400</v>
      </c>
      <c r="B227" s="123" t="s">
        <v>261</v>
      </c>
      <c r="C227" s="124"/>
      <c r="D227" s="37"/>
      <c r="E227" s="36"/>
      <c r="F227" s="65"/>
      <c r="G227" s="65"/>
      <c r="H227" s="65"/>
      <c r="I227" s="130"/>
    </row>
    <row r="228" customFormat="false" ht="22.5" hidden="true" customHeight="true" outlineLevel="0" collapsed="false">
      <c r="A228" s="122" t="n">
        <v>900460</v>
      </c>
      <c r="B228" s="123" t="s">
        <v>272</v>
      </c>
      <c r="C228" s="124"/>
      <c r="D228" s="37"/>
      <c r="E228" s="36"/>
      <c r="F228" s="65"/>
      <c r="G228" s="65"/>
      <c r="H228" s="65"/>
      <c r="I228" s="132"/>
    </row>
    <row r="229" customFormat="false" ht="25.5" hidden="true" customHeight="true" outlineLevel="0" collapsed="false">
      <c r="A229" s="122" t="n">
        <v>900461</v>
      </c>
      <c r="B229" s="123" t="s">
        <v>273</v>
      </c>
      <c r="C229" s="36"/>
      <c r="D229" s="37"/>
      <c r="E229" s="36"/>
      <c r="F229" s="65"/>
      <c r="G229" s="65"/>
      <c r="H229" s="65"/>
      <c r="I229" s="132"/>
    </row>
    <row r="230" customFormat="false" ht="23.25" hidden="true" customHeight="true" outlineLevel="0" collapsed="false">
      <c r="A230" s="91" t="s">
        <v>280</v>
      </c>
      <c r="B230" s="91"/>
      <c r="C230" s="91"/>
      <c r="D230" s="91"/>
      <c r="E230" s="91"/>
      <c r="F230" s="91"/>
      <c r="G230" s="91"/>
      <c r="H230" s="91"/>
      <c r="I230" s="91"/>
    </row>
    <row r="231" customFormat="false" ht="21" hidden="true" customHeight="true" outlineLevel="0" collapsed="false">
      <c r="A231" s="133" t="s">
        <v>281</v>
      </c>
      <c r="B231" s="134" t="s">
        <v>282</v>
      </c>
      <c r="C231" s="135"/>
      <c r="D231" s="125"/>
      <c r="E231" s="136"/>
      <c r="F231" s="137"/>
      <c r="G231" s="137"/>
      <c r="H231" s="137"/>
      <c r="I231" s="138"/>
    </row>
    <row r="232" customFormat="false" ht="24" hidden="true" customHeight="true" outlineLevel="0" collapsed="false">
      <c r="A232" s="133" t="s">
        <v>283</v>
      </c>
      <c r="B232" s="134" t="s">
        <v>284</v>
      </c>
      <c r="C232" s="135"/>
      <c r="D232" s="125"/>
      <c r="E232" s="136"/>
      <c r="F232" s="137"/>
      <c r="G232" s="137"/>
      <c r="H232" s="137"/>
      <c r="I232" s="138"/>
    </row>
    <row r="233" customFormat="false" ht="39.75" hidden="true" customHeight="true" outlineLevel="0" collapsed="false">
      <c r="A233" s="133" t="s">
        <v>285</v>
      </c>
      <c r="B233" s="139" t="s">
        <v>286</v>
      </c>
      <c r="C233" s="135"/>
      <c r="D233" s="125"/>
      <c r="E233" s="136"/>
      <c r="F233" s="137"/>
      <c r="G233" s="137"/>
      <c r="H233" s="137"/>
      <c r="I233" s="138"/>
    </row>
    <row r="234" customFormat="false" ht="24" hidden="true" customHeight="true" outlineLevel="0" collapsed="false">
      <c r="A234" s="133" t="s">
        <v>287</v>
      </c>
      <c r="B234" s="139" t="s">
        <v>288</v>
      </c>
      <c r="C234" s="135"/>
      <c r="D234" s="125"/>
      <c r="E234" s="136"/>
      <c r="F234" s="137"/>
      <c r="G234" s="137"/>
      <c r="H234" s="137"/>
      <c r="I234" s="138"/>
    </row>
    <row r="235" customFormat="false" ht="17.25" hidden="true" customHeight="false" outlineLevel="0" collapsed="false">
      <c r="A235" s="133"/>
      <c r="B235" s="140" t="s">
        <v>216</v>
      </c>
      <c r="C235" s="141"/>
      <c r="D235" s="142"/>
      <c r="E235" s="143"/>
      <c r="F235" s="144"/>
      <c r="G235" s="144"/>
      <c r="H235" s="144"/>
      <c r="I235" s="138"/>
    </row>
    <row r="236" customFormat="false" ht="17.25" hidden="true" customHeight="false" outlineLevel="0" collapsed="false">
      <c r="A236" s="133"/>
      <c r="B236" s="134"/>
      <c r="C236" s="135"/>
      <c r="D236" s="145"/>
      <c r="E236" s="136"/>
      <c r="F236" s="137"/>
      <c r="G236" s="137"/>
      <c r="H236" s="137"/>
      <c r="I236" s="138"/>
    </row>
    <row r="237" s="3" customFormat="true" ht="16.5" hidden="true" customHeight="false" outlineLevel="0" collapsed="false">
      <c r="A237" s="146"/>
      <c r="B237" s="147" t="s">
        <v>216</v>
      </c>
      <c r="C237" s="148" t="n">
        <v>2870000</v>
      </c>
      <c r="D237" s="148"/>
      <c r="E237" s="149" t="n">
        <v>2870000</v>
      </c>
      <c r="F237" s="149"/>
      <c r="G237" s="149"/>
      <c r="H237" s="149"/>
      <c r="I237" s="149"/>
    </row>
    <row r="238" s="3" customFormat="true" ht="38.25" hidden="false" customHeight="true" outlineLevel="0" collapsed="false">
      <c r="A238" s="150" t="s">
        <v>289</v>
      </c>
      <c r="B238" s="151" t="s">
        <v>290</v>
      </c>
      <c r="C238" s="151" t="s">
        <v>291</v>
      </c>
      <c r="D238" s="151"/>
      <c r="E238" s="151" t="s">
        <v>292</v>
      </c>
      <c r="F238" s="151"/>
      <c r="G238" s="151" t="s">
        <v>293</v>
      </c>
      <c r="H238" s="17" t="s">
        <v>13</v>
      </c>
      <c r="I238" s="17"/>
    </row>
    <row r="239" s="3" customFormat="true" ht="64.5" hidden="false" customHeight="true" outlineLevel="0" collapsed="false">
      <c r="A239" s="150"/>
      <c r="B239" s="151"/>
      <c r="C239" s="151"/>
      <c r="D239" s="151"/>
      <c r="E239" s="151"/>
      <c r="F239" s="151"/>
      <c r="G239" s="151"/>
      <c r="H239" s="21" t="s">
        <v>294</v>
      </c>
      <c r="I239" s="24" t="s">
        <v>295</v>
      </c>
    </row>
    <row r="240" s="3" customFormat="true" ht="15.75" hidden="false" customHeight="false" outlineLevel="0" collapsed="false">
      <c r="A240" s="152" t="n">
        <v>200000</v>
      </c>
      <c r="B240" s="153" t="s">
        <v>296</v>
      </c>
      <c r="C240" s="154" t="n">
        <v>-13660986</v>
      </c>
      <c r="D240" s="154"/>
      <c r="E240" s="155" t="n">
        <v>-24677513</v>
      </c>
      <c r="F240" s="155"/>
      <c r="G240" s="21" t="n">
        <v>-36600826</v>
      </c>
      <c r="H240" s="21" t="n">
        <f aca="false">E240-G240</f>
        <v>11923313</v>
      </c>
      <c r="I240" s="156" t="n">
        <f aca="false">E240/G240*100</f>
        <v>67.4233772756932</v>
      </c>
    </row>
    <row r="241" s="3" customFormat="true" ht="15.75" hidden="false" customHeight="false" outlineLevel="0" collapsed="false">
      <c r="A241" s="157" t="n">
        <v>208100</v>
      </c>
      <c r="B241" s="158" t="s">
        <v>253</v>
      </c>
      <c r="C241" s="159" t="n">
        <v>15923977.59</v>
      </c>
      <c r="D241" s="159"/>
      <c r="E241" s="160" t="n">
        <v>15923977.59</v>
      </c>
      <c r="F241" s="160"/>
      <c r="G241" s="161" t="n">
        <v>11395753</v>
      </c>
      <c r="H241" s="161" t="n">
        <f aca="false">E241-G241</f>
        <v>4528224.59</v>
      </c>
      <c r="I241" s="156" t="n">
        <f aca="false">E241/G241*100</f>
        <v>139.736071762875</v>
      </c>
    </row>
    <row r="242" s="3" customFormat="true" ht="15.75" hidden="false" customHeight="false" outlineLevel="0" collapsed="false">
      <c r="A242" s="157" t="n">
        <v>208200</v>
      </c>
      <c r="B242" s="158" t="s">
        <v>249</v>
      </c>
      <c r="C242" s="159" t="n">
        <v>15923977.59</v>
      </c>
      <c r="D242" s="159"/>
      <c r="E242" s="160" t="n">
        <v>200047.32</v>
      </c>
      <c r="F242" s="160"/>
      <c r="G242" s="161" t="n">
        <v>72831</v>
      </c>
      <c r="H242" s="161" t="n">
        <f aca="false">E242-G242</f>
        <v>127216.32</v>
      </c>
      <c r="I242" s="156" t="n">
        <f aca="false">E242/G242*100</f>
        <v>274.673312188491</v>
      </c>
    </row>
    <row r="243" s="3" customFormat="true" ht="15.75" hidden="false" customHeight="false" outlineLevel="0" collapsed="false">
      <c r="A243" s="157" t="n">
        <v>208400</v>
      </c>
      <c r="B243" s="158" t="s">
        <v>261</v>
      </c>
      <c r="C243" s="159" t="n">
        <v>-13660986</v>
      </c>
      <c r="D243" s="159"/>
      <c r="E243" s="162" t="n">
        <v>-40401443</v>
      </c>
      <c r="F243" s="162"/>
      <c r="G243" s="163" t="n">
        <v>-47923748</v>
      </c>
      <c r="H243" s="161" t="n">
        <f aca="false">E243-G243</f>
        <v>7522305</v>
      </c>
      <c r="I243" s="156" t="n">
        <f aca="false">E243/G243*100</f>
        <v>84.3035962045373</v>
      </c>
    </row>
    <row r="244" s="3" customFormat="true" ht="15.75" hidden="false" customHeight="false" outlineLevel="0" collapsed="false">
      <c r="A244" s="152" t="n">
        <v>200000</v>
      </c>
      <c r="B244" s="153" t="s">
        <v>297</v>
      </c>
      <c r="C244" s="154" t="n">
        <v>13660986</v>
      </c>
      <c r="D244" s="154"/>
      <c r="E244" s="155" t="n">
        <v>42250843</v>
      </c>
      <c r="F244" s="155"/>
      <c r="G244" s="21" t="n">
        <v>49430147</v>
      </c>
      <c r="H244" s="21" t="n">
        <f aca="false">E244-G244</f>
        <v>-7179304</v>
      </c>
      <c r="I244" s="156" t="n">
        <f aca="false">E244/G244*100</f>
        <v>85.4758594992647</v>
      </c>
    </row>
    <row r="245" s="3" customFormat="true" ht="15.75" hidden="false" customHeight="false" outlineLevel="0" collapsed="false">
      <c r="A245" s="157" t="n">
        <v>208100</v>
      </c>
      <c r="B245" s="158" t="s">
        <v>253</v>
      </c>
      <c r="C245" s="159" t="n">
        <v>3358508.17</v>
      </c>
      <c r="D245" s="159"/>
      <c r="E245" s="160" t="n">
        <v>3358508.17</v>
      </c>
      <c r="F245" s="160"/>
      <c r="G245" s="161" t="n">
        <v>3119369</v>
      </c>
      <c r="H245" s="161" t="n">
        <f aca="false">E245-G245</f>
        <v>239139.17</v>
      </c>
      <c r="I245" s="156" t="n">
        <f aca="false">E245/G245*100</f>
        <v>107.666267440627</v>
      </c>
    </row>
    <row r="246" s="3" customFormat="true" ht="15.75" hidden="false" customHeight="false" outlineLevel="0" collapsed="false">
      <c r="A246" s="157" t="n">
        <v>208200</v>
      </c>
      <c r="B246" s="158" t="s">
        <v>249</v>
      </c>
      <c r="C246" s="159" t="n">
        <v>3358508.17</v>
      </c>
      <c r="D246" s="159"/>
      <c r="E246" s="160" t="n">
        <v>1509108.17</v>
      </c>
      <c r="F246" s="160"/>
      <c r="G246" s="161" t="n">
        <v>1612970</v>
      </c>
      <c r="H246" s="161" t="n">
        <f aca="false">E246-G246</f>
        <v>-103861.83</v>
      </c>
      <c r="I246" s="156" t="n">
        <f aca="false">E246/G246*100</f>
        <v>93.5608331215088</v>
      </c>
    </row>
    <row r="247" s="3" customFormat="true" ht="16.5" hidden="false" customHeight="false" outlineLevel="0" collapsed="false">
      <c r="A247" s="164" t="n">
        <v>208400</v>
      </c>
      <c r="B247" s="165" t="s">
        <v>261</v>
      </c>
      <c r="C247" s="166" t="n">
        <v>13660986</v>
      </c>
      <c r="D247" s="166"/>
      <c r="E247" s="167" t="n">
        <v>40401443</v>
      </c>
      <c r="F247" s="167"/>
      <c r="G247" s="168" t="n">
        <v>47923748</v>
      </c>
      <c r="H247" s="169" t="n">
        <f aca="false">E247-G247</f>
        <v>-7522305</v>
      </c>
      <c r="I247" s="156" t="n">
        <f aca="false">E247/G247*100</f>
        <v>84.3035962045373</v>
      </c>
    </row>
    <row r="248" s="3" customFormat="true" ht="15.75" hidden="false" customHeight="false" outlineLevel="0" collapsed="false">
      <c r="A248" s="170"/>
      <c r="B248" s="171"/>
      <c r="C248" s="172"/>
      <c r="D248" s="173"/>
      <c r="E248" s="172"/>
      <c r="F248" s="172"/>
      <c r="G248" s="172"/>
      <c r="H248" s="172"/>
      <c r="I248" s="173"/>
    </row>
    <row r="249" s="3" customFormat="true" ht="5.25" hidden="false" customHeight="true" outlineLevel="0" collapsed="false">
      <c r="A249" s="5"/>
      <c r="D249" s="4"/>
    </row>
    <row r="250" s="3" customFormat="true" ht="18.75" hidden="false" customHeight="false" outlineLevel="0" collapsed="false">
      <c r="A250" s="174" t="s">
        <v>298</v>
      </c>
      <c r="B250" s="174"/>
      <c r="C250" s="9"/>
      <c r="D250" s="9"/>
      <c r="E250" s="9" t="s">
        <v>299</v>
      </c>
      <c r="F250" s="9"/>
      <c r="G250" s="9"/>
      <c r="H250" s="9"/>
      <c r="I250" s="9"/>
    </row>
    <row r="251" customFormat="false" ht="18.75" hidden="false" customHeight="false" outlineLevel="0" collapsed="false">
      <c r="A251" s="175"/>
      <c r="B251" s="176"/>
      <c r="C251" s="177"/>
      <c r="D251" s="178"/>
    </row>
    <row r="252" customFormat="false" ht="18.75" hidden="false" customHeight="false" outlineLevel="0" collapsed="false">
      <c r="A252" s="175"/>
      <c r="B252" s="176"/>
      <c r="C252" s="179"/>
      <c r="D252" s="179"/>
    </row>
    <row r="260" customFormat="false" ht="12.75" hidden="false" customHeight="false" outlineLevel="0" collapsed="false">
      <c r="C260" s="180"/>
      <c r="D260" s="181"/>
    </row>
  </sheetData>
  <mergeCells count="55">
    <mergeCell ref="D1:I1"/>
    <mergeCell ref="D2:I2"/>
    <mergeCell ref="D3:I3"/>
    <mergeCell ref="D4:I4"/>
    <mergeCell ref="A6:I6"/>
    <mergeCell ref="A7:E7"/>
    <mergeCell ref="E8:I8"/>
    <mergeCell ref="A9:A10"/>
    <mergeCell ref="B9:B10"/>
    <mergeCell ref="C9:C10"/>
    <mergeCell ref="D9:D10"/>
    <mergeCell ref="E9:E10"/>
    <mergeCell ref="F9:F10"/>
    <mergeCell ref="G9:G10"/>
    <mergeCell ref="H9:I9"/>
    <mergeCell ref="A12:I12"/>
    <mergeCell ref="A13:I13"/>
    <mergeCell ref="A72:I72"/>
    <mergeCell ref="A97:B97"/>
    <mergeCell ref="A98:B98"/>
    <mergeCell ref="A99:B99"/>
    <mergeCell ref="A101:I101"/>
    <mergeCell ref="A102:I102"/>
    <mergeCell ref="A138:I138"/>
    <mergeCell ref="A163:I163"/>
    <mergeCell ref="A195:I195"/>
    <mergeCell ref="A230:I230"/>
    <mergeCell ref="C237:D237"/>
    <mergeCell ref="E237:I237"/>
    <mergeCell ref="A238:A239"/>
    <mergeCell ref="B238:B239"/>
    <mergeCell ref="C238:D239"/>
    <mergeCell ref="E238:F239"/>
    <mergeCell ref="G238:G239"/>
    <mergeCell ref="H238:I238"/>
    <mergeCell ref="C240:D240"/>
    <mergeCell ref="E240:F240"/>
    <mergeCell ref="C241:D241"/>
    <mergeCell ref="E241:F241"/>
    <mergeCell ref="C242:D242"/>
    <mergeCell ref="E242:F242"/>
    <mergeCell ref="C243:D243"/>
    <mergeCell ref="E243:F243"/>
    <mergeCell ref="C244:D244"/>
    <mergeCell ref="E244:F244"/>
    <mergeCell ref="C245:D245"/>
    <mergeCell ref="E245:F245"/>
    <mergeCell ref="C246:D246"/>
    <mergeCell ref="E246:F246"/>
    <mergeCell ref="C247:D247"/>
    <mergeCell ref="E247:F247"/>
    <mergeCell ref="A250:B250"/>
    <mergeCell ref="C250:D250"/>
    <mergeCell ref="E250:I250"/>
    <mergeCell ref="C252:D25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3:41:53Z</dcterms:created>
  <dc:creator>cmp01</dc:creator>
  <dc:description/>
  <dc:language>en-US</dc:language>
  <cp:lastModifiedBy>comp</cp:lastModifiedBy>
  <cp:lastPrinted>2019-07-23T10:14:30Z</cp:lastPrinted>
  <dcterms:modified xsi:type="dcterms:W3CDTF">2020-02-27T08:20:38Z</dcterms:modified>
  <cp:revision>0</cp:revision>
  <dc:subject/>
  <dc:title/>
</cp:coreProperties>
</file>