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Titles" vbProcedure="false">'Аналіз доході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95">
  <si>
    <t xml:space="preserve">ЗАТВЕРДЖЕНО:</t>
  </si>
  <si>
    <t xml:space="preserve">рішення  37 сесії Якушинецької</t>
  </si>
  <si>
    <t xml:space="preserve">сільської ради  8 скликання </t>
  </si>
  <si>
    <t xml:space="preserve">від ____.02.2024 року №____</t>
  </si>
  <si>
    <t xml:space="preserve">Звіт про виконання бюджету Якушинецької сільської територіальної громади за  2023 рік</t>
  </si>
  <si>
    <t xml:space="preserve">грн.</t>
  </si>
  <si>
    <t xml:space="preserve">Код</t>
  </si>
  <si>
    <t xml:space="preserve">Найменування</t>
  </si>
  <si>
    <t xml:space="preserve">Затверджено за  2023 рік</t>
  </si>
  <si>
    <t xml:space="preserve">Затверджено за 2023 рік з урахуванням змін</t>
  </si>
  <si>
    <t xml:space="preserve">Фактичне виконання за  2023 рік, грн.</t>
  </si>
  <si>
    <t xml:space="preserve">% виконання плану за 2023 рік з урахуванням змін</t>
  </si>
  <si>
    <t xml:space="preserve">Фактичне виконання за  2022 рік, грн.</t>
  </si>
  <si>
    <t xml:space="preserve">Відхилення показників за  2023 року до  2022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 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200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місцевих бюджетів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40000000</t>
  </si>
  <si>
    <t xml:space="preserve">Офіційні трансферти  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000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000000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Усього доходи спеціального фонду</t>
  </si>
  <si>
    <t xml:space="preserve">РАЗОМ доходи загального і спеціального фонду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освітньої субвенції з державного бюджету місцевими бюджетам (за спеціальним фондом державного бюджету)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52</t>
  </si>
  <si>
    <t xml:space="preserve">Інші програми та заходи у сфері охорони здоров’я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Заходи із запобіганя та ліквідації наслідків надзвичайної ситуації у будівлі закладу культури, мистецтва за рахунок коштів резервного фонду місцевого бюджету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загального фонду</t>
  </si>
  <si>
    <t xml:space="preserve">Спеціальний фонд</t>
  </si>
  <si>
    <t xml:space="preserve">Надання загальної середньої освіти закладами загальної середньої освіти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6013</t>
  </si>
  <si>
    <t xml:space="preserve">Забезпечення діяльності водопровідно-каналізаційного господарства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70</t>
  </si>
  <si>
    <t xml:space="preserve">Внески до статутного капіталу суб’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Начальник фінансового відділу</t>
  </si>
  <si>
    <t xml:space="preserve">Людмила МАКСИМ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0.00"/>
    <numFmt numFmtId="168" formatCode="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B176" colorId="64" zoomScale="150" zoomScaleNormal="15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32.56"/>
    <col collapsed="false" customWidth="true" hidden="false" outlineLevel="0" max="4" min="4" style="0" width="10.41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2" width="9.99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0.5" hidden="false" customHeight="true" outlineLevel="0" collapsed="false">
      <c r="F2" s="4" t="s">
        <v>1</v>
      </c>
      <c r="G2" s="4"/>
      <c r="H2" s="4"/>
      <c r="I2" s="4"/>
      <c r="J2" s="4"/>
    </row>
    <row r="3" customFormat="false" ht="9.75" hidden="false" customHeight="true" outlineLevel="0" collapsed="false">
      <c r="F3" s="4" t="s">
        <v>2</v>
      </c>
      <c r="G3" s="4"/>
      <c r="H3" s="4"/>
      <c r="I3" s="4"/>
      <c r="J3" s="4"/>
    </row>
    <row r="4" customFormat="false" ht="15" hidden="false" customHeight="true" outlineLevel="0" collapsed="false">
      <c r="F4" s="4" t="s">
        <v>3</v>
      </c>
      <c r="G4" s="4"/>
      <c r="H4" s="4"/>
      <c r="I4" s="4"/>
      <c r="J4" s="4"/>
    </row>
    <row r="5" customFormat="false" ht="12.75" hidden="false" customHeight="false" outlineLevel="0" collapsed="false">
      <c r="F5" s="5"/>
      <c r="G5" s="5"/>
      <c r="H5" s="5"/>
      <c r="I5" s="5"/>
      <c r="J5" s="5"/>
    </row>
    <row r="6" customFormat="false" ht="16.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6"/>
      <c r="B7" s="8"/>
      <c r="C7" s="8"/>
      <c r="D7" s="8"/>
      <c r="E7" s="9"/>
      <c r="F7" s="9"/>
      <c r="G7" s="9"/>
      <c r="H7" s="9"/>
      <c r="I7" s="8"/>
      <c r="J7" s="8" t="s">
        <v>5</v>
      </c>
    </row>
    <row r="8" customFormat="false" ht="37.5" hidden="false" customHeight="true" outlineLevel="0" collapsed="false">
      <c r="A8" s="6"/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0" t="s">
        <v>13</v>
      </c>
      <c r="J8" s="10"/>
    </row>
    <row r="9" customFormat="false" ht="37.5" hidden="false" customHeight="true" outlineLevel="0" collapsed="false">
      <c r="A9" s="6"/>
      <c r="B9" s="10"/>
      <c r="C9" s="10"/>
      <c r="D9" s="10"/>
      <c r="E9" s="10"/>
      <c r="F9" s="11"/>
      <c r="G9" s="11"/>
      <c r="H9" s="11"/>
      <c r="I9" s="12" t="s">
        <v>14</v>
      </c>
      <c r="J9" s="12" t="s">
        <v>15</v>
      </c>
    </row>
    <row r="10" customFormat="false" ht="12.75" hidden="false" customHeight="true" outlineLevel="0" collapsed="false">
      <c r="A10" s="6"/>
      <c r="B10" s="13" t="s">
        <v>16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true" outlineLevel="0" collapsed="false">
      <c r="A11" s="6"/>
      <c r="B11" s="14"/>
      <c r="C11" s="15" t="s">
        <v>17</v>
      </c>
      <c r="D11" s="10"/>
      <c r="E11" s="16"/>
      <c r="F11" s="16"/>
      <c r="G11" s="16"/>
      <c r="H11" s="16"/>
      <c r="I11" s="14"/>
      <c r="J11" s="14"/>
    </row>
    <row r="12" customFormat="false" ht="12.95" hidden="false" customHeight="true" outlineLevel="0" collapsed="false">
      <c r="A12" s="6"/>
      <c r="B12" s="10"/>
      <c r="C12" s="17" t="s">
        <v>18</v>
      </c>
      <c r="D12" s="18" t="n">
        <f aca="false">SUM(D15:D42)</f>
        <v>132476650</v>
      </c>
      <c r="E12" s="18" t="n">
        <f aca="false">SUM(E15:E42)</f>
        <v>159408930</v>
      </c>
      <c r="F12" s="18" t="n">
        <f aca="false">SUM(F15:F42)</f>
        <v>172951898.65</v>
      </c>
      <c r="G12" s="19" t="n">
        <f aca="false">F12/E12*100</f>
        <v>108.495740263736</v>
      </c>
      <c r="H12" s="18" t="n">
        <f aca="false">SUM(H15:H42)</f>
        <v>130447281.96</v>
      </c>
      <c r="I12" s="18" t="n">
        <f aca="false">SUM(I15:I42)</f>
        <v>42504616.69</v>
      </c>
      <c r="J12" s="20" t="n">
        <f aca="false">I12/H12*100</f>
        <v>32.5837503483081</v>
      </c>
    </row>
    <row r="13" customFormat="false" ht="20.25" hidden="true" customHeight="true" outlineLevel="0" collapsed="false">
      <c r="A13" s="6"/>
      <c r="B13" s="21" t="s">
        <v>19</v>
      </c>
      <c r="C13" s="22" t="s">
        <v>20</v>
      </c>
      <c r="D13" s="23"/>
      <c r="E13" s="18" t="n">
        <f aca="false">E14</f>
        <v>63373240</v>
      </c>
      <c r="F13" s="18" t="n">
        <f aca="false">F14</f>
        <v>69453624.91</v>
      </c>
      <c r="G13" s="24" t="n">
        <f aca="false">F13/E13*100</f>
        <v>109.594562168511</v>
      </c>
      <c r="H13" s="18" t="n">
        <f aca="false">H14</f>
        <v>60477039.13</v>
      </c>
      <c r="I13" s="25" t="n">
        <f aca="false">F13-H13</f>
        <v>8976585.77999999</v>
      </c>
      <c r="J13" s="26" t="n">
        <f aca="false">I13/H13*100</f>
        <v>14.8429650477831</v>
      </c>
    </row>
    <row r="14" customFormat="false" ht="14.25" hidden="true" customHeight="true" outlineLevel="0" collapsed="false">
      <c r="A14" s="6"/>
      <c r="B14" s="21" t="s">
        <v>21</v>
      </c>
      <c r="C14" s="22" t="s">
        <v>22</v>
      </c>
      <c r="D14" s="23"/>
      <c r="E14" s="18" t="n">
        <f aca="false">E15+E17+E18</f>
        <v>63373240</v>
      </c>
      <c r="F14" s="18" t="n">
        <f aca="false">F15+F17+F18</f>
        <v>69453624.91</v>
      </c>
      <c r="G14" s="24" t="n">
        <f aca="false">F14/E14*100</f>
        <v>109.594562168511</v>
      </c>
      <c r="H14" s="18" t="n">
        <f aca="false">H15+H17+H18</f>
        <v>60477039.13</v>
      </c>
      <c r="I14" s="25" t="n">
        <f aca="false">F14-H14</f>
        <v>8976585.77999999</v>
      </c>
      <c r="J14" s="26" t="n">
        <f aca="false">I14/H14*100</f>
        <v>14.8429650477831</v>
      </c>
    </row>
    <row r="15" customFormat="false" ht="37.5" hidden="false" customHeight="true" outlineLevel="0" collapsed="false">
      <c r="A15" s="6"/>
      <c r="B15" s="27" t="s">
        <v>23</v>
      </c>
      <c r="C15" s="28" t="s">
        <v>24</v>
      </c>
      <c r="D15" s="29" t="n">
        <v>52910450</v>
      </c>
      <c r="E15" s="29" t="n">
        <v>54023240</v>
      </c>
      <c r="F15" s="29" t="n">
        <v>58508619.67</v>
      </c>
      <c r="G15" s="24" t="n">
        <f aca="false">F15/E15*100</f>
        <v>108.30268541835</v>
      </c>
      <c r="H15" s="30" t="n">
        <v>51163931.59</v>
      </c>
      <c r="I15" s="25" t="n">
        <f aca="false">F15-H15</f>
        <v>7344688.07999999</v>
      </c>
      <c r="J15" s="26" t="n">
        <f aca="false">I15/H15*100</f>
        <v>14.3552065913471</v>
      </c>
    </row>
    <row r="16" customFormat="false" ht="71.25" hidden="false" customHeight="true" outlineLevel="0" collapsed="false">
      <c r="A16" s="6"/>
      <c r="B16" s="27" t="s">
        <v>25</v>
      </c>
      <c r="C16" s="28" t="s">
        <v>26</v>
      </c>
      <c r="D16" s="29" t="n">
        <v>9700000</v>
      </c>
      <c r="E16" s="29" t="n">
        <v>29013190</v>
      </c>
      <c r="F16" s="29" t="n">
        <v>29049658.77</v>
      </c>
      <c r="G16" s="24" t="n">
        <f aca="false">F16/E16*100</f>
        <v>100.125697208752</v>
      </c>
      <c r="H16" s="30" t="n">
        <v>14256541.01</v>
      </c>
      <c r="I16" s="25" t="n">
        <f aca="false">F16-H16</f>
        <v>14793117.76</v>
      </c>
      <c r="J16" s="26" t="n">
        <f aca="false">I16/H16*100</f>
        <v>103.763723259545</v>
      </c>
    </row>
    <row r="17" customFormat="false" ht="39" hidden="false" customHeight="true" outlineLevel="0" collapsed="false">
      <c r="A17" s="6"/>
      <c r="B17" s="27" t="s">
        <v>27</v>
      </c>
      <c r="C17" s="28" t="s">
        <v>28</v>
      </c>
      <c r="D17" s="29" t="n">
        <v>8900000</v>
      </c>
      <c r="E17" s="29" t="n">
        <v>8900000</v>
      </c>
      <c r="F17" s="29" t="n">
        <v>10419296.85</v>
      </c>
      <c r="G17" s="24" t="n">
        <f aca="false">F17/E17*100</f>
        <v>117.070751123596</v>
      </c>
      <c r="H17" s="30" t="n">
        <v>8943962.25</v>
      </c>
      <c r="I17" s="25" t="n">
        <f aca="false">F17-H17</f>
        <v>1475334.6</v>
      </c>
      <c r="J17" s="26" t="n">
        <f aca="false">I17/H17*100</f>
        <v>16.4953133606976</v>
      </c>
    </row>
    <row r="18" customFormat="false" ht="37.5" hidden="false" customHeight="true" outlineLevel="0" collapsed="false">
      <c r="A18" s="6"/>
      <c r="B18" s="27" t="s">
        <v>29</v>
      </c>
      <c r="C18" s="28" t="s">
        <v>30</v>
      </c>
      <c r="D18" s="29" t="n">
        <v>400000</v>
      </c>
      <c r="E18" s="29" t="n">
        <v>450000</v>
      </c>
      <c r="F18" s="29" t="n">
        <v>525708.39</v>
      </c>
      <c r="G18" s="24" t="n">
        <f aca="false">F18/E18*100</f>
        <v>116.824086666667</v>
      </c>
      <c r="H18" s="30" t="n">
        <v>369145.29</v>
      </c>
      <c r="I18" s="25" t="n">
        <f aca="false">F18-H18</f>
        <v>156563.1</v>
      </c>
      <c r="J18" s="26" t="n">
        <f aca="false">I18/H18*100</f>
        <v>42.4123249683072</v>
      </c>
    </row>
    <row r="19" customFormat="false" ht="27.75" hidden="false" customHeight="true" outlineLevel="0" collapsed="false">
      <c r="A19" s="6"/>
      <c r="B19" s="31" t="n">
        <v>11010200</v>
      </c>
      <c r="C19" s="28" t="s">
        <v>31</v>
      </c>
      <c r="D19" s="29" t="n">
        <v>0</v>
      </c>
      <c r="E19" s="29" t="n">
        <v>0</v>
      </c>
      <c r="F19" s="29" t="n">
        <v>0</v>
      </c>
      <c r="G19" s="24" t="n">
        <v>0</v>
      </c>
      <c r="H19" s="30" t="n">
        <v>1020</v>
      </c>
      <c r="I19" s="25" t="n">
        <f aca="false">F19-H19</f>
        <v>-1020</v>
      </c>
      <c r="J19" s="26" t="n">
        <f aca="false">I19/H19*100</f>
        <v>-100</v>
      </c>
    </row>
    <row r="20" s="32" customFormat="true" ht="36" hidden="false" customHeight="true" outlineLevel="0" collapsed="false">
      <c r="A20" s="6"/>
      <c r="B20" s="27" t="s">
        <v>32</v>
      </c>
      <c r="C20" s="28" t="s">
        <v>33</v>
      </c>
      <c r="D20" s="29" t="n">
        <v>0</v>
      </c>
      <c r="E20" s="29" t="n">
        <v>55000</v>
      </c>
      <c r="F20" s="29" t="n">
        <v>109933.7</v>
      </c>
      <c r="G20" s="24" t="n">
        <f aca="false">F20/E20*100</f>
        <v>199.879454545455</v>
      </c>
      <c r="H20" s="30" t="n">
        <v>0</v>
      </c>
      <c r="I20" s="25" t="n">
        <f aca="false">F20-H20</f>
        <v>109933.7</v>
      </c>
      <c r="J20" s="26" t="n">
        <v>0</v>
      </c>
    </row>
    <row r="21" customFormat="false" ht="26.25" hidden="false" customHeight="true" outlineLevel="0" collapsed="false">
      <c r="A21" s="6"/>
      <c r="B21" s="27" t="s">
        <v>34</v>
      </c>
      <c r="C21" s="28" t="s">
        <v>31</v>
      </c>
      <c r="D21" s="29" t="n">
        <v>0</v>
      </c>
      <c r="E21" s="29" t="n">
        <v>0</v>
      </c>
      <c r="F21" s="29" t="n">
        <v>2040</v>
      </c>
      <c r="G21" s="24" t="n">
        <v>0</v>
      </c>
      <c r="H21" s="30" t="n">
        <v>0</v>
      </c>
      <c r="I21" s="25" t="n">
        <f aca="false">F21-H21</f>
        <v>2040</v>
      </c>
      <c r="J21" s="26" t="n">
        <v>0</v>
      </c>
    </row>
    <row r="22" customFormat="false" ht="38.25" hidden="false" customHeight="true" outlineLevel="0" collapsed="false">
      <c r="A22" s="6"/>
      <c r="B22" s="27" t="s">
        <v>35</v>
      </c>
      <c r="C22" s="28" t="s">
        <v>36</v>
      </c>
      <c r="D22" s="29" t="n">
        <v>235000</v>
      </c>
      <c r="E22" s="29" t="n">
        <v>235000</v>
      </c>
      <c r="F22" s="29" t="n">
        <v>176082.01</v>
      </c>
      <c r="G22" s="24" t="n">
        <f aca="false">F22/E22*100</f>
        <v>74.928514893617</v>
      </c>
      <c r="H22" s="30" t="n">
        <v>234396.11</v>
      </c>
      <c r="I22" s="25" t="n">
        <f aca="false">F22-H22</f>
        <v>-58314.1</v>
      </c>
      <c r="J22" s="26" t="n">
        <f aca="false">I22/H22*100</f>
        <v>-24.878441881992</v>
      </c>
    </row>
    <row r="23" customFormat="false" ht="62.25" hidden="false" customHeight="true" outlineLevel="0" collapsed="false">
      <c r="A23" s="6"/>
      <c r="B23" s="27" t="s">
        <v>37</v>
      </c>
      <c r="C23" s="28" t="s">
        <v>38</v>
      </c>
      <c r="D23" s="29" t="n">
        <v>260000</v>
      </c>
      <c r="E23" s="29" t="n">
        <v>260000</v>
      </c>
      <c r="F23" s="29" t="n">
        <v>292756.89</v>
      </c>
      <c r="G23" s="24" t="n">
        <f aca="false">F23/E23*100</f>
        <v>112.598803846154</v>
      </c>
      <c r="H23" s="30" t="n">
        <v>253987.47</v>
      </c>
      <c r="I23" s="25" t="n">
        <f aca="false">F23-H23</f>
        <v>38769.42</v>
      </c>
      <c r="J23" s="26" t="n">
        <f aca="false">I23/H23*100</f>
        <v>15.2643041800448</v>
      </c>
    </row>
    <row r="24" customFormat="false" ht="35.25" hidden="false" customHeight="true" outlineLevel="0" collapsed="false">
      <c r="A24" s="6"/>
      <c r="B24" s="27" t="s">
        <v>39</v>
      </c>
      <c r="C24" s="28" t="s">
        <v>40</v>
      </c>
      <c r="D24" s="29" t="n">
        <v>11200</v>
      </c>
      <c r="E24" s="29" t="n">
        <v>11200</v>
      </c>
      <c r="F24" s="29" t="n">
        <v>9688.31</v>
      </c>
      <c r="G24" s="24" t="n">
        <f aca="false">F24/E24*100</f>
        <v>86.5027678571429</v>
      </c>
      <c r="H24" s="30" t="n">
        <v>10934.05</v>
      </c>
      <c r="I24" s="25" t="n">
        <f aca="false">F24-H24</f>
        <v>-1245.74</v>
      </c>
      <c r="J24" s="26" t="n">
        <f aca="false">I24/H24*100</f>
        <v>-11.39321660318</v>
      </c>
    </row>
    <row r="25" customFormat="false" ht="12.75" hidden="false" customHeight="true" outlineLevel="0" collapsed="false">
      <c r="A25" s="6"/>
      <c r="B25" s="27" t="s">
        <v>41</v>
      </c>
      <c r="C25" s="28" t="s">
        <v>42</v>
      </c>
      <c r="D25" s="29" t="n">
        <v>650000</v>
      </c>
      <c r="E25" s="29" t="n">
        <v>2250000</v>
      </c>
      <c r="F25" s="29" t="n">
        <v>2605447.61</v>
      </c>
      <c r="G25" s="24" t="n">
        <f aca="false">F25/E25*100</f>
        <v>115.797671555556</v>
      </c>
      <c r="H25" s="30" t="n">
        <v>626445.36</v>
      </c>
      <c r="I25" s="25" t="n">
        <f aca="false">F25-H25</f>
        <v>1979002.25</v>
      </c>
      <c r="J25" s="26" t="n">
        <f aca="false">I25/H25*100</f>
        <v>315.909794590864</v>
      </c>
    </row>
    <row r="26" customFormat="false" ht="12" hidden="false" customHeight="true" outlineLevel="0" collapsed="false">
      <c r="A26" s="33"/>
      <c r="B26" s="27" t="s">
        <v>43</v>
      </c>
      <c r="C26" s="28" t="s">
        <v>42</v>
      </c>
      <c r="D26" s="29" t="n">
        <v>5150000</v>
      </c>
      <c r="E26" s="29" t="n">
        <v>8750000</v>
      </c>
      <c r="F26" s="29" t="n">
        <v>9902756.85</v>
      </c>
      <c r="G26" s="24" t="n">
        <f aca="false">F26/E26*100</f>
        <v>113.174364</v>
      </c>
      <c r="H26" s="30" t="n">
        <v>3835457.66</v>
      </c>
      <c r="I26" s="25" t="n">
        <f aca="false">F26-H26</f>
        <v>6067299.19</v>
      </c>
      <c r="J26" s="26" t="n">
        <f aca="false">I26/H26*100</f>
        <v>158.189705840737</v>
      </c>
    </row>
    <row r="27" customFormat="false" ht="90.75" hidden="false" customHeight="true" outlineLevel="0" collapsed="false">
      <c r="A27" s="6"/>
      <c r="B27" s="27" t="s">
        <v>44</v>
      </c>
      <c r="C27" s="28" t="s">
        <v>45</v>
      </c>
      <c r="D27" s="29" t="n">
        <v>2000000</v>
      </c>
      <c r="E27" s="29" t="n">
        <v>2500000</v>
      </c>
      <c r="F27" s="29" t="n">
        <v>2903873.97</v>
      </c>
      <c r="G27" s="24" t="n">
        <f aca="false">F27/E27*100</f>
        <v>116.1549588</v>
      </c>
      <c r="H27" s="30" t="n">
        <v>1480077.55</v>
      </c>
      <c r="I27" s="25" t="n">
        <f aca="false">F27-H27</f>
        <v>1423796.42</v>
      </c>
      <c r="J27" s="26" t="n">
        <f aca="false">I27/H27*100</f>
        <v>96.197420195989</v>
      </c>
    </row>
    <row r="28" customFormat="false" ht="60.75" hidden="false" customHeight="true" outlineLevel="0" collapsed="false">
      <c r="A28" s="6"/>
      <c r="B28" s="27" t="s">
        <v>46</v>
      </c>
      <c r="C28" s="28" t="s">
        <v>47</v>
      </c>
      <c r="D28" s="29" t="n">
        <v>10600000</v>
      </c>
      <c r="E28" s="29" t="n">
        <v>10600000</v>
      </c>
      <c r="F28" s="29" t="n">
        <v>10534721.69</v>
      </c>
      <c r="G28" s="24" t="n">
        <f aca="false">F28/E28*100</f>
        <v>99.3841668867924</v>
      </c>
      <c r="H28" s="30" t="n">
        <v>9191736.66</v>
      </c>
      <c r="I28" s="25" t="n">
        <f aca="false">F28-H28</f>
        <v>1342985.03</v>
      </c>
      <c r="J28" s="26" t="n">
        <f aca="false">I28/H28*100</f>
        <v>14.6107866192938</v>
      </c>
    </row>
    <row r="29" customFormat="false" ht="45.75" hidden="false" customHeight="true" outlineLevel="0" collapsed="false">
      <c r="A29" s="6"/>
      <c r="B29" s="27" t="s">
        <v>48</v>
      </c>
      <c r="C29" s="28" t="s">
        <v>49</v>
      </c>
      <c r="D29" s="29" t="n">
        <v>0</v>
      </c>
      <c r="E29" s="29" t="n">
        <v>1300</v>
      </c>
      <c r="F29" s="29" t="n">
        <v>1316.55</v>
      </c>
      <c r="G29" s="24" t="n">
        <f aca="false">F29/E29*100</f>
        <v>101.273076923077</v>
      </c>
      <c r="H29" s="30" t="n">
        <v>1277.25</v>
      </c>
      <c r="I29" s="25" t="n">
        <f aca="false">F29-H29</f>
        <v>39.3</v>
      </c>
      <c r="J29" s="26" t="n">
        <f aca="false">I29/H29*100</f>
        <v>3.07692307692307</v>
      </c>
    </row>
    <row r="30" customFormat="false" ht="50.25" hidden="false" customHeight="true" outlineLevel="0" collapsed="false">
      <c r="A30" s="6"/>
      <c r="B30" s="27" t="s">
        <v>50</v>
      </c>
      <c r="C30" s="28" t="s">
        <v>51</v>
      </c>
      <c r="D30" s="29" t="n">
        <v>600000</v>
      </c>
      <c r="E30" s="29" t="n">
        <v>600000</v>
      </c>
      <c r="F30" s="29" t="n">
        <v>958583.5</v>
      </c>
      <c r="G30" s="24" t="n">
        <f aca="false">F30/E30*100</f>
        <v>159.763916666667</v>
      </c>
      <c r="H30" s="30" t="n">
        <v>508014.33</v>
      </c>
      <c r="I30" s="25" t="n">
        <f aca="false">F30-H30</f>
        <v>450569.17</v>
      </c>
      <c r="J30" s="26" t="n">
        <f aca="false">I30/H30*100</f>
        <v>88.6922166152282</v>
      </c>
    </row>
    <row r="31" customFormat="false" ht="47.25" hidden="false" customHeight="true" outlineLevel="0" collapsed="false">
      <c r="A31" s="6"/>
      <c r="B31" s="27" t="s">
        <v>52</v>
      </c>
      <c r="C31" s="28" t="s">
        <v>53</v>
      </c>
      <c r="D31" s="29" t="n">
        <v>1340000</v>
      </c>
      <c r="E31" s="29" t="n">
        <v>2040000</v>
      </c>
      <c r="F31" s="29" t="n">
        <v>2807865.33</v>
      </c>
      <c r="G31" s="24" t="n">
        <f aca="false">F31/E31*100</f>
        <v>137.640457352941</v>
      </c>
      <c r="H31" s="30" t="n">
        <v>1226464.36</v>
      </c>
      <c r="I31" s="25" t="n">
        <f aca="false">F31-H31</f>
        <v>1581400.97</v>
      </c>
      <c r="J31" s="26" t="n">
        <f aca="false">I31/H31*100</f>
        <v>128.939822597046</v>
      </c>
    </row>
    <row r="32" customFormat="false" ht="51" hidden="false" customHeight="true" outlineLevel="0" collapsed="false">
      <c r="A32" s="6"/>
      <c r="B32" s="27" t="s">
        <v>54</v>
      </c>
      <c r="C32" s="28" t="s">
        <v>55</v>
      </c>
      <c r="D32" s="29" t="n">
        <v>6650000</v>
      </c>
      <c r="E32" s="29" t="n">
        <v>6650000</v>
      </c>
      <c r="F32" s="29" t="n">
        <v>6723205.8</v>
      </c>
      <c r="G32" s="24" t="n">
        <f aca="false">F32/E32*100</f>
        <v>101.100839097744</v>
      </c>
      <c r="H32" s="30" t="n">
        <v>6273857.61</v>
      </c>
      <c r="I32" s="25" t="n">
        <f aca="false">F32-H32</f>
        <v>449348.19</v>
      </c>
      <c r="J32" s="26" t="n">
        <f aca="false">I32/H32*100</f>
        <v>7.16223124483695</v>
      </c>
    </row>
    <row r="33" customFormat="false" ht="15.75" hidden="false" customHeight="true" outlineLevel="0" collapsed="false">
      <c r="A33" s="6"/>
      <c r="B33" s="27" t="s">
        <v>56</v>
      </c>
      <c r="C33" s="28" t="s">
        <v>57</v>
      </c>
      <c r="D33" s="29" t="n">
        <v>3100000</v>
      </c>
      <c r="E33" s="29" t="n">
        <v>3100000</v>
      </c>
      <c r="F33" s="29" t="n">
        <v>4014043.36</v>
      </c>
      <c r="G33" s="24" t="n">
        <f aca="false">F33/E33*100</f>
        <v>129.485269677419</v>
      </c>
      <c r="H33" s="30" t="n">
        <v>3001730.92</v>
      </c>
      <c r="I33" s="25" t="n">
        <f aca="false">F33-H33</f>
        <v>1012312.44</v>
      </c>
      <c r="J33" s="26" t="n">
        <f aca="false">I33/H33*100</f>
        <v>33.7242899839936</v>
      </c>
    </row>
    <row r="34" customFormat="false" ht="14.25" hidden="false" customHeight="true" outlineLevel="0" collapsed="false">
      <c r="A34" s="6"/>
      <c r="B34" s="27" t="s">
        <v>58</v>
      </c>
      <c r="C34" s="28" t="s">
        <v>59</v>
      </c>
      <c r="D34" s="29" t="n">
        <v>2750000</v>
      </c>
      <c r="E34" s="29" t="n">
        <v>2750000</v>
      </c>
      <c r="F34" s="29" t="n">
        <v>3003805.52</v>
      </c>
      <c r="G34" s="24" t="n">
        <f aca="false">F34/E34*100</f>
        <v>109.229291636364</v>
      </c>
      <c r="H34" s="30" t="n">
        <v>2549274.02</v>
      </c>
      <c r="I34" s="25" t="n">
        <f aca="false">F34-H34</f>
        <v>454531.5</v>
      </c>
      <c r="J34" s="26" t="n">
        <f aca="false">I34/H34*100</f>
        <v>17.8298408266052</v>
      </c>
    </row>
    <row r="35" customFormat="false" ht="12.95" hidden="false" customHeight="true" outlineLevel="0" collapsed="false">
      <c r="A35" s="6"/>
      <c r="B35" s="27" t="s">
        <v>60</v>
      </c>
      <c r="C35" s="28" t="s">
        <v>61</v>
      </c>
      <c r="D35" s="29" t="n">
        <v>3600000</v>
      </c>
      <c r="E35" s="29" t="n">
        <v>3600000</v>
      </c>
      <c r="F35" s="29" t="n">
        <v>4130283.24</v>
      </c>
      <c r="G35" s="24" t="n">
        <f aca="false">F35/E35*100</f>
        <v>114.73009</v>
      </c>
      <c r="H35" s="30" t="n">
        <v>3538537.85</v>
      </c>
      <c r="I35" s="25" t="n">
        <f aca="false">F35-H35</f>
        <v>591745.39</v>
      </c>
      <c r="J35" s="26" t="n">
        <f aca="false">I35/H35*100</f>
        <v>16.7228786319186</v>
      </c>
    </row>
    <row r="36" s="1" customFormat="true" ht="16.5" hidden="false" customHeight="true" outlineLevel="0" collapsed="false">
      <c r="A36" s="34"/>
      <c r="B36" s="27" t="s">
        <v>62</v>
      </c>
      <c r="C36" s="28" t="s">
        <v>63</v>
      </c>
      <c r="D36" s="29" t="n">
        <v>1350000</v>
      </c>
      <c r="E36" s="29" t="n">
        <v>1350000</v>
      </c>
      <c r="F36" s="29" t="n">
        <v>1436314.08</v>
      </c>
      <c r="G36" s="24" t="n">
        <f aca="false">F36/E36*100</f>
        <v>106.393635555556</v>
      </c>
      <c r="H36" s="30" t="n">
        <v>1289144.67</v>
      </c>
      <c r="I36" s="25" t="n">
        <f aca="false">F36-H36</f>
        <v>147169.41</v>
      </c>
      <c r="J36" s="26" t="n">
        <f aca="false">I36/H36*100</f>
        <v>11.4160507679871</v>
      </c>
    </row>
    <row r="37" customFormat="false" ht="13.5" hidden="false" customHeight="true" outlineLevel="0" collapsed="false">
      <c r="A37" s="6"/>
      <c r="B37" s="27" t="s">
        <v>64</v>
      </c>
      <c r="C37" s="28" t="s">
        <v>65</v>
      </c>
      <c r="D37" s="29" t="n">
        <v>0</v>
      </c>
      <c r="E37" s="29" t="n">
        <v>0</v>
      </c>
      <c r="F37" s="29" t="n">
        <v>16667</v>
      </c>
      <c r="G37" s="24" t="n">
        <v>0</v>
      </c>
      <c r="H37" s="30"/>
      <c r="I37" s="25" t="n">
        <f aca="false">F37-H37</f>
        <v>16667</v>
      </c>
      <c r="J37" s="26" t="n">
        <v>0</v>
      </c>
    </row>
    <row r="38" customFormat="false" ht="13.5" hidden="false" customHeight="true" outlineLevel="0" collapsed="false">
      <c r="A38" s="6"/>
      <c r="B38" s="27" t="s">
        <v>66</v>
      </c>
      <c r="C38" s="28" t="s">
        <v>67</v>
      </c>
      <c r="D38" s="29" t="n">
        <v>25000</v>
      </c>
      <c r="E38" s="29" t="n">
        <v>25000</v>
      </c>
      <c r="F38" s="29" t="n">
        <v>41666.67</v>
      </c>
      <c r="G38" s="24" t="n">
        <v>0</v>
      </c>
      <c r="H38" s="30" t="n">
        <v>35416.67</v>
      </c>
      <c r="I38" s="25" t="n">
        <f aca="false">F38-H38</f>
        <v>6250</v>
      </c>
      <c r="J38" s="26"/>
    </row>
    <row r="39" customFormat="false" ht="24.75" hidden="false" customHeight="true" outlineLevel="0" collapsed="false">
      <c r="A39" s="6"/>
      <c r="B39" s="27" t="s">
        <v>68</v>
      </c>
      <c r="C39" s="28" t="s">
        <v>69</v>
      </c>
      <c r="D39" s="29" t="n">
        <v>145000</v>
      </c>
      <c r="E39" s="29" t="n">
        <v>145000</v>
      </c>
      <c r="F39" s="29" t="n">
        <v>162576.5</v>
      </c>
      <c r="G39" s="24" t="n">
        <f aca="false">F39/E39*100</f>
        <v>112.121724137931</v>
      </c>
      <c r="H39" s="30" t="n">
        <v>131852</v>
      </c>
      <c r="I39" s="25" t="n">
        <f aca="false">F39-H39</f>
        <v>30724.5</v>
      </c>
      <c r="J39" s="26" t="n">
        <f aca="false">I39/H39*100</f>
        <v>23.3022631435246</v>
      </c>
    </row>
    <row r="40" customFormat="false" ht="15.75" hidden="false" customHeight="true" outlineLevel="0" collapsed="false">
      <c r="A40" s="6"/>
      <c r="B40" s="27" t="s">
        <v>70</v>
      </c>
      <c r="C40" s="28" t="s">
        <v>71</v>
      </c>
      <c r="D40" s="29" t="n">
        <v>1900000</v>
      </c>
      <c r="E40" s="29" t="n">
        <v>1900000</v>
      </c>
      <c r="F40" s="29" t="n">
        <v>1961368.56</v>
      </c>
      <c r="G40" s="24" t="n">
        <f aca="false">F40/E40*100</f>
        <v>103.229924210526</v>
      </c>
      <c r="H40" s="30" t="n">
        <v>1869200.45</v>
      </c>
      <c r="I40" s="25" t="n">
        <f aca="false">F40-H40</f>
        <v>92168.1100000001</v>
      </c>
      <c r="J40" s="26" t="n">
        <f aca="false">I40/H40*100</f>
        <v>4.93088421843682</v>
      </c>
    </row>
    <row r="41" customFormat="false" ht="14.25" hidden="false" customHeight="true" outlineLevel="0" collapsed="false">
      <c r="A41" s="6"/>
      <c r="B41" s="27" t="s">
        <v>72</v>
      </c>
      <c r="C41" s="28" t="s">
        <v>73</v>
      </c>
      <c r="D41" s="29" t="n">
        <v>18100000</v>
      </c>
      <c r="E41" s="29" t="n">
        <v>18100000</v>
      </c>
      <c r="F41" s="29" t="n">
        <v>20907498.55</v>
      </c>
      <c r="G41" s="24" t="n">
        <f aca="false">F41/E41*100</f>
        <v>115.511041712707</v>
      </c>
      <c r="H41" s="30" t="n">
        <v>17554562.82</v>
      </c>
      <c r="I41" s="25" t="n">
        <f aca="false">F41-H41</f>
        <v>3352935.73</v>
      </c>
      <c r="J41" s="26" t="n">
        <f aca="false">I41/H41*100</f>
        <v>19.1000810694071</v>
      </c>
    </row>
    <row r="42" customFormat="false" ht="59.25" hidden="false" customHeight="true" outlineLevel="0" collapsed="false">
      <c r="A42" s="6"/>
      <c r="B42" s="27" t="s">
        <v>74</v>
      </c>
      <c r="C42" s="28" t="s">
        <v>75</v>
      </c>
      <c r="D42" s="29" t="n">
        <v>2100000</v>
      </c>
      <c r="E42" s="29" t="n">
        <v>2100000</v>
      </c>
      <c r="F42" s="29" t="n">
        <v>1746119.28</v>
      </c>
      <c r="G42" s="24" t="n">
        <f aca="false">F42/E42*100</f>
        <v>83.1485371428572</v>
      </c>
      <c r="H42" s="30" t="n">
        <v>2100314.01</v>
      </c>
      <c r="I42" s="25" t="n">
        <f aca="false">F42-H42</f>
        <v>-354194.73</v>
      </c>
      <c r="J42" s="26" t="n">
        <f aca="false">I42/H42*100</f>
        <v>-16.8638940802952</v>
      </c>
    </row>
    <row r="43" customFormat="false" ht="13.5" hidden="false" customHeight="true" outlineLevel="0" collapsed="false">
      <c r="A43" s="6"/>
      <c r="B43" s="10" t="s">
        <v>76</v>
      </c>
      <c r="C43" s="17" t="s">
        <v>77</v>
      </c>
      <c r="D43" s="18" t="n">
        <f aca="false">SUM(D44:D59)</f>
        <v>1943350</v>
      </c>
      <c r="E43" s="18" t="n">
        <f aca="false">SUM(E44:E59)</f>
        <v>8700664</v>
      </c>
      <c r="F43" s="18" t="n">
        <f aca="false">SUM(F44:F59)</f>
        <v>9972218.2</v>
      </c>
      <c r="G43" s="19" t="n">
        <f aca="false">F43/E43*100</f>
        <v>114.614450115531</v>
      </c>
      <c r="H43" s="18" t="n">
        <f aca="false">SUM(H44:H59)</f>
        <v>2008753.76</v>
      </c>
      <c r="I43" s="18" t="n">
        <f aca="false">SUM(I44:I59)</f>
        <v>7963464.44</v>
      </c>
      <c r="J43" s="20" t="n">
        <f aca="false">I43/H43*100</f>
        <v>396.438060183146</v>
      </c>
    </row>
    <row r="44" s="32" customFormat="true" ht="35.25" hidden="false" customHeight="true" outlineLevel="0" collapsed="false">
      <c r="A44" s="6"/>
      <c r="B44" s="35" t="s">
        <v>78</v>
      </c>
      <c r="C44" s="36" t="s">
        <v>79</v>
      </c>
      <c r="D44" s="30" t="n">
        <v>0</v>
      </c>
      <c r="E44" s="30" t="n">
        <v>0</v>
      </c>
      <c r="F44" s="30" t="n">
        <v>1036.23</v>
      </c>
      <c r="G44" s="24" t="n">
        <v>0</v>
      </c>
      <c r="H44" s="30" t="n">
        <v>1020</v>
      </c>
      <c r="I44" s="25" t="n">
        <f aca="false">F44-H44</f>
        <v>16.23</v>
      </c>
      <c r="J44" s="26" t="n">
        <f aca="false">I44/H44*100</f>
        <v>1.59117647058824</v>
      </c>
      <c r="K44" s="6"/>
    </row>
    <row r="45" customFormat="false" ht="23.25" hidden="false" customHeight="true" outlineLevel="0" collapsed="false">
      <c r="A45" s="6"/>
      <c r="B45" s="35" t="s">
        <v>80</v>
      </c>
      <c r="C45" s="36" t="s">
        <v>81</v>
      </c>
      <c r="D45" s="30" t="n">
        <v>50000</v>
      </c>
      <c r="E45" s="30" t="n">
        <v>0</v>
      </c>
      <c r="F45" s="30" t="n">
        <v>0</v>
      </c>
      <c r="G45" s="24" t="n">
        <v>0</v>
      </c>
      <c r="H45" s="30" t="n">
        <v>188075.37</v>
      </c>
      <c r="I45" s="25" t="n">
        <f aca="false">F45-H45</f>
        <v>-188075.37</v>
      </c>
      <c r="J45" s="26" t="n">
        <f aca="false">I45/H45*100</f>
        <v>-100</v>
      </c>
      <c r="K45" s="6"/>
    </row>
    <row r="46" customFormat="false" ht="15" hidden="false" customHeight="true" outlineLevel="0" collapsed="false">
      <c r="A46" s="6"/>
      <c r="B46" s="35" t="s">
        <v>82</v>
      </c>
      <c r="C46" s="36" t="s">
        <v>83</v>
      </c>
      <c r="D46" s="30" t="n">
        <v>45000</v>
      </c>
      <c r="E46" s="30" t="n">
        <v>45000</v>
      </c>
      <c r="F46" s="30" t="n">
        <v>13419.67</v>
      </c>
      <c r="G46" s="24" t="n">
        <f aca="false">F46/E46*100</f>
        <v>29.8214888888889</v>
      </c>
      <c r="H46" s="30" t="n">
        <v>44945.45</v>
      </c>
      <c r="I46" s="25" t="n">
        <f aca="false">F46-H46</f>
        <v>-31525.78</v>
      </c>
      <c r="J46" s="26" t="n">
        <f aca="false">I46/H46*100</f>
        <v>-70.1423169642311</v>
      </c>
      <c r="K46" s="6"/>
    </row>
    <row r="47" customFormat="false" ht="70.5" hidden="false" customHeight="true" outlineLevel="0" collapsed="false">
      <c r="A47" s="6"/>
      <c r="B47" s="35" t="s">
        <v>84</v>
      </c>
      <c r="C47" s="36" t="s">
        <v>85</v>
      </c>
      <c r="D47" s="30" t="n">
        <v>10000</v>
      </c>
      <c r="E47" s="30" t="n">
        <v>10000</v>
      </c>
      <c r="F47" s="30" t="n">
        <v>0</v>
      </c>
      <c r="G47" s="24" t="n">
        <f aca="false">F47/E47*100</f>
        <v>0</v>
      </c>
      <c r="H47" s="30" t="n">
        <v>10000</v>
      </c>
      <c r="I47" s="25" t="n">
        <f aca="false">F47-H47</f>
        <v>-10000</v>
      </c>
      <c r="J47" s="26" t="n">
        <f aca="false">I47/H47*100</f>
        <v>-100</v>
      </c>
      <c r="K47" s="6"/>
    </row>
    <row r="48" customFormat="false" ht="48" hidden="false" customHeight="true" outlineLevel="0" collapsed="false">
      <c r="A48" s="6"/>
      <c r="B48" s="35" t="s">
        <v>86</v>
      </c>
      <c r="C48" s="36" t="s">
        <v>87</v>
      </c>
      <c r="D48" s="30" t="n">
        <v>3850</v>
      </c>
      <c r="E48" s="30" t="n">
        <v>3850</v>
      </c>
      <c r="F48" s="30" t="n">
        <v>5546.57</v>
      </c>
      <c r="G48" s="24" t="n">
        <f aca="false">F48/E48*100</f>
        <v>144.066753246753</v>
      </c>
      <c r="H48" s="30" t="n">
        <v>3415.2</v>
      </c>
      <c r="I48" s="25" t="n">
        <f aca="false">F48-H48</f>
        <v>2131.37</v>
      </c>
      <c r="J48" s="26" t="n">
        <f aca="false">I48/H48*100</f>
        <v>62.4083509018505</v>
      </c>
      <c r="K48" s="6"/>
    </row>
    <row r="49" customFormat="false" ht="48" hidden="false" customHeight="true" outlineLevel="0" collapsed="false">
      <c r="A49" s="6"/>
      <c r="B49" s="35" t="s">
        <v>88</v>
      </c>
      <c r="C49" s="36" t="s">
        <v>89</v>
      </c>
      <c r="D49" s="30" t="n">
        <v>20000</v>
      </c>
      <c r="E49" s="30" t="n">
        <v>6755974</v>
      </c>
      <c r="F49" s="30" t="n">
        <v>7637748.34</v>
      </c>
      <c r="G49" s="24" t="n">
        <f aca="false">F49/E49*100</f>
        <v>113.051772253712</v>
      </c>
      <c r="H49" s="30" t="n">
        <v>0</v>
      </c>
      <c r="I49" s="25" t="n">
        <f aca="false">F49-H49</f>
        <v>7637748.34</v>
      </c>
      <c r="J49" s="26" t="n">
        <v>0</v>
      </c>
      <c r="K49" s="6"/>
    </row>
    <row r="50" customFormat="false" ht="72.75" hidden="false" customHeight="true" outlineLevel="0" collapsed="false">
      <c r="A50" s="6"/>
      <c r="B50" s="35" t="s">
        <v>90</v>
      </c>
      <c r="C50" s="36" t="s">
        <v>91</v>
      </c>
      <c r="D50" s="30" t="n">
        <v>0</v>
      </c>
      <c r="E50" s="30" t="n">
        <v>1340</v>
      </c>
      <c r="F50" s="30" t="n">
        <v>1340</v>
      </c>
      <c r="G50" s="24" t="n">
        <f aca="false">F50/E50*100</f>
        <v>100</v>
      </c>
      <c r="H50" s="30" t="n">
        <v>1300</v>
      </c>
      <c r="I50" s="25" t="n">
        <f aca="false">F50-H50</f>
        <v>40</v>
      </c>
      <c r="J50" s="26" t="n">
        <f aca="false">I50/H50*100</f>
        <v>3.07692307692308</v>
      </c>
      <c r="K50" s="6"/>
    </row>
    <row r="51" customFormat="false" ht="34.5" hidden="false" customHeight="true" outlineLevel="0" collapsed="false">
      <c r="A51" s="6"/>
      <c r="B51" s="35" t="s">
        <v>92</v>
      </c>
      <c r="C51" s="36" t="s">
        <v>93</v>
      </c>
      <c r="D51" s="30" t="n">
        <v>10200</v>
      </c>
      <c r="E51" s="30" t="n">
        <v>10200</v>
      </c>
      <c r="F51" s="30" t="n">
        <v>810</v>
      </c>
      <c r="G51" s="24" t="n">
        <f aca="false">F51/E51*100</f>
        <v>7.94117647058824</v>
      </c>
      <c r="H51" s="30" t="n">
        <v>7960</v>
      </c>
      <c r="I51" s="25" t="n">
        <f aca="false">F51-H51</f>
        <v>-7150</v>
      </c>
      <c r="J51" s="26" t="n">
        <f aca="false">I51/H51*100</f>
        <v>-89.8241206030151</v>
      </c>
      <c r="K51" s="6"/>
    </row>
    <row r="52" customFormat="false" ht="13.5" hidden="false" customHeight="true" outlineLevel="0" collapsed="false">
      <c r="A52" s="6"/>
      <c r="B52" s="35" t="s">
        <v>94</v>
      </c>
      <c r="C52" s="36" t="s">
        <v>95</v>
      </c>
      <c r="D52" s="30" t="n">
        <v>735000</v>
      </c>
      <c r="E52" s="30" t="n">
        <v>735000</v>
      </c>
      <c r="F52" s="30" t="n">
        <v>458981.95</v>
      </c>
      <c r="G52" s="24" t="n">
        <f aca="false">F52/E52*100</f>
        <v>62.4465238095238</v>
      </c>
      <c r="H52" s="30" t="n">
        <v>648703.5</v>
      </c>
      <c r="I52" s="25" t="n">
        <f aca="false">F52-H52</f>
        <v>-189721.55</v>
      </c>
      <c r="J52" s="26" t="n">
        <f aca="false">I52/H52*100</f>
        <v>-29.2462658209799</v>
      </c>
      <c r="K52" s="6"/>
    </row>
    <row r="53" customFormat="false" ht="24" hidden="false" customHeight="true" outlineLevel="0" collapsed="false">
      <c r="A53" s="6"/>
      <c r="B53" s="35" t="s">
        <v>96</v>
      </c>
      <c r="C53" s="36" t="s">
        <v>97</v>
      </c>
      <c r="D53" s="30" t="n">
        <v>850000</v>
      </c>
      <c r="E53" s="30" t="n">
        <v>850000</v>
      </c>
      <c r="F53" s="30" t="n">
        <v>1440906.71</v>
      </c>
      <c r="G53" s="24" t="n">
        <f aca="false">F53/E53*100</f>
        <v>169.518436470588</v>
      </c>
      <c r="H53" s="30" t="n">
        <v>761560</v>
      </c>
      <c r="I53" s="25" t="n">
        <f aca="false">F53-H53</f>
        <v>679346.71</v>
      </c>
      <c r="J53" s="26" t="n">
        <f aca="false">I53/H53*100</f>
        <v>89.2046207784022</v>
      </c>
      <c r="K53" s="6"/>
    </row>
    <row r="54" customFormat="false" ht="22.5" hidden="false" customHeight="true" outlineLevel="0" collapsed="false">
      <c r="A54" s="6"/>
      <c r="B54" s="35" t="s">
        <v>98</v>
      </c>
      <c r="C54" s="36" t="s">
        <v>99</v>
      </c>
      <c r="D54" s="30" t="n">
        <v>28500</v>
      </c>
      <c r="E54" s="30" t="n">
        <v>28500</v>
      </c>
      <c r="F54" s="30" t="n">
        <v>74270</v>
      </c>
      <c r="G54" s="24" t="n">
        <f aca="false">F54/E54*100</f>
        <v>260.59649122807</v>
      </c>
      <c r="H54" s="30" t="n">
        <v>23560</v>
      </c>
      <c r="I54" s="25" t="n">
        <f aca="false">F54-H54</f>
        <v>50710</v>
      </c>
      <c r="J54" s="26" t="n">
        <f aca="false">I54/H54*100</f>
        <v>215.237691001698</v>
      </c>
      <c r="K54" s="6"/>
    </row>
    <row r="55" customFormat="false" ht="35.25" hidden="false" customHeight="true" outlineLevel="0" collapsed="false">
      <c r="A55" s="6"/>
      <c r="B55" s="35" t="s">
        <v>100</v>
      </c>
      <c r="C55" s="36" t="s">
        <v>101</v>
      </c>
      <c r="D55" s="30" t="n">
        <v>130000</v>
      </c>
      <c r="E55" s="30" t="n">
        <v>200000</v>
      </c>
      <c r="F55" s="30" t="n">
        <v>250120.18</v>
      </c>
      <c r="G55" s="24" t="n">
        <f aca="false">F55/E55*100</f>
        <v>125.06009</v>
      </c>
      <c r="H55" s="30" t="n">
        <v>126450.28</v>
      </c>
      <c r="I55" s="25" t="n">
        <f aca="false">F55-H55</f>
        <v>123669.9</v>
      </c>
      <c r="J55" s="26" t="n">
        <f aca="false">I55/H55*100</f>
        <v>97.8012069249669</v>
      </c>
      <c r="K55" s="6"/>
    </row>
    <row r="56" customFormat="false" ht="49.5" hidden="false" customHeight="true" outlineLevel="0" collapsed="false">
      <c r="A56" s="6"/>
      <c r="B56" s="35" t="s">
        <v>102</v>
      </c>
      <c r="C56" s="36" t="s">
        <v>103</v>
      </c>
      <c r="D56" s="30" t="n">
        <v>200</v>
      </c>
      <c r="E56" s="30" t="n">
        <v>200</v>
      </c>
      <c r="F56" s="30" t="n">
        <v>1286.34</v>
      </c>
      <c r="G56" s="24" t="n">
        <f aca="false">F56/E56*100</f>
        <v>643.17</v>
      </c>
      <c r="H56" s="30" t="n">
        <v>159.69</v>
      </c>
      <c r="I56" s="25" t="n">
        <f aca="false">F56-H56</f>
        <v>1126.65</v>
      </c>
      <c r="J56" s="26" t="n">
        <f aca="false">I56/H56*100</f>
        <v>705.52320120233</v>
      </c>
      <c r="K56" s="6"/>
    </row>
    <row r="57" customFormat="false" ht="36" hidden="false" customHeight="true" outlineLevel="0" collapsed="false">
      <c r="A57" s="6"/>
      <c r="B57" s="35" t="s">
        <v>104</v>
      </c>
      <c r="C57" s="36" t="s">
        <v>105</v>
      </c>
      <c r="D57" s="30" t="n">
        <v>600</v>
      </c>
      <c r="E57" s="30" t="n">
        <v>600</v>
      </c>
      <c r="F57" s="30" t="n">
        <v>408</v>
      </c>
      <c r="G57" s="24" t="n">
        <f aca="false">F57/E57*100</f>
        <v>68</v>
      </c>
      <c r="H57" s="30" t="n">
        <v>408</v>
      </c>
      <c r="I57" s="25" t="n">
        <f aca="false">F57-H57</f>
        <v>0</v>
      </c>
      <c r="J57" s="26" t="n">
        <f aca="false">I57/H57*100</f>
        <v>0</v>
      </c>
      <c r="K57" s="6"/>
    </row>
    <row r="58" customFormat="false" ht="68.25" hidden="false" customHeight="true" outlineLevel="0" collapsed="false">
      <c r="A58" s="6"/>
      <c r="B58" s="35" t="s">
        <v>106</v>
      </c>
      <c r="C58" s="36" t="s">
        <v>107</v>
      </c>
      <c r="D58" s="30" t="n">
        <v>50000</v>
      </c>
      <c r="E58" s="30" t="n">
        <v>50000</v>
      </c>
      <c r="F58" s="30" t="n">
        <v>52522.71</v>
      </c>
      <c r="G58" s="24" t="n">
        <f aca="false">F58/E58*100</f>
        <v>105.04542</v>
      </c>
      <c r="H58" s="30" t="n">
        <v>45009.79</v>
      </c>
      <c r="I58" s="25" t="n">
        <f aca="false">F58-H58</f>
        <v>7512.91999999999</v>
      </c>
      <c r="J58" s="26" t="n">
        <f aca="false">I58/H58*100</f>
        <v>16.6917463956175</v>
      </c>
    </row>
    <row r="59" customFormat="false" ht="13.5" hidden="false" customHeight="true" outlineLevel="0" collapsed="false">
      <c r="A59" s="6"/>
      <c r="B59" s="35" t="s">
        <v>108</v>
      </c>
      <c r="C59" s="36" t="s">
        <v>109</v>
      </c>
      <c r="D59" s="30" t="n">
        <v>10000</v>
      </c>
      <c r="E59" s="30" t="n">
        <v>10000</v>
      </c>
      <c r="F59" s="30" t="n">
        <v>33821.5</v>
      </c>
      <c r="G59" s="24"/>
      <c r="H59" s="30" t="n">
        <v>146186.48</v>
      </c>
      <c r="I59" s="25" t="n">
        <f aca="false">F59-H59</f>
        <v>-112364.98</v>
      </c>
      <c r="J59" s="26" t="n">
        <f aca="false">I59/H59*100</f>
        <v>-76.8641395565445</v>
      </c>
    </row>
    <row r="60" customFormat="false" ht="12.95" hidden="false" customHeight="true" outlineLevel="0" collapsed="false">
      <c r="A60" s="6"/>
      <c r="B60" s="37" t="s">
        <v>110</v>
      </c>
      <c r="C60" s="17" t="s">
        <v>111</v>
      </c>
      <c r="D60" s="18" t="n">
        <f aca="false">SUM(D61:D70)</f>
        <v>53789600</v>
      </c>
      <c r="E60" s="18" t="n">
        <f aca="false">SUM(E61:E70)</f>
        <v>58560581</v>
      </c>
      <c r="F60" s="18" t="n">
        <f aca="false">SUM(F61:F70)</f>
        <v>58454397.36</v>
      </c>
      <c r="G60" s="19" t="n">
        <f aca="false">F60/E60*100</f>
        <v>99.8186772771261</v>
      </c>
      <c r="H60" s="18" t="n">
        <f aca="false">SUM(H61:H70)</f>
        <v>50836923.81</v>
      </c>
      <c r="I60" s="18" t="n">
        <f aca="false">SUM(I61:I70)</f>
        <v>8130900.17</v>
      </c>
      <c r="J60" s="20" t="n">
        <f aca="false">I60/H60*100</f>
        <v>15.9940837498129</v>
      </c>
    </row>
    <row r="61" s="32" customFormat="true" ht="12.95" hidden="false" customHeight="true" outlineLevel="0" collapsed="false">
      <c r="A61" s="6"/>
      <c r="B61" s="38" t="s">
        <v>112</v>
      </c>
      <c r="C61" s="36" t="s">
        <v>113</v>
      </c>
      <c r="D61" s="39" t="n">
        <v>11507600</v>
      </c>
      <c r="E61" s="39" t="n">
        <v>11507600</v>
      </c>
      <c r="F61" s="39" t="n">
        <v>11507600</v>
      </c>
      <c r="G61" s="24" t="n">
        <f aca="false">F61/E61*100</f>
        <v>100</v>
      </c>
      <c r="H61" s="30" t="n">
        <v>6072100</v>
      </c>
      <c r="I61" s="25" t="n">
        <f aca="false">F61-H61</f>
        <v>5435500</v>
      </c>
      <c r="J61" s="26" t="n">
        <f aca="false">I61/H61*100</f>
        <v>89.5159829383574</v>
      </c>
      <c r="L61" s="0"/>
    </row>
    <row r="62" s="32" customFormat="true" ht="21.75" hidden="false" customHeight="true" outlineLevel="0" collapsed="false">
      <c r="A62" s="6"/>
      <c r="B62" s="38" t="s">
        <v>114</v>
      </c>
      <c r="C62" s="36" t="s">
        <v>115</v>
      </c>
      <c r="D62" s="39" t="n">
        <v>41082000</v>
      </c>
      <c r="E62" s="39" t="n">
        <v>41082000</v>
      </c>
      <c r="F62" s="39" t="n">
        <v>41082000</v>
      </c>
      <c r="G62" s="24" t="n">
        <f aca="false">F62/E62*100</f>
        <v>100</v>
      </c>
      <c r="H62" s="30" t="n">
        <v>43055800</v>
      </c>
      <c r="I62" s="25" t="n">
        <f aca="false">F62-H62</f>
        <v>-1973800</v>
      </c>
      <c r="J62" s="26" t="n">
        <f aca="false">I62/H62*100</f>
        <v>-4.58428365051863</v>
      </c>
    </row>
    <row r="63" s="32" customFormat="true" ht="12.75" hidden="false" customHeight="true" outlineLevel="0" collapsed="false">
      <c r="A63" s="6"/>
      <c r="B63" s="40" t="n">
        <v>41040400</v>
      </c>
      <c r="C63" s="36" t="s">
        <v>116</v>
      </c>
      <c r="D63" s="29" t="n">
        <v>0</v>
      </c>
      <c r="E63" s="29" t="n">
        <v>0</v>
      </c>
      <c r="F63" s="29" t="n">
        <v>0</v>
      </c>
      <c r="G63" s="24" t="n">
        <v>0</v>
      </c>
      <c r="H63" s="30" t="n">
        <v>302426.62</v>
      </c>
      <c r="I63" s="25" t="n">
        <v>0</v>
      </c>
      <c r="J63" s="26" t="n">
        <v>0</v>
      </c>
    </row>
    <row r="64" s="32" customFormat="true" ht="95.25" hidden="false" customHeight="true" outlineLevel="0" collapsed="false">
      <c r="A64" s="6"/>
      <c r="B64" s="40" t="n">
        <v>41040500</v>
      </c>
      <c r="C64" s="36" t="s">
        <v>117</v>
      </c>
      <c r="D64" s="29" t="n">
        <v>0</v>
      </c>
      <c r="E64" s="29" t="n">
        <v>0</v>
      </c>
      <c r="F64" s="29" t="n">
        <v>0</v>
      </c>
      <c r="G64" s="24" t="n">
        <v>0</v>
      </c>
      <c r="H64" s="30" t="n">
        <v>211000</v>
      </c>
      <c r="I64" s="25" t="n">
        <v>0</v>
      </c>
      <c r="J64" s="26" t="n">
        <v>0</v>
      </c>
    </row>
    <row r="65" customFormat="false" ht="36" hidden="false" customHeight="true" outlineLevel="0" collapsed="false">
      <c r="A65" s="6"/>
      <c r="B65" s="38" t="s">
        <v>118</v>
      </c>
      <c r="C65" s="36" t="s">
        <v>119</v>
      </c>
      <c r="D65" s="29" t="n">
        <v>1200000</v>
      </c>
      <c r="E65" s="29" t="n">
        <v>1293700</v>
      </c>
      <c r="F65" s="29" t="n">
        <v>1286349.04</v>
      </c>
      <c r="G65" s="24" t="n">
        <v>0</v>
      </c>
      <c r="H65" s="30" t="n">
        <v>1093018.72</v>
      </c>
      <c r="I65" s="25" t="n">
        <f aca="false">F65-H65</f>
        <v>193330.32</v>
      </c>
      <c r="J65" s="26" t="n">
        <f aca="false">I65/H65*100</f>
        <v>17.6877409748298</v>
      </c>
      <c r="L65" s="32"/>
    </row>
    <row r="66" customFormat="false" ht="48" hidden="false" customHeight="true" outlineLevel="0" collapsed="false">
      <c r="A66" s="6"/>
      <c r="B66" s="38" t="s">
        <v>120</v>
      </c>
      <c r="C66" s="36" t="s">
        <v>121</v>
      </c>
      <c r="D66" s="29" t="n">
        <v>0</v>
      </c>
      <c r="E66" s="29" t="n">
        <v>147700</v>
      </c>
      <c r="F66" s="29" t="n">
        <v>112516.71</v>
      </c>
      <c r="G66" s="24" t="n">
        <v>0</v>
      </c>
      <c r="H66" s="30" t="n">
        <v>76851.47</v>
      </c>
      <c r="I66" s="25" t="n">
        <f aca="false">F66-H66</f>
        <v>35665.24</v>
      </c>
      <c r="J66" s="26" t="n">
        <f aca="false">I66/H66*100</f>
        <v>46.4080127549935</v>
      </c>
    </row>
    <row r="67" customFormat="false" ht="57" hidden="false" customHeight="true" outlineLevel="0" collapsed="false">
      <c r="A67" s="6"/>
      <c r="B67" s="38" t="s">
        <v>122</v>
      </c>
      <c r="C67" s="36" t="s">
        <v>123</v>
      </c>
      <c r="D67" s="29" t="n">
        <v>0</v>
      </c>
      <c r="E67" s="29" t="n">
        <v>117153</v>
      </c>
      <c r="F67" s="29" t="n">
        <v>53505.61</v>
      </c>
      <c r="G67" s="24" t="n">
        <f aca="false">F67/E67*100</f>
        <v>45.6715662424351</v>
      </c>
      <c r="H67" s="30" t="n">
        <v>0</v>
      </c>
      <c r="I67" s="25" t="n">
        <f aca="false">F67-H67</f>
        <v>53505.61</v>
      </c>
      <c r="J67" s="26" t="n">
        <v>0</v>
      </c>
    </row>
    <row r="68" customFormat="false" ht="11.25" hidden="false" customHeight="true" outlineLevel="0" collapsed="false">
      <c r="A68" s="6"/>
      <c r="B68" s="38" t="s">
        <v>124</v>
      </c>
      <c r="C68" s="36" t="s">
        <v>125</v>
      </c>
      <c r="D68" s="29" t="n">
        <v>0</v>
      </c>
      <c r="E68" s="29" t="n">
        <v>37922</v>
      </c>
      <c r="F68" s="29" t="n">
        <v>37922</v>
      </c>
      <c r="G68" s="24" t="n">
        <f aca="false">F68/E68*100</f>
        <v>100</v>
      </c>
      <c r="H68" s="30" t="n">
        <v>25727</v>
      </c>
      <c r="I68" s="25" t="n">
        <f aca="false">F68-H68</f>
        <v>12195</v>
      </c>
      <c r="J68" s="26" t="n">
        <f aca="false">I68/H68*100</f>
        <v>47.4015625607339</v>
      </c>
    </row>
    <row r="69" customFormat="false" ht="58.5" hidden="false" customHeight="true" outlineLevel="0" collapsed="false">
      <c r="A69" s="6"/>
      <c r="B69" s="38" t="s">
        <v>126</v>
      </c>
      <c r="C69" s="36" t="s">
        <v>127</v>
      </c>
      <c r="D69" s="29" t="n">
        <v>0</v>
      </c>
      <c r="E69" s="29" t="n">
        <v>49046</v>
      </c>
      <c r="F69" s="29" t="n">
        <v>49044</v>
      </c>
      <c r="G69" s="24" t="n">
        <f aca="false">F69/E69*100</f>
        <v>99.99592219549</v>
      </c>
      <c r="H69" s="30" t="n">
        <v>0</v>
      </c>
      <c r="I69" s="25" t="n">
        <f aca="false">F69-H69</f>
        <v>49044</v>
      </c>
      <c r="J69" s="26" t="n">
        <v>0</v>
      </c>
    </row>
    <row r="70" customFormat="false" ht="48" hidden="false" customHeight="true" outlineLevel="0" collapsed="false">
      <c r="A70" s="6"/>
      <c r="B70" s="38" t="s">
        <v>128</v>
      </c>
      <c r="C70" s="36" t="s">
        <v>129</v>
      </c>
      <c r="D70" s="29" t="n">
        <v>0</v>
      </c>
      <c r="E70" s="29" t="n">
        <v>4325460</v>
      </c>
      <c r="F70" s="29" t="n">
        <v>4325460</v>
      </c>
      <c r="G70" s="24" t="n">
        <f aca="false">F70/E70*100</f>
        <v>100</v>
      </c>
      <c r="H70" s="30" t="n">
        <v>0</v>
      </c>
      <c r="I70" s="25" t="n">
        <f aca="false">F70-H70</f>
        <v>4325460</v>
      </c>
      <c r="J70" s="26" t="n">
        <v>0</v>
      </c>
    </row>
    <row r="71" s="1" customFormat="true" ht="12.95" hidden="false" customHeight="true" outlineLevel="0" collapsed="false">
      <c r="A71" s="34"/>
      <c r="B71" s="41"/>
      <c r="C71" s="42" t="s">
        <v>130</v>
      </c>
      <c r="D71" s="18" t="n">
        <f aca="false">D12+D43</f>
        <v>134420000</v>
      </c>
      <c r="E71" s="18" t="n">
        <f aca="false">E12+E43</f>
        <v>168109594</v>
      </c>
      <c r="F71" s="18" t="n">
        <f aca="false">F12+F43</f>
        <v>182924116.85</v>
      </c>
      <c r="G71" s="19" t="n">
        <f aca="false">F71/E71*100</f>
        <v>108.812419623118</v>
      </c>
      <c r="H71" s="18" t="n">
        <f aca="false">H12+H43</f>
        <v>132456035.72</v>
      </c>
      <c r="I71" s="18" t="n">
        <f aca="false">F71-H71</f>
        <v>50468081.13</v>
      </c>
      <c r="J71" s="20" t="n">
        <f aca="false">I71/H71*100</f>
        <v>38.1017602223012</v>
      </c>
      <c r="L71" s="0"/>
    </row>
    <row r="72" s="1" customFormat="true" ht="12.95" hidden="false" customHeight="true" outlineLevel="0" collapsed="false">
      <c r="A72" s="34"/>
      <c r="B72" s="43"/>
      <c r="C72" s="43" t="s">
        <v>131</v>
      </c>
      <c r="D72" s="18" t="n">
        <f aca="false">D71+D60</f>
        <v>188209600</v>
      </c>
      <c r="E72" s="18" t="n">
        <f aca="false">E71+E60</f>
        <v>226670175</v>
      </c>
      <c r="F72" s="18" t="n">
        <f aca="false">F71+F60</f>
        <v>241378514.21</v>
      </c>
      <c r="G72" s="19" t="n">
        <f aca="false">F72/E72*100</f>
        <v>106.488872746492</v>
      </c>
      <c r="H72" s="18" t="n">
        <f aca="false">H71+H60</f>
        <v>183292959.53</v>
      </c>
      <c r="I72" s="18" t="n">
        <f aca="false">F72-H72</f>
        <v>58085554.68</v>
      </c>
      <c r="J72" s="20" t="n">
        <f aca="false">I72/H72*100</f>
        <v>31.6900086227769</v>
      </c>
    </row>
    <row r="73" customFormat="false" ht="12.95" hidden="false" customHeight="true" outlineLevel="0" collapsed="false">
      <c r="A73" s="6"/>
      <c r="B73" s="44"/>
      <c r="C73" s="15" t="s">
        <v>132</v>
      </c>
      <c r="D73" s="45"/>
      <c r="E73" s="18"/>
      <c r="F73" s="18"/>
      <c r="G73" s="19"/>
      <c r="H73" s="18"/>
      <c r="I73" s="18"/>
      <c r="J73" s="20"/>
      <c r="K73" s="46"/>
      <c r="L73" s="47"/>
    </row>
    <row r="74" customFormat="false" ht="15" hidden="false" customHeight="true" outlineLevel="0" collapsed="false">
      <c r="A74" s="6"/>
      <c r="B74" s="10" t="s">
        <v>133</v>
      </c>
      <c r="C74" s="17" t="s">
        <v>18</v>
      </c>
      <c r="D74" s="45" t="n">
        <f aca="false">SUM(D75:D76)</f>
        <v>52500</v>
      </c>
      <c r="E74" s="45" t="n">
        <f aca="false">SUM(E75:E76)</f>
        <v>52500</v>
      </c>
      <c r="F74" s="45" t="n">
        <f aca="false">SUM(F75:F76)</f>
        <v>62549.03</v>
      </c>
      <c r="G74" s="19" t="n">
        <f aca="false">F74/E74*100</f>
        <v>119.14100952381</v>
      </c>
      <c r="H74" s="45" t="n">
        <f aca="false">SUM(H75:H76)</f>
        <v>47660.73</v>
      </c>
      <c r="I74" s="18" t="n">
        <f aca="false">F74-H74</f>
        <v>14888.3</v>
      </c>
      <c r="J74" s="20" t="n">
        <f aca="false">I74/H74*100</f>
        <v>31.2380863658614</v>
      </c>
    </row>
    <row r="75" customFormat="false" ht="45" hidden="false" customHeight="true" outlineLevel="0" collapsed="false">
      <c r="B75" s="35" t="s">
        <v>134</v>
      </c>
      <c r="C75" s="48" t="s">
        <v>135</v>
      </c>
      <c r="D75" s="30" t="n">
        <v>42000</v>
      </c>
      <c r="E75" s="30" t="n">
        <v>42000</v>
      </c>
      <c r="F75" s="30" t="n">
        <v>39089.07</v>
      </c>
      <c r="G75" s="24" t="n">
        <f aca="false">F75/E75*100</f>
        <v>93.0692142857143</v>
      </c>
      <c r="H75" s="30" t="n">
        <v>37803.38</v>
      </c>
      <c r="I75" s="49" t="n">
        <f aca="false">F75-H75</f>
        <v>1285.69</v>
      </c>
      <c r="J75" s="26" t="n">
        <f aca="false">I75/H75*100</f>
        <v>3.40099218641297</v>
      </c>
      <c r="L75" s="46"/>
      <c r="M75" s="46"/>
    </row>
    <row r="76" customFormat="false" ht="24.75" hidden="false" customHeight="true" outlineLevel="0" collapsed="false">
      <c r="B76" s="35" t="s">
        <v>136</v>
      </c>
      <c r="C76" s="48" t="s">
        <v>137</v>
      </c>
      <c r="D76" s="30" t="n">
        <v>10500</v>
      </c>
      <c r="E76" s="30" t="n">
        <v>10500</v>
      </c>
      <c r="F76" s="30" t="n">
        <v>23459.96</v>
      </c>
      <c r="G76" s="24" t="n">
        <f aca="false">F76/E76*100</f>
        <v>223.42819047619</v>
      </c>
      <c r="H76" s="30" t="n">
        <v>9857.35</v>
      </c>
      <c r="I76" s="49" t="n">
        <f aca="false">F76-H76</f>
        <v>13602.61</v>
      </c>
      <c r="J76" s="26" t="n">
        <f aca="false">I76/H76*100</f>
        <v>137.994592867251</v>
      </c>
    </row>
    <row r="77" customFormat="false" ht="12.75" hidden="false" customHeight="false" outlineLevel="0" collapsed="false">
      <c r="B77" s="10" t="s">
        <v>76</v>
      </c>
      <c r="C77" s="17" t="s">
        <v>77</v>
      </c>
      <c r="D77" s="18" t="n">
        <f aca="false">SUM(D83:D90)</f>
        <v>1534600</v>
      </c>
      <c r="E77" s="18" t="n">
        <f aca="false">SUM(E83:E90)</f>
        <v>1534600</v>
      </c>
      <c r="F77" s="18" t="n">
        <f aca="false">SUM(F83:F90)</f>
        <v>3452808.69</v>
      </c>
      <c r="G77" s="19" t="n">
        <f aca="false">F77/E77*100</f>
        <v>224.997308093314</v>
      </c>
      <c r="H77" s="18" t="n">
        <f aca="false">SUM(H82:H92)</f>
        <v>4980035.25</v>
      </c>
      <c r="I77" s="45" t="n">
        <f aca="false">F77-H77</f>
        <v>-1527226.56</v>
      </c>
      <c r="J77" s="20" t="n">
        <f aca="false">I77/H77*100</f>
        <v>-30.6669829294883</v>
      </c>
    </row>
    <row r="78" customFormat="false" ht="22.5" hidden="true" customHeight="true" outlineLevel="0" collapsed="false">
      <c r="B78" s="10" t="s">
        <v>138</v>
      </c>
      <c r="C78" s="17" t="s">
        <v>139</v>
      </c>
      <c r="D78" s="45"/>
      <c r="E78" s="18" t="e">
        <f aca="false">E79</f>
        <v>#REF!</v>
      </c>
      <c r="F78" s="18" t="e">
        <f aca="false">F79</f>
        <v>#REF!</v>
      </c>
      <c r="G78" s="19" t="e">
        <f aca="false">F78/E78*100</f>
        <v>#REF!</v>
      </c>
      <c r="H78" s="49" t="e">
        <f aca="false">H79</f>
        <v>#REF!</v>
      </c>
      <c r="I78" s="50" t="e">
        <f aca="false">F78-H78</f>
        <v>#REF!</v>
      </c>
      <c r="J78" s="26" t="e">
        <f aca="false">I78/H78*100</f>
        <v>#REF!</v>
      </c>
    </row>
    <row r="79" customFormat="false" ht="31.5" hidden="true" customHeight="false" outlineLevel="0" collapsed="false">
      <c r="B79" s="10" t="s">
        <v>140</v>
      </c>
      <c r="C79" s="17" t="s">
        <v>141</v>
      </c>
      <c r="D79" s="45"/>
      <c r="E79" s="18" t="e">
        <f aca="false">#REF!</f>
        <v>#REF!</v>
      </c>
      <c r="F79" s="18" t="e">
        <f aca="false">#REF!</f>
        <v>#REF!</v>
      </c>
      <c r="G79" s="19" t="e">
        <f aca="false">F79/E79*100</f>
        <v>#REF!</v>
      </c>
      <c r="H79" s="49" t="e">
        <f aca="false">#REF!</f>
        <v>#REF!</v>
      </c>
      <c r="I79" s="50" t="e">
        <f aca="false">F79-H79</f>
        <v>#REF!</v>
      </c>
      <c r="J79" s="26" t="e">
        <f aca="false">I79/H79*100</f>
        <v>#REF!</v>
      </c>
    </row>
    <row r="80" customFormat="false" ht="12.75" hidden="true" customHeight="false" outlineLevel="0" collapsed="false">
      <c r="B80" s="10" t="s">
        <v>142</v>
      </c>
      <c r="C80" s="17" t="s">
        <v>143</v>
      </c>
      <c r="D80" s="45"/>
      <c r="E80" s="18" t="n">
        <f aca="false">E81</f>
        <v>1419600</v>
      </c>
      <c r="F80" s="18" t="n">
        <f aca="false">F81</f>
        <v>1455374.89</v>
      </c>
      <c r="G80" s="19" t="n">
        <f aca="false">F80/E80*100</f>
        <v>102.520068329107</v>
      </c>
      <c r="H80" s="49" t="n">
        <f aca="false">H81</f>
        <v>369846.27</v>
      </c>
      <c r="I80" s="50" t="n">
        <f aca="false">F80-H80</f>
        <v>1085528.62</v>
      </c>
      <c r="J80" s="26" t="n">
        <f aca="false">I80/H80*100</f>
        <v>293.50806214701</v>
      </c>
    </row>
    <row r="81" customFormat="false" ht="12.75" hidden="true" customHeight="false" outlineLevel="0" collapsed="false">
      <c r="B81" s="10" t="s">
        <v>144</v>
      </c>
      <c r="C81" s="17" t="s">
        <v>109</v>
      </c>
      <c r="D81" s="45"/>
      <c r="E81" s="18" t="n">
        <f aca="false">E84</f>
        <v>1419600</v>
      </c>
      <c r="F81" s="18" t="n">
        <f aca="false">F84</f>
        <v>1455374.89</v>
      </c>
      <c r="G81" s="19" t="n">
        <f aca="false">F81/E81*100</f>
        <v>102.520068329107</v>
      </c>
      <c r="H81" s="49" t="n">
        <f aca="false">H84</f>
        <v>369846.27</v>
      </c>
      <c r="I81" s="50" t="n">
        <f aca="false">F81-H81</f>
        <v>1085528.62</v>
      </c>
      <c r="J81" s="26" t="n">
        <f aca="false">I81/H81*100</f>
        <v>293.50806214701</v>
      </c>
    </row>
    <row r="82" s="32" customFormat="true" ht="38.25" hidden="false" customHeight="true" outlineLevel="0" collapsed="false">
      <c r="B82" s="14" t="n">
        <v>21110000</v>
      </c>
      <c r="C82" s="51" t="s">
        <v>141</v>
      </c>
      <c r="D82" s="50" t="n">
        <v>0</v>
      </c>
      <c r="E82" s="49" t="n">
        <v>0</v>
      </c>
      <c r="F82" s="49" t="n">
        <v>0</v>
      </c>
      <c r="G82" s="24" t="n">
        <v>0</v>
      </c>
      <c r="H82" s="52" t="n">
        <v>72578.4</v>
      </c>
      <c r="I82" s="50" t="n">
        <v>0</v>
      </c>
      <c r="J82" s="26" t="n">
        <v>0</v>
      </c>
    </row>
    <row r="83" customFormat="false" ht="46.5" hidden="false" customHeight="true" outlineLevel="0" collapsed="false">
      <c r="B83" s="53" t="s">
        <v>145</v>
      </c>
      <c r="C83" s="54" t="s">
        <v>146</v>
      </c>
      <c r="D83" s="55" t="n">
        <v>15000</v>
      </c>
      <c r="E83" s="55" t="n">
        <v>15000</v>
      </c>
      <c r="F83" s="55" t="n">
        <v>31376.84</v>
      </c>
      <c r="G83" s="24" t="n">
        <v>0</v>
      </c>
      <c r="H83" s="30" t="n">
        <v>58219.67</v>
      </c>
      <c r="I83" s="50" t="n">
        <f aca="false">F83-H83</f>
        <v>-26842.83</v>
      </c>
      <c r="J83" s="26" t="n">
        <f aca="false">I83/H83*100</f>
        <v>-46.1061184304205</v>
      </c>
    </row>
    <row r="84" customFormat="false" ht="25.5" hidden="false" customHeight="true" outlineLevel="0" collapsed="false">
      <c r="B84" s="38" t="s">
        <v>147</v>
      </c>
      <c r="C84" s="36" t="s">
        <v>148</v>
      </c>
      <c r="D84" s="29" t="n">
        <v>1419600</v>
      </c>
      <c r="E84" s="29" t="n">
        <v>1419600</v>
      </c>
      <c r="F84" s="29" t="n">
        <v>1455374.89</v>
      </c>
      <c r="G84" s="24" t="n">
        <f aca="false">F84/E84*100</f>
        <v>102.520068329107</v>
      </c>
      <c r="H84" s="30" t="n">
        <v>369846.27</v>
      </c>
      <c r="I84" s="50" t="n">
        <f aca="false">F84-H84</f>
        <v>1085528.62</v>
      </c>
      <c r="J84" s="26" t="n">
        <f aca="false">I84/H84*100</f>
        <v>293.50806214701</v>
      </c>
      <c r="L84" s="46"/>
    </row>
    <row r="85" customFormat="false" ht="23.25" hidden="false" customHeight="true" outlineLevel="0" collapsed="false">
      <c r="B85" s="40" t="n">
        <v>25010200</v>
      </c>
      <c r="C85" s="36" t="s">
        <v>149</v>
      </c>
      <c r="D85" s="29" t="n">
        <v>0</v>
      </c>
      <c r="E85" s="29" t="n">
        <v>0</v>
      </c>
      <c r="F85" s="29" t="n">
        <v>0</v>
      </c>
      <c r="G85" s="24" t="n">
        <v>0</v>
      </c>
      <c r="H85" s="30" t="n">
        <v>3480925</v>
      </c>
      <c r="I85" s="50" t="n">
        <v>0</v>
      </c>
      <c r="J85" s="26" t="n">
        <v>0</v>
      </c>
      <c r="L85" s="46"/>
    </row>
    <row r="86" customFormat="false" ht="36.75" hidden="false" customHeight="true" outlineLevel="0" collapsed="false">
      <c r="B86" s="38" t="s">
        <v>150</v>
      </c>
      <c r="C86" s="36" t="s">
        <v>151</v>
      </c>
      <c r="D86" s="29" t="n">
        <v>0</v>
      </c>
      <c r="E86" s="29" t="n">
        <v>0</v>
      </c>
      <c r="F86" s="29" t="n">
        <v>0.5</v>
      </c>
      <c r="G86" s="24" t="n">
        <v>0</v>
      </c>
      <c r="H86" s="30" t="n">
        <v>0</v>
      </c>
      <c r="I86" s="50" t="n">
        <v>0</v>
      </c>
      <c r="J86" s="26" t="n">
        <v>0</v>
      </c>
    </row>
    <row r="87" customFormat="false" ht="35.25" hidden="false" customHeight="true" outlineLevel="0" collapsed="false">
      <c r="B87" s="38" t="s">
        <v>152</v>
      </c>
      <c r="C87" s="36" t="s">
        <v>153</v>
      </c>
      <c r="D87" s="29" t="n">
        <v>0</v>
      </c>
      <c r="E87" s="29" t="n">
        <v>0</v>
      </c>
      <c r="F87" s="29" t="n">
        <v>2550</v>
      </c>
      <c r="G87" s="24" t="n">
        <v>0</v>
      </c>
      <c r="H87" s="30" t="n">
        <v>12704.5</v>
      </c>
      <c r="I87" s="50" t="n">
        <f aca="false">F87-H87</f>
        <v>-10154.5</v>
      </c>
      <c r="J87" s="26" t="n">
        <f aca="false">I87/H87*100</f>
        <v>-79.9283718367508</v>
      </c>
    </row>
    <row r="88" customFormat="false" ht="12.75" hidden="false" customHeight="true" outlineLevel="0" collapsed="false">
      <c r="B88" s="38" t="s">
        <v>154</v>
      </c>
      <c r="C88" s="36" t="s">
        <v>155</v>
      </c>
      <c r="D88" s="29" t="n">
        <v>0</v>
      </c>
      <c r="E88" s="29" t="n">
        <v>0</v>
      </c>
      <c r="F88" s="29" t="n">
        <v>605932.78</v>
      </c>
      <c r="G88" s="24" t="n">
        <v>0</v>
      </c>
      <c r="H88" s="30" t="n">
        <v>264158</v>
      </c>
      <c r="I88" s="50" t="n">
        <f aca="false">F88-H88</f>
        <v>341774.78</v>
      </c>
      <c r="J88" s="26" t="n">
        <f aca="false">I88/H88*100</f>
        <v>129.382710347595</v>
      </c>
    </row>
    <row r="89" customFormat="false" ht="90.75" hidden="false" customHeight="true" outlineLevel="0" collapsed="false">
      <c r="B89" s="38" t="s">
        <v>156</v>
      </c>
      <c r="C89" s="36" t="s">
        <v>157</v>
      </c>
      <c r="D89" s="29" t="n">
        <v>0</v>
      </c>
      <c r="E89" s="29" t="n">
        <v>0</v>
      </c>
      <c r="F89" s="29" t="n">
        <v>1049640.68</v>
      </c>
      <c r="G89" s="24" t="n">
        <v>0</v>
      </c>
      <c r="H89" s="30" t="n">
        <v>428372.41</v>
      </c>
      <c r="I89" s="50" t="n">
        <f aca="false">F89-H89</f>
        <v>621268.27</v>
      </c>
      <c r="J89" s="26" t="n">
        <f aca="false">I89/H89*100</f>
        <v>145.029944855692</v>
      </c>
    </row>
    <row r="90" customFormat="false" ht="57" hidden="false" customHeight="true" outlineLevel="0" collapsed="false">
      <c r="B90" s="38" t="s">
        <v>158</v>
      </c>
      <c r="C90" s="56" t="s">
        <v>159</v>
      </c>
      <c r="D90" s="57" t="n">
        <v>100000</v>
      </c>
      <c r="E90" s="57" t="n">
        <v>100000</v>
      </c>
      <c r="F90" s="57" t="n">
        <v>307933</v>
      </c>
      <c r="G90" s="58" t="n">
        <v>0</v>
      </c>
      <c r="H90" s="59" t="n">
        <v>293231</v>
      </c>
      <c r="I90" s="60" t="n">
        <f aca="false">F90-H90</f>
        <v>14702</v>
      </c>
      <c r="J90" s="61" t="n">
        <f aca="false">I90/H90*100</f>
        <v>5.01379458515641</v>
      </c>
    </row>
    <row r="91" customFormat="false" ht="12.75" hidden="false" customHeight="true" outlineLevel="0" collapsed="false">
      <c r="B91" s="10" t="s">
        <v>110</v>
      </c>
      <c r="C91" s="62" t="s">
        <v>111</v>
      </c>
      <c r="D91" s="63" t="n">
        <f aca="false">D92</f>
        <v>0</v>
      </c>
      <c r="E91" s="63" t="n">
        <f aca="false">E92</f>
        <v>105371</v>
      </c>
      <c r="F91" s="63" t="n">
        <f aca="false">F92</f>
        <v>105371</v>
      </c>
      <c r="G91" s="63" t="n">
        <f aca="false">G92</f>
        <v>0</v>
      </c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37.5" hidden="false" customHeight="true" outlineLevel="0" collapsed="false">
      <c r="B92" s="38" t="s">
        <v>118</v>
      </c>
      <c r="C92" s="64" t="s">
        <v>119</v>
      </c>
      <c r="D92" s="29" t="n">
        <v>0</v>
      </c>
      <c r="E92" s="29" t="n">
        <v>105371</v>
      </c>
      <c r="F92" s="29" t="n">
        <v>105371</v>
      </c>
      <c r="G92" s="24" t="n">
        <v>0</v>
      </c>
      <c r="H92" s="30" t="n">
        <v>0</v>
      </c>
      <c r="I92" s="50" t="n">
        <v>0</v>
      </c>
      <c r="J92" s="26" t="n">
        <v>0</v>
      </c>
    </row>
    <row r="93" customFormat="false" ht="12.75" hidden="false" customHeight="true" outlineLevel="0" collapsed="false">
      <c r="B93" s="37" t="s">
        <v>160</v>
      </c>
      <c r="C93" s="17" t="s">
        <v>161</v>
      </c>
      <c r="D93" s="45" t="n">
        <f aca="false">D95</f>
        <v>250000</v>
      </c>
      <c r="E93" s="18" t="n">
        <f aca="false">E95</f>
        <v>250000</v>
      </c>
      <c r="F93" s="18" t="n">
        <f aca="false">F95</f>
        <v>513390.4</v>
      </c>
      <c r="G93" s="19" t="n">
        <f aca="false">F93/E93*100</f>
        <v>205.35616</v>
      </c>
      <c r="H93" s="18" t="n">
        <f aca="false">H95</f>
        <v>2849498</v>
      </c>
      <c r="I93" s="65" t="n">
        <f aca="false">F93-H93</f>
        <v>-2336107.6</v>
      </c>
      <c r="J93" s="20" t="n">
        <f aca="false">I93/H93*100</f>
        <v>-81.9831282562753</v>
      </c>
    </row>
    <row r="94" customFormat="false" ht="12.75" hidden="true" customHeight="true" outlineLevel="0" collapsed="false">
      <c r="B94" s="10" t="s">
        <v>160</v>
      </c>
      <c r="C94" s="17" t="s">
        <v>161</v>
      </c>
      <c r="D94" s="45"/>
      <c r="E94" s="18" t="e">
        <f aca="false">#REF!</f>
        <v>#REF!</v>
      </c>
      <c r="F94" s="18" t="e">
        <f aca="false">#REF!</f>
        <v>#REF!</v>
      </c>
      <c r="G94" s="19" t="e">
        <f aca="false">F94/E94*100</f>
        <v>#REF!</v>
      </c>
      <c r="H94" s="49" t="e">
        <f aca="false">#REF!</f>
        <v>#REF!</v>
      </c>
      <c r="I94" s="60" t="e">
        <f aca="false">F94-H94</f>
        <v>#REF!</v>
      </c>
      <c r="J94" s="26" t="e">
        <f aca="false">I94/H94*100</f>
        <v>#REF!</v>
      </c>
    </row>
    <row r="95" customFormat="false" ht="45" hidden="false" customHeight="false" outlineLevel="0" collapsed="false">
      <c r="B95" s="14" t="s">
        <v>162</v>
      </c>
      <c r="C95" s="66" t="s">
        <v>163</v>
      </c>
      <c r="D95" s="30" t="n">
        <v>250000</v>
      </c>
      <c r="E95" s="30" t="n">
        <v>250000</v>
      </c>
      <c r="F95" s="30" t="n">
        <v>513390.4</v>
      </c>
      <c r="G95" s="24" t="n">
        <f aca="false">F95/E95*100</f>
        <v>205.35616</v>
      </c>
      <c r="H95" s="30" t="n">
        <v>2849498</v>
      </c>
      <c r="I95" s="50" t="n">
        <f aca="false">F95-H95</f>
        <v>-2336107.6</v>
      </c>
      <c r="J95" s="26" t="n">
        <f aca="false">I95/H95*100</f>
        <v>-81.9831282562753</v>
      </c>
    </row>
    <row r="96" customFormat="false" ht="12.75" hidden="false" customHeight="true" outlineLevel="0" collapsed="false">
      <c r="B96" s="44"/>
      <c r="C96" s="44" t="s">
        <v>164</v>
      </c>
      <c r="D96" s="18" t="n">
        <f aca="false">D93+D77+D74</f>
        <v>1837100</v>
      </c>
      <c r="E96" s="18" t="n">
        <f aca="false">E93+E77+E74</f>
        <v>1837100</v>
      </c>
      <c r="F96" s="18" t="n">
        <f aca="false">F93+F77+F74</f>
        <v>4028748.12</v>
      </c>
      <c r="G96" s="18" t="n">
        <f aca="false">G93+G77+G74</f>
        <v>549.494477617124</v>
      </c>
      <c r="H96" s="18" t="n">
        <f aca="false">H93+H77+H74</f>
        <v>7877193.98</v>
      </c>
      <c r="I96" s="18" t="n">
        <f aca="false">I93+I91+I77+I74</f>
        <v>-3848445.86</v>
      </c>
      <c r="J96" s="18" t="n">
        <f aca="false">J93+J77+J74</f>
        <v>-81.4120248199022</v>
      </c>
    </row>
    <row r="97" customFormat="false" ht="12.75" hidden="false" customHeight="true" outlineLevel="0" collapsed="false">
      <c r="B97" s="44"/>
      <c r="C97" s="44" t="s">
        <v>165</v>
      </c>
      <c r="D97" s="18" t="n">
        <f aca="false">D96+D91</f>
        <v>1837100</v>
      </c>
      <c r="E97" s="18" t="n">
        <f aca="false">E96+E91</f>
        <v>1942471</v>
      </c>
      <c r="F97" s="18" t="n">
        <f aca="false">F96+F91</f>
        <v>4134119.12</v>
      </c>
      <c r="G97" s="19" t="n">
        <f aca="false">F97/E97*100</f>
        <v>212.827842474868</v>
      </c>
      <c r="H97" s="18" t="n">
        <f aca="false">H96+H91</f>
        <v>7877193.98</v>
      </c>
      <c r="I97" s="18" t="n">
        <f aca="false">I96+I91</f>
        <v>-3848445.86</v>
      </c>
      <c r="J97" s="18" t="n">
        <f aca="false">J96+J91</f>
        <v>-81.4120248199022</v>
      </c>
    </row>
    <row r="98" customFormat="false" ht="24.75" hidden="false" customHeight="true" outlineLevel="0" collapsed="false">
      <c r="B98" s="44"/>
      <c r="C98" s="44" t="s">
        <v>166</v>
      </c>
      <c r="D98" s="45" t="n">
        <f aca="false">D97+D72</f>
        <v>190046700</v>
      </c>
      <c r="E98" s="45" t="n">
        <f aca="false">E97+E72</f>
        <v>228612646</v>
      </c>
      <c r="F98" s="18" t="n">
        <f aca="false">F97+F72</f>
        <v>245512633.33</v>
      </c>
      <c r="G98" s="19" t="n">
        <f aca="false">F98/E98*100</f>
        <v>107.392411411047</v>
      </c>
      <c r="H98" s="45" t="n">
        <f aca="false">H97+H72</f>
        <v>191170153.51</v>
      </c>
      <c r="I98" s="45" t="n">
        <f aca="false">F98-H98</f>
        <v>54342479.82</v>
      </c>
      <c r="J98" s="20" t="n">
        <f aca="false">I98/H98*100</f>
        <v>28.4262364298187</v>
      </c>
      <c r="K98" s="46"/>
      <c r="L98" s="46"/>
    </row>
    <row r="99" customFormat="false" ht="13.5" hidden="false" customHeight="true" outlineLevel="0" collapsed="false">
      <c r="B99" s="13" t="s">
        <v>167</v>
      </c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false" outlineLevel="0" collapsed="false">
      <c r="B100" s="12"/>
      <c r="C100" s="67" t="s">
        <v>17</v>
      </c>
      <c r="D100" s="63"/>
      <c r="E100" s="68"/>
      <c r="F100" s="68"/>
      <c r="G100" s="24"/>
      <c r="H100" s="68"/>
      <c r="I100" s="50"/>
      <c r="J100" s="69"/>
    </row>
    <row r="101" customFormat="false" ht="58.5" hidden="false" customHeight="true" outlineLevel="0" collapsed="false">
      <c r="B101" s="14" t="s">
        <v>168</v>
      </c>
      <c r="C101" s="70" t="s">
        <v>169</v>
      </c>
      <c r="D101" s="50" t="n">
        <v>19630231</v>
      </c>
      <c r="E101" s="50" t="n">
        <v>19716931</v>
      </c>
      <c r="F101" s="50" t="n">
        <v>18632465.68</v>
      </c>
      <c r="G101" s="24" t="n">
        <f aca="false">F101/E101*100</f>
        <v>94.4998269761151</v>
      </c>
      <c r="H101" s="71" t="n">
        <v>15101306.5</v>
      </c>
      <c r="I101" s="50" t="n">
        <f aca="false">F101-H101</f>
        <v>3531159.18</v>
      </c>
      <c r="J101" s="69" t="n">
        <f aca="false">I101/H101*100</f>
        <v>23.383136949111</v>
      </c>
      <c r="K101" s="32"/>
      <c r="L101" s="32"/>
    </row>
    <row r="102" customFormat="false" ht="37.5" hidden="false" customHeight="true" outlineLevel="0" collapsed="false">
      <c r="B102" s="14" t="s">
        <v>170</v>
      </c>
      <c r="C102" s="70" t="s">
        <v>171</v>
      </c>
      <c r="D102" s="50" t="n">
        <v>12021218</v>
      </c>
      <c r="E102" s="50" t="n">
        <v>11986518</v>
      </c>
      <c r="F102" s="50" t="n">
        <v>10946800.05</v>
      </c>
      <c r="G102" s="24" t="n">
        <f aca="false">F102/E102*100</f>
        <v>91.3259384418394</v>
      </c>
      <c r="H102" s="71" t="n">
        <v>8303786.52</v>
      </c>
      <c r="I102" s="50" t="n">
        <f aca="false">F102-H102</f>
        <v>2643013.53</v>
      </c>
      <c r="J102" s="69" t="n">
        <f aca="false">I102/H102*100</f>
        <v>31.8290158788909</v>
      </c>
      <c r="K102" s="32"/>
      <c r="L102" s="32"/>
    </row>
    <row r="103" customFormat="false" ht="12.75" hidden="false" customHeight="true" outlineLevel="0" collapsed="false">
      <c r="B103" s="14" t="s">
        <v>172</v>
      </c>
      <c r="C103" s="70" t="s">
        <v>173</v>
      </c>
      <c r="D103" s="50" t="n">
        <v>883143</v>
      </c>
      <c r="E103" s="50" t="n">
        <v>683143</v>
      </c>
      <c r="F103" s="50" t="n">
        <v>285740.27</v>
      </c>
      <c r="G103" s="24" t="n">
        <f aca="false">F103/E103*100</f>
        <v>41.8272997015266</v>
      </c>
      <c r="H103" s="71" t="n">
        <v>40477.22</v>
      </c>
      <c r="I103" s="50" t="n">
        <f aca="false">F103-H103</f>
        <v>245263.05</v>
      </c>
      <c r="J103" s="69" t="n">
        <f aca="false">I103/H103*100</f>
        <v>605.928593910353</v>
      </c>
      <c r="K103" s="32"/>
      <c r="L103" s="32"/>
    </row>
    <row r="104" customFormat="false" ht="14.25" hidden="false" customHeight="true" outlineLevel="0" collapsed="false">
      <c r="B104" s="14" t="s">
        <v>174</v>
      </c>
      <c r="C104" s="70" t="s">
        <v>175</v>
      </c>
      <c r="D104" s="50" t="n">
        <v>18905821</v>
      </c>
      <c r="E104" s="50" t="n">
        <v>19105821</v>
      </c>
      <c r="F104" s="50" t="n">
        <v>16090004.69</v>
      </c>
      <c r="G104" s="24" t="n">
        <f aca="false">F104/E104*100</f>
        <v>84.215196457666</v>
      </c>
      <c r="H104" s="71" t="n">
        <v>11552807.93</v>
      </c>
      <c r="I104" s="50" t="n">
        <f aca="false">F104-H104</f>
        <v>4537196.76</v>
      </c>
      <c r="J104" s="69" t="n">
        <f aca="false">I104/H104*100</f>
        <v>39.2735410083114</v>
      </c>
      <c r="K104" s="32"/>
      <c r="L104" s="32"/>
    </row>
    <row r="105" customFormat="false" ht="36.75" hidden="false" customHeight="true" outlineLevel="0" collapsed="false">
      <c r="B105" s="14" t="s">
        <v>176</v>
      </c>
      <c r="C105" s="70" t="s">
        <v>177</v>
      </c>
      <c r="D105" s="50" t="n">
        <v>26829242.67</v>
      </c>
      <c r="E105" s="50" t="n">
        <v>27611642.67</v>
      </c>
      <c r="F105" s="50" t="n">
        <v>23883997.54</v>
      </c>
      <c r="G105" s="24" t="n">
        <f aca="false">F105/E105*100</f>
        <v>86.4997342803872</v>
      </c>
      <c r="H105" s="71" t="n">
        <v>18864167.41</v>
      </c>
      <c r="I105" s="50" t="n">
        <f aca="false">F105-H105</f>
        <v>5019830.13</v>
      </c>
      <c r="J105" s="69" t="n">
        <f aca="false">I105/H105*100</f>
        <v>26.6103985450159</v>
      </c>
      <c r="K105" s="32"/>
      <c r="L105" s="32"/>
    </row>
    <row r="106" customFormat="false" ht="33.75" hidden="false" customHeight="true" outlineLevel="0" collapsed="false">
      <c r="B106" s="14" t="s">
        <v>178</v>
      </c>
      <c r="C106" s="70" t="s">
        <v>179</v>
      </c>
      <c r="D106" s="50" t="n">
        <v>41082000</v>
      </c>
      <c r="E106" s="50" t="n">
        <v>41082000</v>
      </c>
      <c r="F106" s="50" t="n">
        <v>40996679.02</v>
      </c>
      <c r="G106" s="24" t="n">
        <f aca="false">F106/E106*100</f>
        <v>99.7923154179446</v>
      </c>
      <c r="H106" s="71" t="n">
        <v>42672107.42</v>
      </c>
      <c r="I106" s="50" t="n">
        <f aca="false">F106-H106</f>
        <v>-1675428.4</v>
      </c>
      <c r="J106" s="69" t="n">
        <f aca="false">I106/H106*100</f>
        <v>-3.92628464188469</v>
      </c>
      <c r="K106" s="32"/>
      <c r="L106" s="32"/>
    </row>
    <row r="107" customFormat="false" ht="24" hidden="false" customHeight="true" outlineLevel="0" collapsed="false">
      <c r="B107" s="14" t="s">
        <v>180</v>
      </c>
      <c r="C107" s="70" t="s">
        <v>181</v>
      </c>
      <c r="D107" s="50" t="n">
        <v>4791722</v>
      </c>
      <c r="E107" s="50" t="n">
        <v>4781722</v>
      </c>
      <c r="F107" s="50" t="n">
        <v>4711812.14</v>
      </c>
      <c r="G107" s="24" t="n">
        <f aca="false">F107/E107*100</f>
        <v>98.5379773228138</v>
      </c>
      <c r="H107" s="71" t="n">
        <v>2924086.53</v>
      </c>
      <c r="I107" s="50" t="n">
        <f aca="false">F107-H107</f>
        <v>1787725.61</v>
      </c>
      <c r="J107" s="69" t="n">
        <f aca="false">I107/H107*100</f>
        <v>61.137917488372</v>
      </c>
      <c r="K107" s="32"/>
      <c r="L107" s="32"/>
    </row>
    <row r="108" customFormat="false" ht="14.25" hidden="false" customHeight="true" outlineLevel="0" collapsed="false">
      <c r="B108" s="14" t="s">
        <v>182</v>
      </c>
      <c r="C108" s="70" t="s">
        <v>183</v>
      </c>
      <c r="D108" s="50" t="n">
        <v>2299080</v>
      </c>
      <c r="E108" s="50" t="n">
        <v>2457080</v>
      </c>
      <c r="F108" s="50" t="n">
        <v>2261948.95</v>
      </c>
      <c r="G108" s="24" t="n">
        <f aca="false">F108/E108*100</f>
        <v>92.0584169013626</v>
      </c>
      <c r="H108" s="71" t="n">
        <v>594791.6</v>
      </c>
      <c r="I108" s="50" t="n">
        <f aca="false">F108-H108</f>
        <v>1667157.35</v>
      </c>
      <c r="J108" s="69" t="n">
        <f aca="false">I108/H108*100</f>
        <v>280.292685707061</v>
      </c>
      <c r="K108" s="32"/>
      <c r="L108" s="32"/>
    </row>
    <row r="109" customFormat="false" ht="24" hidden="false" customHeight="true" outlineLevel="0" collapsed="false">
      <c r="B109" s="14" t="s">
        <v>184</v>
      </c>
      <c r="C109" s="70" t="s">
        <v>185</v>
      </c>
      <c r="D109" s="50" t="n">
        <v>65122</v>
      </c>
      <c r="E109" s="50" t="n">
        <v>65122</v>
      </c>
      <c r="F109" s="50" t="n">
        <v>52170.94</v>
      </c>
      <c r="G109" s="24" t="n">
        <v>0</v>
      </c>
      <c r="H109" s="71" t="n">
        <v>167444.3</v>
      </c>
      <c r="I109" s="50" t="n">
        <f aca="false">F109-H109</f>
        <v>-115273.36</v>
      </c>
      <c r="J109" s="69" t="n">
        <f aca="false">I109/H109*100</f>
        <v>-68.8428092207379</v>
      </c>
      <c r="K109" s="32"/>
      <c r="L109" s="32"/>
    </row>
    <row r="110" customFormat="false" ht="23.25" hidden="false" customHeight="true" outlineLevel="0" collapsed="false">
      <c r="B110" s="14" t="s">
        <v>186</v>
      </c>
      <c r="C110" s="70" t="s">
        <v>187</v>
      </c>
      <c r="D110" s="50" t="n">
        <v>1293700</v>
      </c>
      <c r="E110" s="50" t="n">
        <v>1293700</v>
      </c>
      <c r="F110" s="50" t="n">
        <v>1286349.04</v>
      </c>
      <c r="G110" s="24" t="n">
        <f aca="false">F110/E110*100</f>
        <v>99.4317878951844</v>
      </c>
      <c r="H110" s="71" t="n">
        <v>1093018.72</v>
      </c>
      <c r="I110" s="50" t="n">
        <f aca="false">F110-H110</f>
        <v>193330.32</v>
      </c>
      <c r="J110" s="69" t="n">
        <f aca="false">I110/H110*100</f>
        <v>17.6877409748298</v>
      </c>
      <c r="K110" s="32"/>
      <c r="L110" s="32"/>
    </row>
    <row r="111" customFormat="false" ht="47.25" hidden="false" customHeight="true" outlineLevel="0" collapsed="false">
      <c r="B111" s="14" t="s">
        <v>188</v>
      </c>
      <c r="C111" s="70" t="s">
        <v>189</v>
      </c>
      <c r="D111" s="50" t="n">
        <v>147700</v>
      </c>
      <c r="E111" s="50" t="n">
        <v>147700</v>
      </c>
      <c r="F111" s="50" t="n">
        <v>112516.71</v>
      </c>
      <c r="G111" s="24" t="n">
        <f aca="false">F111/E111*100</f>
        <v>76.179221394719</v>
      </c>
      <c r="H111" s="71" t="n">
        <v>76851.47</v>
      </c>
      <c r="I111" s="50" t="n">
        <f aca="false">F111-H111</f>
        <v>35665.24</v>
      </c>
      <c r="J111" s="69" t="n">
        <f aca="false">I111/H111*100</f>
        <v>46.4080127549935</v>
      </c>
      <c r="K111" s="32"/>
      <c r="L111" s="32"/>
    </row>
    <row r="112" customFormat="false" ht="58.5" hidden="false" customHeight="true" outlineLevel="0" collapsed="false">
      <c r="B112" s="14" t="s">
        <v>190</v>
      </c>
      <c r="C112" s="70" t="s">
        <v>191</v>
      </c>
      <c r="D112" s="50" t="n">
        <v>117153</v>
      </c>
      <c r="E112" s="50" t="n">
        <v>117153</v>
      </c>
      <c r="F112" s="50" t="n">
        <v>53505.61</v>
      </c>
      <c r="G112" s="24" t="n">
        <f aca="false">F112/E112*100</f>
        <v>45.6715662424351</v>
      </c>
      <c r="H112" s="71" t="n">
        <v>0</v>
      </c>
      <c r="I112" s="50" t="n">
        <v>0</v>
      </c>
      <c r="J112" s="69" t="n">
        <v>0</v>
      </c>
      <c r="K112" s="32"/>
      <c r="L112" s="32"/>
    </row>
    <row r="113" customFormat="false" ht="47.25" hidden="false" customHeight="true" outlineLevel="0" collapsed="false">
      <c r="B113" s="14" t="n">
        <v>1271</v>
      </c>
      <c r="C113" s="70" t="s">
        <v>192</v>
      </c>
      <c r="D113" s="50" t="n">
        <v>0</v>
      </c>
      <c r="E113" s="50" t="n">
        <v>14629</v>
      </c>
      <c r="F113" s="50" t="n">
        <v>14329</v>
      </c>
      <c r="G113" s="24" t="n">
        <f aca="false">F113/E113*100</f>
        <v>97.9492788297218</v>
      </c>
      <c r="H113" s="71" t="n">
        <v>0</v>
      </c>
      <c r="I113" s="50" t="n">
        <v>0</v>
      </c>
      <c r="J113" s="69" t="n">
        <v>0</v>
      </c>
      <c r="K113" s="32"/>
      <c r="L113" s="32"/>
    </row>
    <row r="114" customFormat="false" ht="39" hidden="false" customHeight="true" outlineLevel="0" collapsed="false">
      <c r="B114" s="14" t="s">
        <v>193</v>
      </c>
      <c r="C114" s="70" t="s">
        <v>194</v>
      </c>
      <c r="D114" s="50" t="n">
        <v>1720720</v>
      </c>
      <c r="E114" s="50" t="n">
        <v>1880720</v>
      </c>
      <c r="F114" s="50" t="n">
        <v>1839817.99</v>
      </c>
      <c r="G114" s="24" t="n">
        <f aca="false">F114/E114*100</f>
        <v>97.8251940746097</v>
      </c>
      <c r="H114" s="71" t="n">
        <v>1372311.56</v>
      </c>
      <c r="I114" s="50" t="n">
        <f aca="false">F114-H114</f>
        <v>467506.43</v>
      </c>
      <c r="J114" s="69" t="n">
        <v>0</v>
      </c>
      <c r="K114" s="32"/>
      <c r="L114" s="32"/>
    </row>
    <row r="115" customFormat="false" ht="17.25" hidden="false" customHeight="true" outlineLevel="0" collapsed="false">
      <c r="B115" s="14" t="s">
        <v>195</v>
      </c>
      <c r="C115" s="70" t="s">
        <v>196</v>
      </c>
      <c r="D115" s="50" t="n">
        <v>480000</v>
      </c>
      <c r="E115" s="50" t="n">
        <v>0</v>
      </c>
      <c r="F115" s="50" t="n">
        <v>0</v>
      </c>
      <c r="G115" s="24" t="n">
        <v>0</v>
      </c>
      <c r="H115" s="71" t="n">
        <v>0</v>
      </c>
      <c r="I115" s="50" t="n">
        <v>0</v>
      </c>
      <c r="J115" s="69" t="n">
        <v>0</v>
      </c>
      <c r="K115" s="32"/>
      <c r="L115" s="32"/>
    </row>
    <row r="116" customFormat="false" ht="24.75" hidden="false" customHeight="true" outlineLevel="0" collapsed="false">
      <c r="B116" s="14" t="s">
        <v>197</v>
      </c>
      <c r="C116" s="70" t="s">
        <v>198</v>
      </c>
      <c r="D116" s="50" t="n">
        <v>2700</v>
      </c>
      <c r="E116" s="50" t="n">
        <v>2700</v>
      </c>
      <c r="F116" s="50" t="n">
        <v>2601.85</v>
      </c>
      <c r="G116" s="24" t="n">
        <f aca="false">F116/E116*100</f>
        <v>96.3648148148148</v>
      </c>
      <c r="H116" s="71" t="n">
        <v>0</v>
      </c>
      <c r="I116" s="50" t="n">
        <v>0</v>
      </c>
      <c r="J116" s="69" t="n">
        <v>0</v>
      </c>
      <c r="K116" s="32"/>
      <c r="L116" s="32"/>
    </row>
    <row r="117" customFormat="false" ht="33.75" hidden="false" customHeight="false" outlineLevel="0" collapsed="false">
      <c r="B117" s="14" t="s">
        <v>199</v>
      </c>
      <c r="C117" s="70" t="s">
        <v>200</v>
      </c>
      <c r="D117" s="50" t="n">
        <v>1568430</v>
      </c>
      <c r="E117" s="50" t="n">
        <v>1568430</v>
      </c>
      <c r="F117" s="50" t="n">
        <v>1002245</v>
      </c>
      <c r="G117" s="24" t="n">
        <f aca="false">F117/E117*100</f>
        <v>63.9011623088056</v>
      </c>
      <c r="H117" s="71" t="n">
        <v>559263.1</v>
      </c>
      <c r="I117" s="50" t="n">
        <f aca="false">F117-H117</f>
        <v>442981.9</v>
      </c>
      <c r="J117" s="69" t="n">
        <f aca="false">I117/H117*100</f>
        <v>79.2081401401237</v>
      </c>
      <c r="K117" s="32"/>
      <c r="L117" s="32"/>
    </row>
    <row r="118" customFormat="false" ht="25.5" hidden="false" customHeight="true" outlineLevel="0" collapsed="false">
      <c r="B118" s="14" t="s">
        <v>201</v>
      </c>
      <c r="C118" s="70" t="s">
        <v>202</v>
      </c>
      <c r="D118" s="50" t="n">
        <v>2031727</v>
      </c>
      <c r="E118" s="50" t="n">
        <v>2049727</v>
      </c>
      <c r="F118" s="50" t="n">
        <v>1957443.27</v>
      </c>
      <c r="G118" s="24" t="n">
        <f aca="false">F118/E118*100</f>
        <v>95.4977550668943</v>
      </c>
      <c r="H118" s="71" t="n">
        <v>1782479</v>
      </c>
      <c r="I118" s="50" t="n">
        <f aca="false">F118-H118</f>
        <v>174964.27</v>
      </c>
      <c r="J118" s="69" t="n">
        <f aca="false">I118/H118*100</f>
        <v>9.81578296294093</v>
      </c>
      <c r="K118" s="32"/>
      <c r="L118" s="32"/>
    </row>
    <row r="119" customFormat="false" ht="25.5" hidden="false" customHeight="true" outlineLevel="0" collapsed="false">
      <c r="B119" s="14" t="s">
        <v>203</v>
      </c>
      <c r="C119" s="70" t="s">
        <v>204</v>
      </c>
      <c r="D119" s="50" t="n">
        <v>10000</v>
      </c>
      <c r="E119" s="50" t="n">
        <v>10000</v>
      </c>
      <c r="F119" s="50" t="n">
        <v>9990</v>
      </c>
      <c r="G119" s="24" t="n">
        <f aca="false">F119/E119*100</f>
        <v>99.9</v>
      </c>
      <c r="H119" s="49" t="n">
        <v>0</v>
      </c>
      <c r="I119" s="50" t="n">
        <v>0</v>
      </c>
      <c r="J119" s="69" t="n">
        <v>0</v>
      </c>
      <c r="K119" s="32"/>
      <c r="L119" s="32"/>
    </row>
    <row r="120" customFormat="false" ht="59.25" hidden="false" customHeight="true" outlineLevel="0" collapsed="false">
      <c r="B120" s="14" t="s">
        <v>205</v>
      </c>
      <c r="C120" s="70" t="s">
        <v>206</v>
      </c>
      <c r="D120" s="50" t="n">
        <v>621360</v>
      </c>
      <c r="E120" s="50" t="n">
        <v>621360</v>
      </c>
      <c r="F120" s="50" t="n">
        <v>511310.83</v>
      </c>
      <c r="G120" s="24" t="n">
        <f aca="false">F120/E120*100</f>
        <v>82.2889838418952</v>
      </c>
      <c r="H120" s="71" t="n">
        <v>326288.72</v>
      </c>
      <c r="I120" s="50" t="n">
        <f aca="false">F120-H120</f>
        <v>185022.11</v>
      </c>
      <c r="J120" s="69" t="n">
        <f aca="false">I120/H120*100</f>
        <v>56.7050279887089</v>
      </c>
      <c r="K120" s="32"/>
      <c r="L120" s="32"/>
    </row>
    <row r="121" customFormat="false" ht="12.75" hidden="false" customHeight="true" outlineLevel="0" collapsed="false">
      <c r="B121" s="14" t="s">
        <v>207</v>
      </c>
      <c r="C121" s="70" t="s">
        <v>208</v>
      </c>
      <c r="D121" s="50" t="n">
        <v>25000</v>
      </c>
      <c r="E121" s="50" t="n">
        <v>25000</v>
      </c>
      <c r="F121" s="50" t="n">
        <v>0</v>
      </c>
      <c r="G121" s="24" t="n">
        <v>0</v>
      </c>
      <c r="H121" s="71" t="n">
        <v>0</v>
      </c>
      <c r="I121" s="50" t="n">
        <f aca="false">F121-H121</f>
        <v>0</v>
      </c>
      <c r="J121" s="69" t="n">
        <v>0</v>
      </c>
      <c r="K121" s="32"/>
      <c r="L121" s="32"/>
    </row>
    <row r="122" customFormat="false" ht="22.5" hidden="false" customHeight="false" outlineLevel="0" collapsed="false">
      <c r="B122" s="14" t="s">
        <v>209</v>
      </c>
      <c r="C122" s="70" t="s">
        <v>210</v>
      </c>
      <c r="D122" s="50" t="n">
        <v>4202238</v>
      </c>
      <c r="E122" s="50" t="n">
        <v>4682238</v>
      </c>
      <c r="F122" s="50" t="n">
        <v>2989241.68</v>
      </c>
      <c r="G122" s="24" t="n">
        <f aca="false">F122/E122*100</f>
        <v>63.8421558237749</v>
      </c>
      <c r="H122" s="71" t="n">
        <v>1783786.8</v>
      </c>
      <c r="I122" s="50" t="n">
        <f aca="false">F122-H122</f>
        <v>1205454.88</v>
      </c>
      <c r="J122" s="69" t="n">
        <f aca="false">I122/H122*100</f>
        <v>67.5784168825557</v>
      </c>
      <c r="K122" s="32"/>
      <c r="L122" s="32"/>
    </row>
    <row r="123" customFormat="false" ht="12.75" hidden="false" customHeight="false" outlineLevel="0" collapsed="false">
      <c r="B123" s="14" t="s">
        <v>211</v>
      </c>
      <c r="C123" s="70" t="s">
        <v>212</v>
      </c>
      <c r="D123" s="50" t="n">
        <v>1953560</v>
      </c>
      <c r="E123" s="50" t="n">
        <v>1999560</v>
      </c>
      <c r="F123" s="50" t="n">
        <v>1937519.56</v>
      </c>
      <c r="G123" s="24" t="n">
        <f aca="false">F123/E123*100</f>
        <v>96.8972954049891</v>
      </c>
      <c r="H123" s="71" t="n">
        <v>1449940.25</v>
      </c>
      <c r="I123" s="50" t="n">
        <f aca="false">F123-H123</f>
        <v>487579.31</v>
      </c>
      <c r="J123" s="69" t="n">
        <f aca="false">I123/H123*100</f>
        <v>33.6275449971128</v>
      </c>
      <c r="K123" s="32"/>
      <c r="L123" s="32"/>
    </row>
    <row r="124" customFormat="false" ht="36" hidden="false" customHeight="true" outlineLevel="0" collapsed="false">
      <c r="B124" s="14" t="s">
        <v>213</v>
      </c>
      <c r="C124" s="70" t="s">
        <v>214</v>
      </c>
      <c r="D124" s="50" t="n">
        <v>8941635</v>
      </c>
      <c r="E124" s="50" t="n">
        <v>8960635</v>
      </c>
      <c r="F124" s="50" t="n">
        <v>5129935.14</v>
      </c>
      <c r="G124" s="24" t="n">
        <f aca="false">F124/E124*100</f>
        <v>57.2496830860759</v>
      </c>
      <c r="H124" s="71" t="n">
        <v>5579482.5</v>
      </c>
      <c r="I124" s="50" t="n">
        <f aca="false">F124-H124</f>
        <v>-449547.359999999</v>
      </c>
      <c r="J124" s="69" t="n">
        <f aca="false">I124/H124*100</f>
        <v>-8.05715153690328</v>
      </c>
      <c r="K124" s="32"/>
      <c r="L124" s="32"/>
    </row>
    <row r="125" customFormat="false" ht="12.75" hidden="false" customHeight="false" outlineLevel="0" collapsed="false">
      <c r="B125" s="14" t="s">
        <v>215</v>
      </c>
      <c r="C125" s="70" t="s">
        <v>216</v>
      </c>
      <c r="D125" s="50" t="n">
        <v>802800</v>
      </c>
      <c r="E125" s="50" t="n">
        <v>802800</v>
      </c>
      <c r="F125" s="50" t="n">
        <v>442663.05</v>
      </c>
      <c r="G125" s="24" t="n">
        <f aca="false">F125/E125*100</f>
        <v>55.1398916292975</v>
      </c>
      <c r="H125" s="71" t="n">
        <v>65153</v>
      </c>
      <c r="I125" s="50" t="n">
        <f aca="false">F125-H125</f>
        <v>377510.05</v>
      </c>
      <c r="J125" s="69" t="n">
        <f aca="false">I125/H125*100</f>
        <v>579.420824827713</v>
      </c>
      <c r="K125" s="32"/>
      <c r="L125" s="32"/>
    </row>
    <row r="126" customFormat="false" ht="24.75" hidden="false" customHeight="true" outlineLevel="0" collapsed="false">
      <c r="B126" s="14" t="s">
        <v>217</v>
      </c>
      <c r="C126" s="70" t="s">
        <v>218</v>
      </c>
      <c r="D126" s="50" t="n">
        <v>537578</v>
      </c>
      <c r="E126" s="50" t="n">
        <v>699578</v>
      </c>
      <c r="F126" s="50" t="n">
        <v>545370.41</v>
      </c>
      <c r="G126" s="24" t="n">
        <f aca="false">F126/E126*100</f>
        <v>77.9570555391965</v>
      </c>
      <c r="H126" s="71" t="n">
        <v>323675.3</v>
      </c>
      <c r="I126" s="50" t="n">
        <f aca="false">F126-H126</f>
        <v>221695.11</v>
      </c>
      <c r="J126" s="69" t="n">
        <f aca="false">I126/H126*100</f>
        <v>68.4930577031983</v>
      </c>
      <c r="K126" s="32"/>
      <c r="L126" s="32"/>
    </row>
    <row r="127" customFormat="false" ht="33.75" hidden="false" customHeight="false" outlineLevel="0" collapsed="false">
      <c r="B127" s="14" t="s">
        <v>219</v>
      </c>
      <c r="C127" s="70" t="s">
        <v>220</v>
      </c>
      <c r="D127" s="50" t="n">
        <v>88280</v>
      </c>
      <c r="E127" s="50" t="n">
        <v>49046</v>
      </c>
      <c r="F127" s="50" t="n">
        <v>49044</v>
      </c>
      <c r="G127" s="24" t="n">
        <f aca="false">F127/E127*100</f>
        <v>99.99592219549</v>
      </c>
      <c r="H127" s="71" t="n">
        <v>0</v>
      </c>
      <c r="I127" s="50" t="n">
        <f aca="false">F127-H127</f>
        <v>49044</v>
      </c>
      <c r="J127" s="69" t="n">
        <v>0</v>
      </c>
      <c r="K127" s="32"/>
      <c r="L127" s="32"/>
    </row>
    <row r="128" customFormat="false" ht="36.75" hidden="false" customHeight="true" outlineLevel="0" collapsed="false">
      <c r="B128" s="14" t="s">
        <v>221</v>
      </c>
      <c r="C128" s="70" t="s">
        <v>222</v>
      </c>
      <c r="D128" s="50" t="n">
        <v>250000</v>
      </c>
      <c r="E128" s="50" t="n">
        <v>250000</v>
      </c>
      <c r="F128" s="50" t="n">
        <v>249912.26</v>
      </c>
      <c r="G128" s="24" t="n">
        <f aca="false">F128/E128*100</f>
        <v>99.964904</v>
      </c>
      <c r="H128" s="71" t="n">
        <v>120952.8</v>
      </c>
      <c r="I128" s="50" t="n">
        <f aca="false">F128-H128</f>
        <v>128959.46</v>
      </c>
      <c r="J128" s="69" t="n">
        <v>0</v>
      </c>
      <c r="K128" s="32"/>
      <c r="L128" s="32"/>
    </row>
    <row r="129" customFormat="false" ht="15.75" hidden="false" customHeight="true" outlineLevel="0" collapsed="false">
      <c r="B129" s="14" t="s">
        <v>223</v>
      </c>
      <c r="C129" s="70" t="s">
        <v>224</v>
      </c>
      <c r="D129" s="50" t="n">
        <v>390000</v>
      </c>
      <c r="E129" s="50" t="n">
        <v>390000</v>
      </c>
      <c r="F129" s="50" t="n">
        <v>379500.95</v>
      </c>
      <c r="G129" s="24" t="n">
        <f aca="false">F129/E129*100</f>
        <v>97.3079358974359</v>
      </c>
      <c r="H129" s="71" t="n">
        <v>190000</v>
      </c>
      <c r="I129" s="50" t="n">
        <f aca="false">F129-H129</f>
        <v>189500.95</v>
      </c>
      <c r="J129" s="69" t="n">
        <f aca="false">I129/H129*100</f>
        <v>99.7373421052632</v>
      </c>
      <c r="K129" s="32"/>
      <c r="L129" s="32"/>
    </row>
    <row r="130" customFormat="false" ht="26.25" hidden="false" customHeight="true" outlineLevel="0" collapsed="false">
      <c r="B130" s="14" t="s">
        <v>225</v>
      </c>
      <c r="C130" s="70" t="s">
        <v>226</v>
      </c>
      <c r="D130" s="50" t="n">
        <v>700000</v>
      </c>
      <c r="E130" s="50" t="n">
        <v>1000000</v>
      </c>
      <c r="F130" s="50" t="n">
        <v>828567.51</v>
      </c>
      <c r="G130" s="24" t="n">
        <f aca="false">F130/E130*100</f>
        <v>82.856751</v>
      </c>
      <c r="H130" s="71" t="n">
        <v>240719.52</v>
      </c>
      <c r="I130" s="50" t="n">
        <f aca="false">F130-H130</f>
        <v>587847.99</v>
      </c>
      <c r="J130" s="69" t="n">
        <f aca="false">I130/H130*100</f>
        <v>244.204537297183</v>
      </c>
      <c r="K130" s="32"/>
      <c r="L130" s="32"/>
    </row>
    <row r="131" customFormat="false" ht="45" hidden="false" customHeight="false" outlineLevel="0" collapsed="false">
      <c r="B131" s="14" t="s">
        <v>227</v>
      </c>
      <c r="C131" s="70" t="s">
        <v>228</v>
      </c>
      <c r="D131" s="50" t="n">
        <v>1595076</v>
      </c>
      <c r="E131" s="50" t="n">
        <v>1595076</v>
      </c>
      <c r="F131" s="50" t="n">
        <v>1578622.66</v>
      </c>
      <c r="G131" s="24" t="n">
        <f aca="false">F131/E131*100</f>
        <v>98.9684917834636</v>
      </c>
      <c r="H131" s="71" t="n">
        <v>0</v>
      </c>
      <c r="I131" s="50" t="n">
        <f aca="false">F131-H131</f>
        <v>1578622.66</v>
      </c>
      <c r="J131" s="69" t="n">
        <v>0</v>
      </c>
      <c r="K131" s="32"/>
      <c r="L131" s="32"/>
    </row>
    <row r="132" customFormat="false" ht="15.75" hidden="false" customHeight="true" outlineLevel="0" collapsed="false">
      <c r="B132" s="14" t="s">
        <v>229</v>
      </c>
      <c r="C132" s="70" t="s">
        <v>230</v>
      </c>
      <c r="D132" s="50" t="n">
        <v>5859314</v>
      </c>
      <c r="E132" s="50" t="n">
        <v>5469314</v>
      </c>
      <c r="F132" s="50" t="n">
        <v>3269264.24</v>
      </c>
      <c r="G132" s="24" t="n">
        <f aca="false">F132/E132*100</f>
        <v>59.7746671703252</v>
      </c>
      <c r="H132" s="71" t="n">
        <v>3507051.02</v>
      </c>
      <c r="I132" s="50" t="n">
        <f aca="false">F132-H132</f>
        <v>-237786.78</v>
      </c>
      <c r="J132" s="69" t="n">
        <f aca="false">I132/H132*100</f>
        <v>-6.78024866601455</v>
      </c>
      <c r="K132" s="32"/>
      <c r="L132" s="32"/>
    </row>
    <row r="133" s="1" customFormat="true" ht="13.5" hidden="false" customHeight="true" outlineLevel="0" collapsed="false">
      <c r="B133" s="14" t="s">
        <v>231</v>
      </c>
      <c r="C133" s="70" t="s">
        <v>232</v>
      </c>
      <c r="D133" s="50" t="n">
        <v>100000</v>
      </c>
      <c r="E133" s="50" t="n">
        <v>105000</v>
      </c>
      <c r="F133" s="50" t="n">
        <v>104795</v>
      </c>
      <c r="G133" s="24" t="n">
        <f aca="false">F133/E133*100</f>
        <v>99.8047619047619</v>
      </c>
      <c r="H133" s="71" t="n">
        <v>17500</v>
      </c>
      <c r="I133" s="50" t="n">
        <f aca="false">F133-H133</f>
        <v>87295</v>
      </c>
      <c r="J133" s="69" t="n">
        <v>0</v>
      </c>
      <c r="K133" s="72"/>
      <c r="L133" s="72"/>
    </row>
    <row r="134" customFormat="false" ht="24.75" hidden="false" customHeight="true" outlineLevel="0" collapsed="false">
      <c r="B134" s="14" t="s">
        <v>233</v>
      </c>
      <c r="C134" s="70" t="s">
        <v>234</v>
      </c>
      <c r="D134" s="50" t="n">
        <v>7730000</v>
      </c>
      <c r="E134" s="50" t="n">
        <v>5230000</v>
      </c>
      <c r="F134" s="50" t="n">
        <v>5216384.11</v>
      </c>
      <c r="G134" s="24" t="n">
        <f aca="false">F134/E134*100</f>
        <v>99.7396579349905</v>
      </c>
      <c r="H134" s="71" t="n">
        <v>5125543.5</v>
      </c>
      <c r="I134" s="50" t="n">
        <f aca="false">F134-H134</f>
        <v>90840.6100000003</v>
      </c>
      <c r="J134" s="69" t="n">
        <f aca="false">I134/H134*100</f>
        <v>1.77231175581673</v>
      </c>
      <c r="K134" s="32"/>
      <c r="L134" s="32"/>
    </row>
    <row r="135" customFormat="false" ht="25.5" hidden="false" customHeight="true" outlineLevel="0" collapsed="false">
      <c r="B135" s="14" t="s">
        <v>235</v>
      </c>
      <c r="C135" s="70" t="s">
        <v>236</v>
      </c>
      <c r="D135" s="50" t="n">
        <v>24600</v>
      </c>
      <c r="E135" s="50" t="n">
        <v>24600</v>
      </c>
      <c r="F135" s="50" t="n">
        <v>24600</v>
      </c>
      <c r="G135" s="24" t="n">
        <f aca="false">F135/E135*100</f>
        <v>100</v>
      </c>
      <c r="H135" s="71" t="n">
        <v>10000</v>
      </c>
      <c r="I135" s="50" t="n">
        <f aca="false">F135-H135</f>
        <v>14600</v>
      </c>
      <c r="J135" s="69" t="n">
        <v>0</v>
      </c>
      <c r="K135" s="32"/>
      <c r="L135" s="32"/>
    </row>
    <row r="136" customFormat="false" ht="13.5" hidden="false" customHeight="true" outlineLevel="0" collapsed="false">
      <c r="B136" s="14" t="s">
        <v>237</v>
      </c>
      <c r="C136" s="70" t="s">
        <v>238</v>
      </c>
      <c r="D136" s="50" t="n">
        <v>100000</v>
      </c>
      <c r="E136" s="50" t="n">
        <v>296512</v>
      </c>
      <c r="F136" s="50" t="n">
        <v>195944</v>
      </c>
      <c r="G136" s="24" t="n">
        <f aca="false">F136/E136*100</f>
        <v>66.0829915821282</v>
      </c>
      <c r="H136" s="71" t="n">
        <v>0</v>
      </c>
      <c r="I136" s="50" t="n">
        <f aca="false">F136-H136</f>
        <v>195944</v>
      </c>
      <c r="J136" s="69" t="n">
        <v>0</v>
      </c>
      <c r="K136" s="32"/>
      <c r="L136" s="32"/>
    </row>
    <row r="137" customFormat="false" ht="26.25" hidden="false" customHeight="true" outlineLevel="0" collapsed="false">
      <c r="B137" s="14" t="s">
        <v>239</v>
      </c>
      <c r="C137" s="70" t="s">
        <v>240</v>
      </c>
      <c r="D137" s="50" t="n">
        <v>1000000</v>
      </c>
      <c r="E137" s="50" t="n">
        <v>1000000</v>
      </c>
      <c r="F137" s="50" t="n">
        <v>28800</v>
      </c>
      <c r="G137" s="24" t="n">
        <f aca="false">F137/E137*100</f>
        <v>2.88</v>
      </c>
      <c r="H137" s="49" t="n">
        <v>251101.41</v>
      </c>
      <c r="I137" s="50" t="n">
        <f aca="false">F137-H137</f>
        <v>-222301.41</v>
      </c>
      <c r="J137" s="69" t="n">
        <f aca="false">I137/H137*100</f>
        <v>-88.5305303542501</v>
      </c>
      <c r="K137" s="32"/>
      <c r="L137" s="32"/>
    </row>
    <row r="138" customFormat="false" ht="14.25" hidden="false" customHeight="true" outlineLevel="0" collapsed="false">
      <c r="B138" s="14" t="s">
        <v>241</v>
      </c>
      <c r="C138" s="70" t="s">
        <v>242</v>
      </c>
      <c r="D138" s="50" t="n">
        <v>31200</v>
      </c>
      <c r="E138" s="50" t="n">
        <v>31200</v>
      </c>
      <c r="F138" s="50" t="n">
        <v>650</v>
      </c>
      <c r="G138" s="24" t="n">
        <f aca="false">F138/E138*100</f>
        <v>2.08333333333333</v>
      </c>
      <c r="H138" s="49" t="n">
        <v>0</v>
      </c>
      <c r="I138" s="50" t="n">
        <f aca="false">F138-H138</f>
        <v>650</v>
      </c>
      <c r="J138" s="69" t="n">
        <v>0</v>
      </c>
      <c r="K138" s="32"/>
      <c r="L138" s="32"/>
    </row>
    <row r="139" customFormat="false" ht="13.5" hidden="false" customHeight="true" outlineLevel="0" collapsed="false">
      <c r="B139" s="14" t="s">
        <v>243</v>
      </c>
      <c r="C139" s="70" t="s">
        <v>244</v>
      </c>
      <c r="D139" s="50" t="n">
        <v>1000000</v>
      </c>
      <c r="E139" s="50" t="n">
        <v>300000</v>
      </c>
      <c r="F139" s="50" t="n">
        <v>4000</v>
      </c>
      <c r="G139" s="24" t="n">
        <f aca="false">F139/E139*100</f>
        <v>1.33333333333333</v>
      </c>
      <c r="H139" s="71" t="n">
        <v>802985</v>
      </c>
      <c r="I139" s="50" t="n">
        <f aca="false">F139-H139</f>
        <v>-798985</v>
      </c>
      <c r="J139" s="69" t="n">
        <f aca="false">I139/H139*100</f>
        <v>-99.5018586897638</v>
      </c>
      <c r="K139" s="32"/>
      <c r="L139" s="32"/>
    </row>
    <row r="140" customFormat="false" ht="15.75" hidden="false" customHeight="true" outlineLevel="0" collapsed="false">
      <c r="B140" s="14" t="s">
        <v>245</v>
      </c>
      <c r="C140" s="70" t="s">
        <v>246</v>
      </c>
      <c r="D140" s="50" t="n">
        <v>3000000</v>
      </c>
      <c r="E140" s="50" t="n">
        <v>2571192</v>
      </c>
      <c r="F140" s="50" t="n">
        <v>0</v>
      </c>
      <c r="G140" s="24" t="n">
        <f aca="false">F140/E140*100</f>
        <v>0</v>
      </c>
      <c r="H140" s="71" t="n">
        <v>0</v>
      </c>
      <c r="I140" s="50" t="n">
        <f aca="false">F140-H140</f>
        <v>0</v>
      </c>
      <c r="J140" s="69" t="n">
        <v>0</v>
      </c>
      <c r="K140" s="32"/>
      <c r="L140" s="32"/>
    </row>
    <row r="141" customFormat="false" ht="47.25" hidden="false" customHeight="true" outlineLevel="0" collapsed="false">
      <c r="B141" s="14" t="n">
        <v>8723</v>
      </c>
      <c r="C141" s="70" t="s">
        <v>247</v>
      </c>
      <c r="D141" s="50" t="n">
        <v>0</v>
      </c>
      <c r="E141" s="50" t="n">
        <v>0</v>
      </c>
      <c r="F141" s="50" t="n">
        <v>0</v>
      </c>
      <c r="G141" s="24" t="n">
        <v>0</v>
      </c>
      <c r="H141" s="71" t="n">
        <v>36335.91</v>
      </c>
      <c r="I141" s="50" t="n">
        <f aca="false">F141-H141</f>
        <v>-36335.91</v>
      </c>
      <c r="J141" s="69" t="n">
        <f aca="false">I141/H141*100</f>
        <v>-100</v>
      </c>
      <c r="K141" s="32"/>
      <c r="L141" s="32"/>
    </row>
    <row r="142" customFormat="false" ht="47.25" hidden="false" customHeight="true" outlineLevel="0" collapsed="false">
      <c r="B142" s="14" t="n">
        <v>8724</v>
      </c>
      <c r="C142" s="70" t="s">
        <v>248</v>
      </c>
      <c r="D142" s="50" t="n">
        <v>0</v>
      </c>
      <c r="E142" s="50" t="n">
        <v>0</v>
      </c>
      <c r="F142" s="50" t="n">
        <v>0</v>
      </c>
      <c r="G142" s="24" t="n">
        <v>0</v>
      </c>
      <c r="H142" s="71" t="n">
        <v>78980.89</v>
      </c>
      <c r="I142" s="50" t="n">
        <f aca="false">F142-H142</f>
        <v>-78980.89</v>
      </c>
      <c r="J142" s="69" t="n">
        <f aca="false">I142/H142*100</f>
        <v>-100</v>
      </c>
      <c r="K142" s="32"/>
      <c r="L142" s="32"/>
    </row>
    <row r="143" customFormat="false" ht="50.25" hidden="false" customHeight="true" outlineLevel="0" collapsed="false">
      <c r="B143" s="14" t="n">
        <v>8725</v>
      </c>
      <c r="C143" s="70" t="s">
        <v>249</v>
      </c>
      <c r="D143" s="50" t="n">
        <v>0</v>
      </c>
      <c r="E143" s="50" t="n">
        <v>0</v>
      </c>
      <c r="F143" s="50" t="n">
        <v>0</v>
      </c>
      <c r="G143" s="24" t="n">
        <v>0</v>
      </c>
      <c r="H143" s="71" t="n">
        <v>19950</v>
      </c>
      <c r="I143" s="50" t="n">
        <f aca="false">F143-H143</f>
        <v>-19950</v>
      </c>
      <c r="J143" s="69" t="n">
        <f aca="false">I143/H143*100</f>
        <v>-100</v>
      </c>
      <c r="K143" s="32"/>
      <c r="L143" s="32"/>
    </row>
    <row r="144" customFormat="false" ht="50.25" hidden="false" customHeight="true" outlineLevel="0" collapsed="false">
      <c r="B144" s="14" t="s">
        <v>250</v>
      </c>
      <c r="C144" s="70" t="s">
        <v>251</v>
      </c>
      <c r="D144" s="50" t="n">
        <v>90975</v>
      </c>
      <c r="E144" s="50" t="n">
        <v>90975</v>
      </c>
      <c r="F144" s="50" t="n">
        <v>90975</v>
      </c>
      <c r="G144" s="24" t="n">
        <f aca="false">F144/E144*100</f>
        <v>100</v>
      </c>
      <c r="H144" s="71" t="n">
        <v>86190</v>
      </c>
      <c r="I144" s="50" t="n">
        <f aca="false">F144-H144</f>
        <v>4785</v>
      </c>
      <c r="J144" s="69" t="n">
        <f aca="false">I144/H144*100</f>
        <v>5.55168813087365</v>
      </c>
      <c r="K144" s="32"/>
      <c r="L144" s="32"/>
    </row>
    <row r="145" customFormat="false" ht="12.75" hidden="false" customHeight="true" outlineLevel="0" collapsed="false">
      <c r="B145" s="14" t="s">
        <v>252</v>
      </c>
      <c r="C145" s="70" t="s">
        <v>125</v>
      </c>
      <c r="D145" s="50" t="n">
        <v>50000</v>
      </c>
      <c r="E145" s="50" t="n">
        <v>69708</v>
      </c>
      <c r="F145" s="50" t="n">
        <v>69708</v>
      </c>
      <c r="G145" s="24" t="n">
        <v>0</v>
      </c>
      <c r="H145" s="71" t="n">
        <v>510523.1</v>
      </c>
      <c r="I145" s="50" t="n">
        <f aca="false">F145-H145</f>
        <v>-440815.1</v>
      </c>
      <c r="J145" s="69" t="n">
        <f aca="false">I145/H145*100</f>
        <v>-86.3457696625285</v>
      </c>
      <c r="K145" s="32"/>
      <c r="L145" s="32"/>
    </row>
    <row r="146" customFormat="false" ht="35.25" hidden="false" customHeight="true" outlineLevel="0" collapsed="false">
      <c r="B146" s="14" t="s">
        <v>253</v>
      </c>
      <c r="C146" s="70" t="s">
        <v>254</v>
      </c>
      <c r="D146" s="50" t="n">
        <v>1884214</v>
      </c>
      <c r="E146" s="50" t="n">
        <v>3814214</v>
      </c>
      <c r="F146" s="50" t="n">
        <v>3814214</v>
      </c>
      <c r="G146" s="24" t="n">
        <f aca="false">F146/E146*100</f>
        <v>100</v>
      </c>
      <c r="H146" s="71" t="n">
        <v>1060000</v>
      </c>
      <c r="I146" s="50" t="n">
        <f aca="false">F146-H146</f>
        <v>2754214</v>
      </c>
      <c r="J146" s="69" t="n">
        <f aca="false">I146/H146*100</f>
        <v>259.831509433962</v>
      </c>
      <c r="K146" s="32"/>
      <c r="L146" s="32"/>
    </row>
    <row r="147" customFormat="false" ht="12.75" hidden="false" customHeight="false" outlineLevel="0" collapsed="false">
      <c r="B147" s="73"/>
      <c r="C147" s="74" t="s">
        <v>255</v>
      </c>
      <c r="D147" s="18" t="n">
        <f aca="false">SUM(D101:D146)</f>
        <v>174857539.67</v>
      </c>
      <c r="E147" s="18" t="n">
        <f aca="false">SUM(E101:E146)</f>
        <v>174652746.67</v>
      </c>
      <c r="F147" s="18" t="n">
        <f aca="false">SUM(F101:F146)</f>
        <v>151601440.15</v>
      </c>
      <c r="G147" s="19" t="n">
        <f aca="false">F147/E147*100</f>
        <v>86.8016352679786</v>
      </c>
      <c r="H147" s="18" t="n">
        <f aca="false">SUM(H101:H146)</f>
        <v>126691059</v>
      </c>
      <c r="I147" s="45" t="n">
        <f aca="false">F147-H147</f>
        <v>24910381.15</v>
      </c>
      <c r="J147" s="75" t="n">
        <f aca="false">I147/H147*100</f>
        <v>19.6623039910022</v>
      </c>
      <c r="K147" s="32"/>
    </row>
    <row r="148" customFormat="false" ht="12.75" hidden="false" customHeight="false" outlineLevel="0" collapsed="false">
      <c r="B148" s="73"/>
      <c r="C148" s="12" t="s">
        <v>256</v>
      </c>
      <c r="D148" s="68"/>
      <c r="E148" s="76"/>
      <c r="F148" s="76"/>
      <c r="G148" s="24"/>
      <c r="H148" s="76"/>
      <c r="I148" s="50"/>
      <c r="J148" s="75"/>
      <c r="K148" s="32"/>
      <c r="L148" s="46"/>
    </row>
    <row r="149" customFormat="false" ht="58.5" hidden="false" customHeight="true" outlineLevel="0" collapsed="false">
      <c r="B149" s="77" t="s">
        <v>168</v>
      </c>
      <c r="C149" s="78" t="s">
        <v>169</v>
      </c>
      <c r="D149" s="50" t="n">
        <v>219000</v>
      </c>
      <c r="E149" s="50" t="n">
        <v>293000</v>
      </c>
      <c r="F149" s="50" t="n">
        <v>351380</v>
      </c>
      <c r="G149" s="24" t="n">
        <f aca="false">F149/E149*100</f>
        <v>119.924914675768</v>
      </c>
      <c r="H149" s="79" t="n">
        <v>289255</v>
      </c>
      <c r="I149" s="50" t="n">
        <f aca="false">F149-H149</f>
        <v>62125</v>
      </c>
      <c r="J149" s="69" t="n">
        <f aca="false">I149/H149*100</f>
        <v>21.4775889785829</v>
      </c>
      <c r="K149" s="32"/>
      <c r="L149" s="46"/>
    </row>
    <row r="150" customFormat="false" ht="24" hidden="false" customHeight="true" outlineLevel="0" collapsed="false">
      <c r="B150" s="77" t="s">
        <v>170</v>
      </c>
      <c r="C150" s="78" t="s">
        <v>171</v>
      </c>
      <c r="D150" s="50" t="n">
        <v>150000</v>
      </c>
      <c r="E150" s="50" t="n">
        <v>310000</v>
      </c>
      <c r="F150" s="50" t="n">
        <v>615717.8</v>
      </c>
      <c r="G150" s="24" t="n">
        <f aca="false">F150/E150*100</f>
        <v>198.61864516129</v>
      </c>
      <c r="H150" s="79" t="n">
        <v>0</v>
      </c>
      <c r="I150" s="50" t="n">
        <f aca="false">F150-H150</f>
        <v>615717.8</v>
      </c>
      <c r="J150" s="69" t="n">
        <v>0</v>
      </c>
      <c r="K150" s="32"/>
    </row>
    <row r="151" customFormat="false" ht="12.75" hidden="false" customHeight="true" outlineLevel="0" collapsed="false">
      <c r="B151" s="77" t="s">
        <v>174</v>
      </c>
      <c r="C151" s="78" t="s">
        <v>175</v>
      </c>
      <c r="D151" s="50" t="n">
        <v>8246305</v>
      </c>
      <c r="E151" s="50" t="n">
        <v>8659663</v>
      </c>
      <c r="F151" s="50" t="n">
        <v>6895636.67</v>
      </c>
      <c r="G151" s="24" t="n">
        <f aca="false">F151/E151*100</f>
        <v>79.6293882336992</v>
      </c>
      <c r="H151" s="79" t="n">
        <v>2294775.53</v>
      </c>
      <c r="I151" s="50" t="n">
        <f aca="false">F151-H151</f>
        <v>4600861.14</v>
      </c>
      <c r="J151" s="69" t="n">
        <f aca="false">I151/H151*100</f>
        <v>200.492862149354</v>
      </c>
      <c r="K151" s="32"/>
    </row>
    <row r="152" customFormat="false" ht="33.75" hidden="false" customHeight="false" outlineLevel="0" collapsed="false">
      <c r="B152" s="77" t="s">
        <v>176</v>
      </c>
      <c r="C152" s="78" t="s">
        <v>177</v>
      </c>
      <c r="D152" s="50" t="n">
        <v>25838712</v>
      </c>
      <c r="E152" s="50" t="n">
        <v>26350162</v>
      </c>
      <c r="F152" s="50" t="n">
        <v>24632151.78</v>
      </c>
      <c r="G152" s="24" t="n">
        <f aca="false">F152/E152*100</f>
        <v>93.4800772002844</v>
      </c>
      <c r="H152" s="79" t="n">
        <v>7791413.65</v>
      </c>
      <c r="I152" s="50" t="n">
        <f aca="false">F152-H152</f>
        <v>16840738.13</v>
      </c>
      <c r="J152" s="69" t="n">
        <f aca="false">I152/H152*100</f>
        <v>216.144834384451</v>
      </c>
      <c r="K152" s="32"/>
    </row>
    <row r="153" customFormat="false" ht="25.5" hidden="false" customHeight="true" outlineLevel="0" collapsed="false">
      <c r="B153" s="80" t="n">
        <v>1061</v>
      </c>
      <c r="C153" s="78" t="s">
        <v>257</v>
      </c>
      <c r="D153" s="50" t="n">
        <v>0</v>
      </c>
      <c r="E153" s="50" t="n">
        <v>0</v>
      </c>
      <c r="F153" s="50" t="n">
        <v>0</v>
      </c>
      <c r="G153" s="24" t="n">
        <v>0</v>
      </c>
      <c r="H153" s="79" t="n">
        <v>1770718.96</v>
      </c>
      <c r="I153" s="50" t="n">
        <f aca="false">F153-H153</f>
        <v>-1770718.96</v>
      </c>
      <c r="J153" s="69" t="n">
        <f aca="false">I153/H153*100</f>
        <v>-100</v>
      </c>
      <c r="K153" s="32"/>
    </row>
    <row r="154" customFormat="false" ht="22.5" hidden="false" customHeight="false" outlineLevel="0" collapsed="false">
      <c r="B154" s="77" t="s">
        <v>180</v>
      </c>
      <c r="C154" s="78" t="s">
        <v>181</v>
      </c>
      <c r="D154" s="50" t="n">
        <v>228596</v>
      </c>
      <c r="E154" s="50" t="n">
        <v>228596</v>
      </c>
      <c r="F154" s="50" t="n">
        <v>232796</v>
      </c>
      <c r="G154" s="24" t="n">
        <f aca="false">F154/E154*100</f>
        <v>101.837302489982</v>
      </c>
      <c r="H154" s="79" t="n">
        <v>0</v>
      </c>
      <c r="I154" s="50" t="n">
        <f aca="false">F154-H154</f>
        <v>232796</v>
      </c>
      <c r="J154" s="69" t="n">
        <v>0</v>
      </c>
      <c r="K154" s="32"/>
    </row>
    <row r="155" customFormat="false" ht="24.75" hidden="false" customHeight="true" outlineLevel="0" collapsed="false">
      <c r="B155" s="80" t="n">
        <v>1151</v>
      </c>
      <c r="C155" s="78" t="s">
        <v>185</v>
      </c>
      <c r="D155" s="50" t="n">
        <v>0</v>
      </c>
      <c r="E155" s="50" t="n">
        <v>74000</v>
      </c>
      <c r="F155" s="50" t="n">
        <v>72549.4</v>
      </c>
      <c r="G155" s="24" t="n">
        <f aca="false">F155/E155*100</f>
        <v>98.0397297297297</v>
      </c>
      <c r="H155" s="81" t="n">
        <v>0</v>
      </c>
      <c r="I155" s="50" t="n">
        <f aca="false">F155-H155</f>
        <v>72549.4</v>
      </c>
      <c r="J155" s="69" t="n">
        <v>0</v>
      </c>
      <c r="K155" s="32"/>
    </row>
    <row r="156" customFormat="false" ht="25.5" hidden="false" customHeight="true" outlineLevel="0" collapsed="false">
      <c r="B156" s="77" t="s">
        <v>258</v>
      </c>
      <c r="C156" s="78" t="s">
        <v>259</v>
      </c>
      <c r="D156" s="50" t="n">
        <v>886800</v>
      </c>
      <c r="E156" s="50" t="n">
        <v>886800</v>
      </c>
      <c r="F156" s="50" t="n">
        <v>761603.57</v>
      </c>
      <c r="G156" s="24" t="n">
        <f aca="false">F156/E156*100</f>
        <v>85.8822248534055</v>
      </c>
      <c r="H156" s="79" t="n">
        <v>0</v>
      </c>
      <c r="I156" s="50" t="n">
        <f aca="false">F156-H156</f>
        <v>761603.57</v>
      </c>
      <c r="J156" s="69" t="n">
        <v>0</v>
      </c>
      <c r="K156" s="32"/>
    </row>
    <row r="157" customFormat="false" ht="46.5" hidden="false" customHeight="true" outlineLevel="0" collapsed="false">
      <c r="B157" s="77" t="s">
        <v>260</v>
      </c>
      <c r="C157" s="78" t="s">
        <v>261</v>
      </c>
      <c r="D157" s="50" t="n">
        <v>4325460</v>
      </c>
      <c r="E157" s="50" t="n">
        <v>4325460</v>
      </c>
      <c r="F157" s="50" t="n">
        <v>4325460</v>
      </c>
      <c r="G157" s="24" t="n">
        <f aca="false">F157/E157*100</f>
        <v>100</v>
      </c>
      <c r="H157" s="81" t="n">
        <v>0</v>
      </c>
      <c r="I157" s="50" t="n">
        <f aca="false">F157-H157</f>
        <v>4325460</v>
      </c>
      <c r="J157" s="69" t="n">
        <v>0</v>
      </c>
      <c r="K157" s="32"/>
    </row>
    <row r="158" customFormat="false" ht="36" hidden="false" customHeight="true" outlineLevel="0" collapsed="false">
      <c r="B158" s="80" t="n">
        <v>1272</v>
      </c>
      <c r="C158" s="78" t="s">
        <v>262</v>
      </c>
      <c r="D158" s="50" t="n">
        <v>0</v>
      </c>
      <c r="E158" s="50" t="n">
        <v>105371</v>
      </c>
      <c r="F158" s="50" t="n">
        <v>105371</v>
      </c>
      <c r="G158" s="24" t="n">
        <f aca="false">F158/E158*100</f>
        <v>100</v>
      </c>
      <c r="H158" s="79" t="n">
        <v>0</v>
      </c>
      <c r="I158" s="50" t="n">
        <v>0</v>
      </c>
      <c r="J158" s="69" t="n">
        <v>0</v>
      </c>
      <c r="K158" s="32"/>
    </row>
    <row r="159" customFormat="false" ht="49.5" hidden="false" customHeight="true" outlineLevel="0" collapsed="false">
      <c r="B159" s="77" t="s">
        <v>201</v>
      </c>
      <c r="C159" s="78" t="s">
        <v>202</v>
      </c>
      <c r="D159" s="50" t="n">
        <v>2400</v>
      </c>
      <c r="E159" s="50" t="n">
        <v>2400</v>
      </c>
      <c r="F159" s="50" t="n">
        <v>72025.22</v>
      </c>
      <c r="G159" s="24" t="n">
        <f aca="false">F159/E159*100</f>
        <v>3001.05083333333</v>
      </c>
      <c r="H159" s="81" t="n">
        <v>0</v>
      </c>
      <c r="I159" s="50" t="n">
        <f aca="false">F159-H159</f>
        <v>72025.22</v>
      </c>
      <c r="J159" s="69" t="n">
        <v>0</v>
      </c>
      <c r="K159" s="32"/>
    </row>
    <row r="160" customFormat="false" ht="14.25" hidden="false" customHeight="true" outlineLevel="0" collapsed="false">
      <c r="B160" s="77" t="s">
        <v>211</v>
      </c>
      <c r="C160" s="78" t="s">
        <v>212</v>
      </c>
      <c r="D160" s="50" t="n">
        <v>236000</v>
      </c>
      <c r="E160" s="50" t="n">
        <v>276000</v>
      </c>
      <c r="F160" s="50" t="n">
        <v>295475.38</v>
      </c>
      <c r="G160" s="24" t="n">
        <f aca="false">F160/E160*100</f>
        <v>107.056297101449</v>
      </c>
      <c r="H160" s="50" t="n">
        <v>146724.92</v>
      </c>
      <c r="I160" s="50" t="n">
        <f aca="false">F160-H160</f>
        <v>148750.46</v>
      </c>
      <c r="J160" s="69" t="n">
        <f aca="false">I160/H160*100</f>
        <v>101.380501689829</v>
      </c>
      <c r="K160" s="32"/>
    </row>
    <row r="161" customFormat="false" ht="21.75" hidden="false" customHeight="true" outlineLevel="0" collapsed="false">
      <c r="B161" s="77" t="s">
        <v>213</v>
      </c>
      <c r="C161" s="78" t="s">
        <v>214</v>
      </c>
      <c r="D161" s="50" t="n">
        <v>6502575</v>
      </c>
      <c r="E161" s="50" t="n">
        <v>6656256</v>
      </c>
      <c r="F161" s="50" t="n">
        <v>6309656.54</v>
      </c>
      <c r="G161" s="24" t="n">
        <f aca="false">F161/E161*100</f>
        <v>94.7928766561863</v>
      </c>
      <c r="H161" s="50" t="n">
        <v>828398</v>
      </c>
      <c r="I161" s="50" t="n">
        <f aca="false">F161-H161</f>
        <v>5481258.54</v>
      </c>
      <c r="J161" s="69" t="n">
        <f aca="false">I161/H161*100</f>
        <v>661.669697415976</v>
      </c>
      <c r="K161" s="32"/>
    </row>
    <row r="162" customFormat="false" ht="23.25" hidden="false" customHeight="true" outlineLevel="0" collapsed="false">
      <c r="B162" s="80" t="n">
        <v>5131</v>
      </c>
      <c r="C162" s="78" t="s">
        <v>218</v>
      </c>
      <c r="D162" s="50" t="n">
        <v>0</v>
      </c>
      <c r="E162" s="50" t="n">
        <v>30000</v>
      </c>
      <c r="F162" s="50" t="n">
        <v>29990</v>
      </c>
      <c r="G162" s="24" t="n">
        <f aca="false">F162/E162*100</f>
        <v>99.9666666666667</v>
      </c>
      <c r="H162" s="50" t="n">
        <v>0</v>
      </c>
      <c r="I162" s="50" t="n">
        <f aca="false">F162-H162</f>
        <v>29990</v>
      </c>
      <c r="J162" s="69" t="n">
        <v>0</v>
      </c>
      <c r="K162" s="32"/>
    </row>
    <row r="163" customFormat="false" ht="21.75" hidden="false" customHeight="true" outlineLevel="0" collapsed="false">
      <c r="B163" s="77" t="s">
        <v>263</v>
      </c>
      <c r="C163" s="78" t="s">
        <v>264</v>
      </c>
      <c r="D163" s="50" t="n">
        <v>1239515</v>
      </c>
      <c r="E163" s="50" t="n">
        <v>1239515</v>
      </c>
      <c r="F163" s="50" t="n">
        <v>1018093.72</v>
      </c>
      <c r="G163" s="24" t="n">
        <f aca="false">F163/E163*100</f>
        <v>82.1364582114779</v>
      </c>
      <c r="H163" s="50" t="n">
        <v>0</v>
      </c>
      <c r="I163" s="50" t="n">
        <f aca="false">F163-H163</f>
        <v>1018093.72</v>
      </c>
      <c r="J163" s="69" t="n">
        <v>0</v>
      </c>
      <c r="K163" s="32"/>
    </row>
    <row r="164" customFormat="false" ht="13.5" hidden="false" customHeight="true" outlineLevel="0" collapsed="false">
      <c r="B164" s="77" t="s">
        <v>231</v>
      </c>
      <c r="C164" s="78" t="s">
        <v>232</v>
      </c>
      <c r="D164" s="50" t="n">
        <v>253296</v>
      </c>
      <c r="E164" s="50" t="n">
        <v>253296</v>
      </c>
      <c r="F164" s="50" t="n">
        <v>149000</v>
      </c>
      <c r="G164" s="24" t="n">
        <f aca="false">F164/E164*100</f>
        <v>58.8244583412292</v>
      </c>
      <c r="H164" s="50" t="n">
        <v>59866</v>
      </c>
      <c r="I164" s="50" t="n">
        <f aca="false">F164-H164</f>
        <v>89134</v>
      </c>
      <c r="J164" s="69" t="n">
        <v>0</v>
      </c>
      <c r="K164" s="32"/>
    </row>
    <row r="165" customFormat="false" ht="25.5" hidden="false" customHeight="true" outlineLevel="0" collapsed="false">
      <c r="B165" s="77" t="s">
        <v>265</v>
      </c>
      <c r="C165" s="78" t="s">
        <v>266</v>
      </c>
      <c r="D165" s="50" t="n">
        <v>2050000</v>
      </c>
      <c r="E165" s="50" t="n">
        <v>2050000</v>
      </c>
      <c r="F165" s="50" t="n">
        <v>1571226.53</v>
      </c>
      <c r="G165" s="24" t="n">
        <f aca="false">F165/E165*100</f>
        <v>76.6451965853659</v>
      </c>
      <c r="H165" s="50" t="n">
        <v>0</v>
      </c>
      <c r="I165" s="50" t="n">
        <f aca="false">F165-H165</f>
        <v>1571226.53</v>
      </c>
      <c r="J165" s="69" t="n">
        <v>0</v>
      </c>
      <c r="K165" s="32"/>
    </row>
    <row r="166" customFormat="false" ht="14.25" hidden="false" customHeight="true" outlineLevel="0" collapsed="false">
      <c r="B166" s="77" t="s">
        <v>267</v>
      </c>
      <c r="C166" s="78" t="s">
        <v>268</v>
      </c>
      <c r="D166" s="50" t="n">
        <v>11598646</v>
      </c>
      <c r="E166" s="50" t="n">
        <v>11598646</v>
      </c>
      <c r="F166" s="50" t="n">
        <v>10778914.56</v>
      </c>
      <c r="G166" s="24" t="n">
        <f aca="false">F166/E166*100</f>
        <v>92.9325247102119</v>
      </c>
      <c r="H166" s="50" t="n">
        <v>6692860.67</v>
      </c>
      <c r="I166" s="50" t="n">
        <f aca="false">F166-H166</f>
        <v>4086053.89</v>
      </c>
      <c r="J166" s="69" t="n">
        <f aca="false">I166/H166*100</f>
        <v>61.0509330982383</v>
      </c>
      <c r="K166" s="32"/>
    </row>
    <row r="167" customFormat="false" ht="16.5" hidden="false" customHeight="true" outlineLevel="0" collapsed="false">
      <c r="B167" s="77" t="s">
        <v>269</v>
      </c>
      <c r="C167" s="78" t="s">
        <v>270</v>
      </c>
      <c r="D167" s="50" t="n">
        <v>3810381</v>
      </c>
      <c r="E167" s="50" t="n">
        <v>3810381</v>
      </c>
      <c r="F167" s="50" t="n">
        <v>3358519</v>
      </c>
      <c r="G167" s="24" t="n">
        <f aca="false">F167/E167*100</f>
        <v>88.1412908577909</v>
      </c>
      <c r="H167" s="50" t="n">
        <v>0</v>
      </c>
      <c r="I167" s="50" t="n">
        <f aca="false">F167-H167</f>
        <v>3358519</v>
      </c>
      <c r="J167" s="69" t="n">
        <v>0</v>
      </c>
      <c r="K167" s="32"/>
    </row>
    <row r="168" s="32" customFormat="true" ht="25.5" hidden="false" customHeight="true" outlineLevel="0" collapsed="false">
      <c r="B168" s="77" t="s">
        <v>271</v>
      </c>
      <c r="C168" s="78" t="s">
        <v>272</v>
      </c>
      <c r="D168" s="50" t="n">
        <v>1266719</v>
      </c>
      <c r="E168" s="50" t="n">
        <v>1566719</v>
      </c>
      <c r="F168" s="50" t="n">
        <v>1354748.73</v>
      </c>
      <c r="G168" s="24" t="n">
        <f aca="false">F168/E168*100</f>
        <v>86.4704347110107</v>
      </c>
      <c r="H168" s="82" t="n">
        <v>0</v>
      </c>
      <c r="I168" s="50" t="n">
        <f aca="false">F168-H168</f>
        <v>1354748.73</v>
      </c>
      <c r="J168" s="69" t="n">
        <v>0</v>
      </c>
      <c r="M168" s="0"/>
    </row>
    <row r="169" s="32" customFormat="true" ht="25.5" hidden="false" customHeight="true" outlineLevel="0" collapsed="false">
      <c r="B169" s="80" t="n">
        <v>7350</v>
      </c>
      <c r="C169" s="78" t="s">
        <v>273</v>
      </c>
      <c r="D169" s="50" t="n">
        <v>0</v>
      </c>
      <c r="E169" s="50" t="n">
        <v>55860</v>
      </c>
      <c r="F169" s="50" t="n">
        <v>55860</v>
      </c>
      <c r="G169" s="24" t="n">
        <f aca="false">F169/E169*100</f>
        <v>100</v>
      </c>
      <c r="H169" s="82" t="n">
        <v>0</v>
      </c>
      <c r="I169" s="50" t="n">
        <f aca="false">F169-H169</f>
        <v>55860</v>
      </c>
      <c r="J169" s="69" t="n">
        <v>0</v>
      </c>
      <c r="M169" s="0"/>
    </row>
    <row r="170" customFormat="false" ht="33.75" hidden="false" customHeight="false" outlineLevel="0" collapsed="false">
      <c r="B170" s="77" t="s">
        <v>233</v>
      </c>
      <c r="C170" s="78" t="s">
        <v>234</v>
      </c>
      <c r="D170" s="50" t="n">
        <v>34816528</v>
      </c>
      <c r="E170" s="50" t="n">
        <v>37616528</v>
      </c>
      <c r="F170" s="50" t="n">
        <v>37485242.61</v>
      </c>
      <c r="G170" s="24" t="n">
        <f aca="false">F170/E170*100</f>
        <v>99.650990144545</v>
      </c>
      <c r="H170" s="50" t="n">
        <v>8603875.77</v>
      </c>
      <c r="I170" s="50" t="n">
        <f aca="false">F170-H170</f>
        <v>28881366.84</v>
      </c>
      <c r="J170" s="69" t="n">
        <v>0</v>
      </c>
      <c r="K170" s="32"/>
      <c r="M170" s="32"/>
    </row>
    <row r="171" customFormat="false" ht="25.5" hidden="false" customHeight="true" outlineLevel="0" collapsed="false">
      <c r="B171" s="77" t="s">
        <v>274</v>
      </c>
      <c r="C171" s="78" t="s">
        <v>275</v>
      </c>
      <c r="D171" s="50" t="n">
        <v>5000</v>
      </c>
      <c r="E171" s="50" t="n">
        <v>5000</v>
      </c>
      <c r="F171" s="50" t="n">
        <v>2900</v>
      </c>
      <c r="G171" s="24" t="n">
        <f aca="false">F171/E171*100</f>
        <v>58</v>
      </c>
      <c r="H171" s="50" t="n">
        <v>0</v>
      </c>
      <c r="I171" s="50" t="n">
        <f aca="false">F171-H171</f>
        <v>2900</v>
      </c>
      <c r="J171" s="69" t="n">
        <v>0</v>
      </c>
      <c r="K171" s="32"/>
    </row>
    <row r="172" customFormat="false" ht="26.25" hidden="false" customHeight="true" outlineLevel="0" collapsed="false">
      <c r="B172" s="77" t="s">
        <v>276</v>
      </c>
      <c r="C172" s="78" t="s">
        <v>277</v>
      </c>
      <c r="D172" s="50" t="n">
        <v>1934520</v>
      </c>
      <c r="E172" s="50" t="n">
        <v>2054520</v>
      </c>
      <c r="F172" s="50" t="n">
        <v>1849830</v>
      </c>
      <c r="G172" s="24" t="n">
        <f aca="false">F172/E172*100</f>
        <v>90.0370889550844</v>
      </c>
      <c r="H172" s="50" t="n">
        <v>0</v>
      </c>
      <c r="I172" s="50" t="n">
        <f aca="false">F172-H172</f>
        <v>1849830</v>
      </c>
      <c r="J172" s="69" t="n">
        <v>0</v>
      </c>
      <c r="K172" s="32"/>
    </row>
    <row r="173" customFormat="false" ht="35.25" hidden="false" customHeight="true" outlineLevel="0" collapsed="false">
      <c r="B173" s="77" t="s">
        <v>278</v>
      </c>
      <c r="C173" s="78" t="s">
        <v>279</v>
      </c>
      <c r="D173" s="50" t="n">
        <v>1650000</v>
      </c>
      <c r="E173" s="50" t="n">
        <v>1650000</v>
      </c>
      <c r="F173" s="50" t="n">
        <v>1545705</v>
      </c>
      <c r="G173" s="24" t="n">
        <f aca="false">F173/E173*100</f>
        <v>93.6790909090909</v>
      </c>
      <c r="H173" s="50" t="n">
        <v>1098805</v>
      </c>
      <c r="I173" s="50" t="n">
        <f aca="false">F173-H173</f>
        <v>446900</v>
      </c>
      <c r="J173" s="69" t="n">
        <v>0</v>
      </c>
      <c r="K173" s="32"/>
    </row>
    <row r="174" customFormat="false" ht="27" hidden="false" customHeight="true" outlineLevel="0" collapsed="false">
      <c r="B174" s="77" t="s">
        <v>239</v>
      </c>
      <c r="C174" s="78" t="s">
        <v>240</v>
      </c>
      <c r="D174" s="50" t="n">
        <v>71316</v>
      </c>
      <c r="E174" s="50" t="n">
        <v>71316</v>
      </c>
      <c r="F174" s="50" t="n">
        <v>71316</v>
      </c>
      <c r="G174" s="24" t="n">
        <f aca="false">F174/E174*100</f>
        <v>100</v>
      </c>
      <c r="H174" s="50" t="n">
        <v>0</v>
      </c>
      <c r="I174" s="50" t="n">
        <f aca="false">F174-H174</f>
        <v>71316</v>
      </c>
      <c r="J174" s="69" t="n">
        <v>0</v>
      </c>
      <c r="K174" s="32"/>
    </row>
    <row r="175" customFormat="false" ht="25.5" hidden="false" customHeight="true" outlineLevel="0" collapsed="false">
      <c r="B175" s="77" t="s">
        <v>280</v>
      </c>
      <c r="C175" s="78" t="s">
        <v>281</v>
      </c>
      <c r="D175" s="50" t="n">
        <v>217500</v>
      </c>
      <c r="E175" s="50" t="n">
        <v>217500</v>
      </c>
      <c r="F175" s="50" t="n">
        <v>167115</v>
      </c>
      <c r="G175" s="24" t="n">
        <f aca="false">F175/E175*100</f>
        <v>76.8344827586207</v>
      </c>
      <c r="H175" s="50" t="n">
        <v>0</v>
      </c>
      <c r="I175" s="50" t="n">
        <f aca="false">F175-H175</f>
        <v>167115</v>
      </c>
      <c r="J175" s="69" t="n">
        <v>0</v>
      </c>
      <c r="K175" s="32"/>
    </row>
    <row r="176" customFormat="false" ht="15" hidden="false" customHeight="true" outlineLevel="0" collapsed="false">
      <c r="B176" s="77" t="s">
        <v>252</v>
      </c>
      <c r="C176" s="78" t="s">
        <v>125</v>
      </c>
      <c r="D176" s="50" t="n">
        <v>1600000</v>
      </c>
      <c r="E176" s="50" t="n">
        <v>1626000</v>
      </c>
      <c r="F176" s="50" t="n">
        <v>1626000</v>
      </c>
      <c r="G176" s="24" t="n">
        <f aca="false">F176/E176*100</f>
        <v>100</v>
      </c>
      <c r="H176" s="50" t="n">
        <v>0</v>
      </c>
      <c r="I176" s="50" t="n">
        <f aca="false">F176-H176</f>
        <v>1626000</v>
      </c>
      <c r="J176" s="69" t="n">
        <v>0</v>
      </c>
      <c r="K176" s="32"/>
    </row>
    <row r="177" customFormat="false" ht="35.25" hidden="false" customHeight="true" outlineLevel="0" collapsed="false">
      <c r="B177" s="77" t="s">
        <v>253</v>
      </c>
      <c r="C177" s="78" t="s">
        <v>254</v>
      </c>
      <c r="D177" s="50" t="n">
        <v>6265785</v>
      </c>
      <c r="E177" s="50" t="n">
        <v>7655785</v>
      </c>
      <c r="F177" s="50" t="n">
        <v>6735599</v>
      </c>
      <c r="G177" s="24" t="n">
        <f aca="false">F177/E177*100</f>
        <v>87.9805140818349</v>
      </c>
      <c r="H177" s="50" t="n">
        <v>1115790</v>
      </c>
      <c r="I177" s="50" t="n">
        <f aca="false">F177-H177</f>
        <v>5619809</v>
      </c>
      <c r="J177" s="69" t="n">
        <v>0</v>
      </c>
      <c r="K177" s="32"/>
    </row>
    <row r="178" customFormat="false" ht="12.75" hidden="false" customHeight="false" outlineLevel="0" collapsed="false">
      <c r="B178" s="83"/>
      <c r="C178" s="74" t="s">
        <v>282</v>
      </c>
      <c r="D178" s="18" t="n">
        <f aca="false">SUM(D149:D177)</f>
        <v>113415054</v>
      </c>
      <c r="E178" s="18" t="n">
        <f aca="false">SUM(E149:E177)</f>
        <v>119668774</v>
      </c>
      <c r="F178" s="18" t="n">
        <f aca="false">SUM(F149:F177)</f>
        <v>112469883.51</v>
      </c>
      <c r="G178" s="19" t="n">
        <f aca="false">F178/E178*100</f>
        <v>93.9843200115011</v>
      </c>
      <c r="H178" s="18" t="n">
        <f aca="false">SUM(H149:H177)</f>
        <v>30692483.5</v>
      </c>
      <c r="I178" s="18" t="n">
        <f aca="false">SUM(I149:I171)</f>
        <v>71891059.01</v>
      </c>
      <c r="J178" s="75" t="n">
        <f aca="false">I178/H178*100</f>
        <v>234.230178897058</v>
      </c>
    </row>
    <row r="179" customFormat="false" ht="22.5" hidden="false" customHeight="true" outlineLevel="0" collapsed="false">
      <c r="B179" s="84"/>
      <c r="C179" s="84" t="s">
        <v>283</v>
      </c>
      <c r="D179" s="68" t="n">
        <f aca="false">D147+D178</f>
        <v>288272593.67</v>
      </c>
      <c r="E179" s="68" t="n">
        <f aca="false">E147+E178</f>
        <v>294321520.67</v>
      </c>
      <c r="F179" s="68" t="n">
        <f aca="false">F147+F178</f>
        <v>264071323.66</v>
      </c>
      <c r="G179" s="19" t="n">
        <f aca="false">F179/E179*100</f>
        <v>89.7220573809425</v>
      </c>
      <c r="H179" s="68" t="n">
        <f aca="false">H147+H178</f>
        <v>157383542.5</v>
      </c>
      <c r="I179" s="68" t="n">
        <f aca="false">I147+I178</f>
        <v>96801440.16</v>
      </c>
      <c r="J179" s="75" t="n">
        <f aca="false">I179/H179*100</f>
        <v>61.5067106905412</v>
      </c>
    </row>
    <row r="180" customFormat="false" ht="12.75" hidden="false" customHeight="true" outlineLevel="0" collapsed="false">
      <c r="B180" s="85" t="s">
        <v>284</v>
      </c>
      <c r="C180" s="85"/>
      <c r="D180" s="85"/>
      <c r="E180" s="85"/>
      <c r="F180" s="85"/>
      <c r="G180" s="85"/>
      <c r="H180" s="85"/>
      <c r="I180" s="85"/>
      <c r="J180" s="85"/>
      <c r="L180" s="46"/>
    </row>
    <row r="181" customFormat="false" ht="21" hidden="false" customHeight="true" outlineLevel="0" collapsed="false">
      <c r="B181" s="12" t="s">
        <v>6</v>
      </c>
      <c r="C181" s="12" t="s">
        <v>7</v>
      </c>
      <c r="D181" s="12"/>
      <c r="E181" s="12"/>
      <c r="F181" s="12"/>
      <c r="G181" s="12"/>
      <c r="H181" s="12" t="s">
        <v>17</v>
      </c>
      <c r="I181" s="12" t="s">
        <v>256</v>
      </c>
      <c r="J181" s="12" t="s">
        <v>285</v>
      </c>
    </row>
    <row r="182" customFormat="false" ht="12.75" hidden="false" customHeight="true" outlineLevel="0" collapsed="false">
      <c r="B182" s="12" t="n">
        <v>200000</v>
      </c>
      <c r="C182" s="74" t="s">
        <v>286</v>
      </c>
      <c r="D182" s="74"/>
      <c r="E182" s="74"/>
      <c r="F182" s="74"/>
      <c r="G182" s="74"/>
      <c r="H182" s="68" t="n">
        <f aca="false">H183</f>
        <v>-52017428</v>
      </c>
      <c r="I182" s="68" t="n">
        <f aca="false">I183</f>
        <v>117726303</v>
      </c>
      <c r="J182" s="68" t="n">
        <f aca="false">J183</f>
        <v>65708875</v>
      </c>
    </row>
    <row r="183" customFormat="false" ht="12.75" hidden="false" customHeight="true" outlineLevel="0" collapsed="false">
      <c r="B183" s="86" t="n">
        <v>208000</v>
      </c>
      <c r="C183" s="74" t="s">
        <v>287</v>
      </c>
      <c r="D183" s="74"/>
      <c r="E183" s="74"/>
      <c r="F183" s="74"/>
      <c r="G183" s="74"/>
      <c r="H183" s="68" t="n">
        <f aca="false">H184-H185+H186</f>
        <v>-52017428</v>
      </c>
      <c r="I183" s="68" t="n">
        <f aca="false">I184-I185+I186</f>
        <v>117726303</v>
      </c>
      <c r="J183" s="68" t="n">
        <f aca="false">J184-J185+J186</f>
        <v>65708875</v>
      </c>
    </row>
    <row r="184" customFormat="false" ht="12.75" hidden="false" customHeight="true" outlineLevel="0" collapsed="false">
      <c r="B184" s="87" t="n">
        <v>208100</v>
      </c>
      <c r="C184" s="88" t="s">
        <v>288</v>
      </c>
      <c r="D184" s="88"/>
      <c r="E184" s="88"/>
      <c r="F184" s="88"/>
      <c r="G184" s="88"/>
      <c r="H184" s="76" t="n">
        <v>62170750</v>
      </c>
      <c r="I184" s="76" t="n">
        <v>8414570</v>
      </c>
      <c r="J184" s="89" t="n">
        <f aca="false">H184+I184</f>
        <v>70585320</v>
      </c>
      <c r="K184" s="46"/>
    </row>
    <row r="185" customFormat="false" ht="12.75" hidden="false" customHeight="true" outlineLevel="0" collapsed="false">
      <c r="B185" s="87" t="n">
        <v>208200</v>
      </c>
      <c r="C185" s="88" t="s">
        <v>289</v>
      </c>
      <c r="D185" s="88"/>
      <c r="E185" s="88"/>
      <c r="F185" s="88"/>
      <c r="G185" s="88"/>
      <c r="H185" s="76" t="n">
        <v>614908</v>
      </c>
      <c r="I185" s="76" t="n">
        <v>4261537</v>
      </c>
      <c r="J185" s="89" t="n">
        <f aca="false">H185+I185</f>
        <v>4876445</v>
      </c>
    </row>
    <row r="186" customFormat="false" ht="15" hidden="false" customHeight="true" outlineLevel="0" collapsed="false">
      <c r="B186" s="87" t="n">
        <v>208400</v>
      </c>
      <c r="C186" s="88" t="s">
        <v>290</v>
      </c>
      <c r="D186" s="88"/>
      <c r="E186" s="88"/>
      <c r="F186" s="88"/>
      <c r="G186" s="88"/>
      <c r="H186" s="76" t="n">
        <v>-113573270</v>
      </c>
      <c r="I186" s="76" t="n">
        <v>113573270</v>
      </c>
      <c r="J186" s="89" t="n">
        <v>0</v>
      </c>
    </row>
    <row r="187" customFormat="false" ht="12.75" hidden="false" customHeight="true" outlineLevel="0" collapsed="false">
      <c r="B187" s="86" t="n">
        <v>600000</v>
      </c>
      <c r="C187" s="74" t="s">
        <v>291</v>
      </c>
      <c r="D187" s="74"/>
      <c r="E187" s="74"/>
      <c r="F187" s="74"/>
      <c r="G187" s="74"/>
      <c r="H187" s="68" t="n">
        <f aca="false">H188</f>
        <v>-52017428</v>
      </c>
      <c r="I187" s="68" t="n">
        <f aca="false">I188</f>
        <v>117726303</v>
      </c>
      <c r="J187" s="68" t="n">
        <f aca="false">J188</f>
        <v>65708875</v>
      </c>
    </row>
    <row r="188" customFormat="false" ht="12.75" hidden="false" customHeight="true" outlineLevel="0" collapsed="false">
      <c r="B188" s="86" t="n">
        <v>602000</v>
      </c>
      <c r="C188" s="74" t="s">
        <v>292</v>
      </c>
      <c r="D188" s="74"/>
      <c r="E188" s="74"/>
      <c r="F188" s="74"/>
      <c r="G188" s="74"/>
      <c r="H188" s="68" t="n">
        <f aca="false">H189-H190+H191</f>
        <v>-52017428</v>
      </c>
      <c r="I188" s="68" t="n">
        <f aca="false">I189-I190+I191</f>
        <v>117726303</v>
      </c>
      <c r="J188" s="68" t="n">
        <f aca="false">J189-J190+J191</f>
        <v>65708875</v>
      </c>
    </row>
    <row r="189" customFormat="false" ht="12.75" hidden="false" customHeight="true" outlineLevel="0" collapsed="false">
      <c r="B189" s="87" t="n">
        <v>602100</v>
      </c>
      <c r="C189" s="88" t="s">
        <v>288</v>
      </c>
      <c r="D189" s="88"/>
      <c r="E189" s="88"/>
      <c r="F189" s="88"/>
      <c r="G189" s="88"/>
      <c r="H189" s="76" t="n">
        <v>62170750</v>
      </c>
      <c r="I189" s="76" t="n">
        <v>8414570</v>
      </c>
      <c r="J189" s="89" t="n">
        <f aca="false">H189+I189</f>
        <v>70585320</v>
      </c>
    </row>
    <row r="190" customFormat="false" ht="12.75" hidden="false" customHeight="true" outlineLevel="0" collapsed="false">
      <c r="B190" s="87" t="n">
        <v>602200</v>
      </c>
      <c r="C190" s="88" t="s">
        <v>289</v>
      </c>
      <c r="D190" s="88"/>
      <c r="E190" s="88"/>
      <c r="F190" s="88"/>
      <c r="G190" s="88"/>
      <c r="H190" s="76" t="n">
        <v>614908</v>
      </c>
      <c r="I190" s="76" t="n">
        <v>4261537</v>
      </c>
      <c r="J190" s="89" t="n">
        <f aca="false">H190+I190</f>
        <v>4876445</v>
      </c>
    </row>
    <row r="191" customFormat="false" ht="15" hidden="false" customHeight="true" outlineLevel="0" collapsed="false">
      <c r="B191" s="87" t="n">
        <v>602400</v>
      </c>
      <c r="C191" s="88" t="s">
        <v>290</v>
      </c>
      <c r="D191" s="88"/>
      <c r="E191" s="88"/>
      <c r="F191" s="88"/>
      <c r="G191" s="88"/>
      <c r="H191" s="76" t="n">
        <v>-113573270</v>
      </c>
      <c r="I191" s="76" t="n">
        <v>113573270</v>
      </c>
      <c r="J191" s="89" t="n">
        <v>0</v>
      </c>
    </row>
    <row r="194" customFormat="false" ht="12.75" hidden="false" customHeight="false" outlineLevel="0" collapsed="false">
      <c r="B194" s="90" t="s">
        <v>293</v>
      </c>
      <c r="C194" s="90"/>
      <c r="D194" s="91"/>
      <c r="E194" s="92"/>
      <c r="F194" s="92"/>
      <c r="G194" s="92"/>
      <c r="H194" s="90" t="s">
        <v>294</v>
      </c>
      <c r="I194" s="90"/>
      <c r="J194" s="90"/>
    </row>
  </sheetData>
  <mergeCells count="29">
    <mergeCell ref="F1:J1"/>
    <mergeCell ref="F2:J2"/>
    <mergeCell ref="F3:J3"/>
    <mergeCell ref="F4:J4"/>
    <mergeCell ref="B6:J6"/>
    <mergeCell ref="B8:B9"/>
    <mergeCell ref="C8:C9"/>
    <mergeCell ref="D8:D9"/>
    <mergeCell ref="E8:E9"/>
    <mergeCell ref="F8:F9"/>
    <mergeCell ref="G8:G9"/>
    <mergeCell ref="H8:H9"/>
    <mergeCell ref="I8:J8"/>
    <mergeCell ref="B10:J10"/>
    <mergeCell ref="B99:J99"/>
    <mergeCell ref="B180:J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B194:C194"/>
    <mergeCell ref="H194:J194"/>
  </mergeCells>
  <printOptions headings="false" gridLines="false" gridLinesSet="true" horizontalCentered="false" verticalCentered="false"/>
  <pageMargins left="0.865972222222222" right="0.0784722222222222" top="0.196527777777778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Professional</cp:lastModifiedBy>
  <cp:lastPrinted>2022-07-05T08:40:50Z</cp:lastPrinted>
  <dcterms:modified xsi:type="dcterms:W3CDTF">2024-02-08T09:22:50Z</dcterms:modified>
  <cp:revision>0</cp:revision>
  <dc:subject/>
  <dc:title/>
</cp:coreProperties>
</file>