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1" sheetId="1" state="visible" r:id="rId2"/>
    <sheet name="Доходи" sheetId="2" state="visible" r:id="rId3"/>
    <sheet name="дод.2" sheetId="3" state="visible" r:id="rId4"/>
    <sheet name="дод.3" sheetId="4" state="visible" r:id="rId5"/>
    <sheet name="дод 4" sheetId="5" state="visible" r:id="rId6"/>
    <sheet name="дод 5" sheetId="6" state="visible" r:id="rId7"/>
    <sheet name="дод.6" sheetId="7" state="visible" r:id="rId8"/>
    <sheet name="дод 7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дод 7'!$A$1:$K$140</definedName>
    <definedName function="false" hidden="false" localSheetId="7" name="_xlnm.Print_Titles" vbProcedure="false">'дод 7'!$7:$8</definedName>
    <definedName function="false" hidden="false" localSheetId="0" name="_xlnm.Print_Area" vbProcedure="false">'дод.1'!$A$1:$F$149</definedName>
    <definedName function="false" hidden="false" localSheetId="0" name="_xlnm.Print_Titles" vbProcedure="false">'дод.1'!$A:$E,'дод.1'!$8:$9</definedName>
    <definedName function="false" hidden="false" localSheetId="2" name="_xlnm.Print_Area" vbProcedure="false">'дод.2'!$A$2:$F$40</definedName>
    <definedName function="false" hidden="false" localSheetId="2" name="_xlnm.Print_Titles" vbProcedure="false">'дод.2'!$9:$9</definedName>
    <definedName function="false" hidden="false" localSheetId="3" name="_xlnm.Print_Area" vbProcedure="false">'дод.3'!$A$1:$R$124</definedName>
    <definedName function="false" hidden="false" localSheetId="3" name="_xlnm.Print_Titles" vbProcedure="false">'дод.3'!$9:$12</definedName>
    <definedName function="false" hidden="false" localSheetId="6" name="_xlnm.Print_Area" vbProcedure="false">'дод.6'!$B$1:$K$75</definedName>
    <definedName function="false" hidden="false" localSheetId="6" name="_xlnm.Print_Titles" vbProcedure="false">'дод.6'!$E:$F,'дод.6'!$7:$7</definedName>
    <definedName function="false" hidden="false" localSheetId="1" name="_xlnm.Print_Titles" vbProcedure="false">Доходи!$10:$12</definedName>
    <definedName function="false" hidden="false" name="_xlfn_AGGREGATE" vbProcedure="false"/>
    <definedName function="false" hidden="false" localSheetId="3" name="Excel_BuiltIn__FilterDatabase" vbProcedure="false">'дод.3'!$B$2:$R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827">
  <si>
    <r>
      <rPr>
        <b val="true"/>
        <sz val="11"/>
        <rFont val="Times New Roman"/>
        <family val="1"/>
        <charset val="204"/>
      </rPr>
      <t xml:space="preserve">Додаток № 1
</t>
    </r>
    <r>
      <rPr>
        <sz val="11"/>
        <rFont val="Times New Roman"/>
        <family val="1"/>
        <charset val="204"/>
      </rPr>
      <t xml:space="preserve"> до рішення 26 сесії сільської ради 
8 скликання  від 20.12.2022 року
"Про бюджет Якушинецької сільської 
 територіальної громади на 2023 рік"</t>
    </r>
  </si>
  <si>
    <t xml:space="preserve">Доходи місцевого бюджету на 2023 рік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«Перехідні положення» Земельного кодексу України"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даткова дотація з місцевого бюджету на проведення розрахунків протягом опалювального сезону за комунальні послуги з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атерина 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r>
      <rPr>
        <b val="true"/>
        <sz val="7"/>
        <color rgb="FF000000"/>
        <rFont val="Times New Roman"/>
        <family val="1"/>
        <charset val="204"/>
      </rPr>
      <t xml:space="preserve">Додаток № 1
</t>
    </r>
    <r>
      <rPr>
        <sz val="7"/>
        <color rgb="FF000000"/>
        <rFont val="Times New Roman"/>
        <family val="1"/>
        <charset val="204"/>
      </rPr>
      <t xml:space="preserve"> до рішення 26 сесії сільської ради 
8 скликання  від 20.12.2022 року
"Про бюджет Якушинецької сільської 
 територіальної громади на 2023 рік"</t>
    </r>
  </si>
  <si>
    <t xml:space="preserve">ДОХОДИ</t>
  </si>
  <si>
    <t xml:space="preserve">бюджету Якушинецької сільської територіальної громади на 2023 рік</t>
  </si>
  <si>
    <t xml:space="preserve">0252300000</t>
  </si>
  <si>
    <t xml:space="preserve">(грн.)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11010100</t>
  </si>
  <si>
    <t xml:space="preserve">11010200</t>
  </si>
  <si>
    <t xml:space="preserve">11010400</t>
  </si>
  <si>
    <t xml:space="preserve">11010500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18010200</t>
  </si>
  <si>
    <t xml:space="preserve">18010300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18030000</t>
  </si>
  <si>
    <t xml:space="preserve">18030200</t>
  </si>
  <si>
    <t xml:space="preserve">18050000</t>
  </si>
  <si>
    <t xml:space="preserve">Єдиний податок  </t>
  </si>
  <si>
    <t xml:space="preserve">18050300</t>
  </si>
  <si>
    <t xml:space="preserve">18050400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21080000</t>
  </si>
  <si>
    <t xml:space="preserve">21081100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800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22012600</t>
  </si>
  <si>
    <t xml:space="preserve">22012900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22090100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41020100</t>
  </si>
  <si>
    <t xml:space="preserve">Х</t>
  </si>
  <si>
    <t xml:space="preserve">Разом доходів</t>
  </si>
  <si>
    <r>
      <rPr>
        <b val="true"/>
        <sz val="11"/>
        <rFont val="Times New Roman"/>
        <family val="1"/>
        <charset val="204"/>
      </rPr>
      <t xml:space="preserve">Додаток № 2
</t>
    </r>
    <r>
      <rPr>
        <sz val="11"/>
        <rFont val="Times New Roman"/>
        <family val="1"/>
        <charset val="204"/>
      </rPr>
      <t xml:space="preserve">до рішення 26 сесії сільської ради 8 скликання                                               від 20.12.2022 року
"Про бюджет Якушинецької сільської 
територіальної громади на 2023 рік"</t>
    </r>
  </si>
  <si>
    <t xml:space="preserve">Фінансування бюджету 
Якушинецької сільської територіальної громади на 2023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r>
      <rPr>
        <b val="true"/>
        <sz val="6"/>
        <color rgb="FF000000"/>
        <rFont val="Times New Roman"/>
        <family val="1"/>
        <charset val="204"/>
      </rPr>
      <t xml:space="preserve">Додаток № 3
</t>
    </r>
    <r>
      <rPr>
        <sz val="6"/>
        <color rgb="FF000000"/>
        <rFont val="Times New Roman"/>
        <family val="1"/>
        <charset val="204"/>
      </rPr>
      <t xml:space="preserve">до рішення 26 сесії сільської ради 8 скликання 
від 20.12.2022 року
"Про бюджет Якушинецької сільської 
територіальної громади на 2023 рік"</t>
    </r>
  </si>
  <si>
    <t xml:space="preserve">РОЗПОДІЛ</t>
  </si>
  <si>
    <t xml:space="preserve">видатків бюджету Якушинецької сільської територіальної громади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Якушинецька сіль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- на виконання Програми розвитку місцевого самоврядування Якушинецької територіальної громади на 2022-2024 роки</t>
  </si>
  <si>
    <t xml:space="preserve"> - на виконання Програми для забезпечення виконання рішень суду та виконавчих документів на 2021-2025 роки</t>
  </si>
  <si>
    <t xml:space="preserve">7000</t>
  </si>
  <si>
    <t xml:space="preserve">ЕКОНОМІЧНА ДІЯЛЬНІСТЬ</t>
  </si>
  <si>
    <t xml:space="preserve">0117600</t>
  </si>
  <si>
    <t xml:space="preserve">Інші програми та заходи, пов"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Відділ освіти,культури та спорту Якушинецької сіль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 - на виконання Програми розвитку освіти Якушинецької територіальної громади на 2022-2024 роки 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4000</t>
  </si>
  <si>
    <t xml:space="preserve">КУЛЬТУРА I МИСТЕЦТВО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- на виконання Програми розвитку культури та духовного відродження Якушинецької територіальної громади на 2022-2024 роки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я Якушинецької сільської ради</t>
  </si>
  <si>
    <t xml:space="preserve">0810000</t>
  </si>
  <si>
    <t xml:space="preserve">0810160</t>
  </si>
  <si>
    <t xml:space="preserve">2000</t>
  </si>
  <si>
    <t xml:space="preserve">ОХОРОНА ЗДОРОВ’Я</t>
  </si>
  <si>
    <t xml:space="preserve">0812110</t>
  </si>
  <si>
    <t xml:space="preserve">2110</t>
  </si>
  <si>
    <t xml:space="preserve">Первинна медична допомога населенню 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60</t>
  </si>
  <si>
    <t xml:space="preserve">091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1200000</t>
  </si>
  <si>
    <t xml:space="preserve">Відділ житлово-комунального господарства, будівництва та земельних відносин  Якушинецької сільської ради</t>
  </si>
  <si>
    <t xml:space="preserve">1210000</t>
  </si>
  <si>
    <t xml:space="preserve">1210160</t>
  </si>
  <si>
    <t xml:space="preserve">1210180</t>
  </si>
  <si>
    <t xml:space="preserve"> - на виконання Комплексної «Програми благоустрою та розвитку житлово-комунального господарства в Якушинецькій громаді на 2022-2024 роки" </t>
  </si>
  <si>
    <t xml:space="preserve">6000</t>
  </si>
  <si>
    <t xml:space="preserve">ЖИТЛОВО-КОМУНАЛЬНЕ ГОСПОДАРСТВО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1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Сільське, лісове, рибне господарство та мисливство</t>
  </si>
  <si>
    <t xml:space="preserve">1217130</t>
  </si>
  <si>
    <t xml:space="preserve">7130</t>
  </si>
  <si>
    <t xml:space="preserve">0421</t>
  </si>
  <si>
    <t xml:space="preserve">Здійснення  заходів із землеустрою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1217400</t>
  </si>
  <si>
    <t xml:space="preserve">7400</t>
  </si>
  <si>
    <t xml:space="preserve">Транспорт та транспортна інфраструктура, дорожнє господарство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7600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1217690</t>
  </si>
  <si>
    <t xml:space="preserve">7690</t>
  </si>
  <si>
    <t xml:space="preserve">Інша економічна діяльність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7693</t>
  </si>
  <si>
    <t xml:space="preserve">Інші заходи, пов'язані з економічною діяльністю</t>
  </si>
  <si>
    <t xml:space="preserve">1218300</t>
  </si>
  <si>
    <t xml:space="preserve">8300</t>
  </si>
  <si>
    <t xml:space="preserve">Охорона навколишнього природного середовища</t>
  </si>
  <si>
    <t xml:space="preserve">1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60</t>
  </si>
  <si>
    <t xml:space="preserve">8700</t>
  </si>
  <si>
    <t xml:space="preserve">РЕЗЕРВНИЙ ФОНД</t>
  </si>
  <si>
    <t xml:space="preserve">371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X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Додаток №4 
</t>
    </r>
    <r>
      <rPr>
        <sz val="11"/>
        <rFont val="Times New Roman"/>
        <family val="1"/>
        <charset val="204"/>
      </rPr>
      <t xml:space="preserve">до рішення 26 сесії сільської ради 8 скликання 
від 20.12.2022 року 
"Про бюджет Якушинецької сільської  
територіальної громади на 2023 рік"</t>
    </r>
  </si>
  <si>
    <t xml:space="preserve">Кредитування бюджету Якушинецької сільської територіальної громади у 2023 році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бюджет розвитку</t>
  </si>
  <si>
    <t xml:space="preserve">0118820</t>
  </si>
  <si>
    <t xml:space="preserve">8820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0118821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1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0118840</t>
  </si>
  <si>
    <t xml:space="preserve">Довгострокові кредити громадянам на будівництво (реконструкцію) придбання житла та їх повернення</t>
  </si>
  <si>
    <t xml:space="preserve">0118841</t>
  </si>
  <si>
    <t xml:space="preserve">Надання довгострокових кредитів громадянам на будівництво / реконструкцію / придбання житла</t>
  </si>
  <si>
    <t xml:space="preserve">0118842</t>
  </si>
  <si>
    <t xml:space="preserve">Повернення довгострокових кредитів, наданих громадянам на будівництво /  реконструкцію / придбання житла</t>
  </si>
  <si>
    <t xml:space="preserve">Пільгові довгострокові кредити молодим сім'ям та одиноким молодим громадянам на будівництво / придбання житла та їх повернення</t>
  </si>
  <si>
    <t xml:space="preserve">Надання кредиту</t>
  </si>
  <si>
    <t xml:space="preserve">Повернення кредиту</t>
  </si>
  <si>
    <t xml:space="preserve">Пільгові довгострокові кредити молодим сім’ям та
одиноким молодим громадян на будівництво/придбання
житла та їх повернення</t>
  </si>
  <si>
    <t xml:space="preserve">Надання пільгових довгострокових кредитів
молодим сім'ям та одиноким молодим
громадянам на
будівництво/реконструкцію/придбання житла</t>
  </si>
  <si>
    <t xml:space="preserve">Повернення пільгових довгострокових кредитів,
наданих молодим сім'ям та одиноким молодим
громадянам на
будівництво/реконструкцію/придбання житла</t>
  </si>
  <si>
    <t xml:space="preserve">Всього </t>
  </si>
  <si>
    <t xml:space="preserve">Секретер сільської рад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r>
      <rPr>
        <b val="true"/>
        <sz val="8"/>
        <color rgb="FF000000"/>
        <rFont val="Times New Roman"/>
        <family val="1"/>
        <charset val="204"/>
      </rPr>
      <t xml:space="preserve">Додаток № 5
</t>
    </r>
    <r>
      <rPr>
        <sz val="8"/>
        <color rgb="FF000000"/>
        <rFont val="Times New Roman"/>
        <family val="1"/>
        <charset val="204"/>
      </rPr>
      <t xml:space="preserve">до рішення 26 сесії сільської ради 8 скликання 
від  20.12.2022 року 
"Про бюджет Якушинецької сільської  
територіальної громади на 2023 рік"</t>
    </r>
  </si>
  <si>
    <t xml:space="preserve">Міжбюджетні трансферти на 2023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02100000000</t>
  </si>
  <si>
    <t xml:space="preserve">Обласний бюджет Вінницької області</t>
  </si>
  <si>
    <t xml:space="preserve">41033900</t>
  </si>
  <si>
    <t xml:space="preserve">41051000</t>
  </si>
  <si>
    <t xml:space="preserve">41051200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3719770</t>
  </si>
  <si>
    <t xml:space="preserve">9770</t>
  </si>
  <si>
    <t xml:space="preserve">Інші субвенції з місцевого бюджету </t>
  </si>
  <si>
    <t xml:space="preserve">02541000000</t>
  </si>
  <si>
    <t xml:space="preserve">Бюджет Літинської селищної територіальної громади</t>
  </si>
  <si>
    <t xml:space="preserve">ІІ. Трансферти із спеціального фонду бюджету</t>
  </si>
  <si>
    <r>
      <rPr>
        <b val="true"/>
        <sz val="11"/>
        <rFont val="Times New Roman"/>
        <family val="1"/>
        <charset val="204"/>
      </rPr>
      <t xml:space="preserve">Додаток № 6
</t>
    </r>
    <r>
      <rPr>
        <sz val="11"/>
        <rFont val="Times New Roman"/>
        <family val="1"/>
        <charset val="204"/>
      </rPr>
      <t xml:space="preserve">до рішення 26 сесії сільської ради 8 скликання 
від 20.12.2022 року
"Про бюджет Якушинецької сільської  
територіальної громади на 2023 рік"</t>
    </r>
  </si>
  <si>
    <t xml:space="preserve">Обсяги капітальних вкладень бюджету у розрізі інвестиційних проектів у 2023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
період
реалізації
проекту (рік
початку і рік
завершення)</t>
  </si>
  <si>
    <t xml:space="preserve">Загальна
вартість
проекту,
гривень</t>
  </si>
  <si>
    <t xml:space="preserve">Обсяг
капітальних
вкладень
місцевого
бюджету
всього, гривень</t>
  </si>
  <si>
    <t xml:space="preserve">Обсяг капітальних
вкладень місцевого
бюджету у 2022
році, гривень</t>
  </si>
  <si>
    <t xml:space="preserve">Очікуваний
рівень готовності
проекту на кінець
2022 рок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0117300</t>
  </si>
  <si>
    <t xml:space="preserve">0117310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0117330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житлово-комунального господарства, будівництва та земельних відносин Якушинецької сільської ради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Виготовлення рецензії до генеральних планів сіл Ксаверівка і Лисогора</t>
  </si>
  <si>
    <t xml:space="preserve">2021</t>
  </si>
  <si>
    <t xml:space="preserve">Реконструкція каналізаційних очисних споруд в с.Зарванці по вул Зарічна, 35</t>
  </si>
  <si>
    <t xml:space="preserve">2020-2023</t>
  </si>
  <si>
    <t xml:space="preserve">1217324</t>
  </si>
  <si>
    <t xml:space="preserve">7324</t>
  </si>
  <si>
    <t xml:space="preserve">Будівництво об'єктів соціально-культурного призначення</t>
  </si>
  <si>
    <t xml:space="preserve">Реконструкція електропостачання будинків культури </t>
  </si>
  <si>
    <t xml:space="preserve">2022</t>
  </si>
  <si>
    <t xml:space="preserve">1217330</t>
  </si>
  <si>
    <t xml:space="preserve">Реконструкція єдиної локальної мережі системи «Безпечна громада»Якушинецької територіальної громади</t>
  </si>
  <si>
    <t xml:space="preserve"> Реконструкція парку відпочинку по вул. Шкільна, 30 в с. Зарванці Вінницького району Вінницької областіі</t>
  </si>
  <si>
    <t xml:space="preserve">3117400</t>
  </si>
  <si>
    <t xml:space="preserve">Тренспорт та транспортна інфраструктура, дорожнє господарство </t>
  </si>
  <si>
    <t xml:space="preserve">3117460</t>
  </si>
  <si>
    <t xml:space="preserve">3117461</t>
  </si>
  <si>
    <t xml:space="preserve">Капітальний ремонт доріг в населених пунктах</t>
  </si>
  <si>
    <t xml:space="preserve">у тому числі: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о (у тому числі проектні роботи)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Інші програми та заходи, пов'язані з економічною діяльністю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0110100</t>
  </si>
  <si>
    <t xml:space="preserve">Державне управління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Освіта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Культура і мистецтво 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5000000</t>
  </si>
  <si>
    <t xml:space="preserve">Фiзична культура i спорт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r>
      <rPr>
        <b val="true"/>
        <sz val="11"/>
        <rFont val="Times New Roman"/>
        <family val="1"/>
        <charset val="204"/>
      </rPr>
      <t xml:space="preserve">Додаток № 7
</t>
    </r>
    <r>
      <rPr>
        <sz val="11"/>
        <rFont val="Times New Roman"/>
        <family val="1"/>
        <charset val="204"/>
      </rPr>
      <t xml:space="preserve">до рішення 26 сесії сільської ради 8 скликання 
від 20.12.2022 року
"Про бюджет Якушинецької сільської територіальної громади на 2023 рік"</t>
    </r>
  </si>
  <si>
    <t xml:space="preserve">Розподіл витрат бюджету Якушинецької сільської територіальної громади 
на реалізацію місцевих/регіональних програм у 2023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Якушинецької територіальної громади на 2022-2024 роки</t>
  </si>
  <si>
    <t xml:space="preserve">Рішення 14 сесії 8 скликання від 26.11.2021 року №623</t>
  </si>
  <si>
    <t xml:space="preserve">Програма інформатизації на 2022-2024 роки</t>
  </si>
  <si>
    <t xml:space="preserve">Рішення 14 сесії 8 скликання від 26.11.2021 року №622</t>
  </si>
  <si>
    <t xml:space="preserve">Програма для забезпечення виконання рішень суду та виконавчих документів на 2021-2025 роки</t>
  </si>
  <si>
    <t xml:space="preserve">Рішення 9 сесії сільської ради 8 скликання від 29.06.2021 року №365</t>
  </si>
  <si>
    <t xml:space="preserve">Економічна діяльність</t>
  </si>
  <si>
    <t xml:space="preserve">820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Інша діяльність</t>
  </si>
  <si>
    <t xml:space="preserve">Програма «Безпечна громада» на 2022-2024 роки</t>
  </si>
  <si>
    <t xml:space="preserve">Рішення 14 сесії 8 скликання від 26.11.2021 року №624</t>
  </si>
  <si>
    <t xml:space="preserve">Відділ освіти, культури та спорту Якушинецької сільської ради</t>
  </si>
  <si>
    <t xml:space="preserve">Програма розвитку освіти Якушинецької територіальної громади на 2022-2024 роки </t>
  </si>
  <si>
    <t xml:space="preserve">Рішення 14 сесії 8 скликання від 26.11.2021 року №635</t>
  </si>
  <si>
    <t xml:space="preserve">Програма розвитку, підтримки КНП «Якушинецький центр первинної медико-санітарної допомоги» Якушинецької сільської ради та надання медичних послуг понад обсяг, передбачений програмою державних гарантій медичного обслуговування населення Якушинецької  територіальної громади на 2022-2024 роки</t>
  </si>
  <si>
    <t xml:space="preserve">Рішення 14 сесії 8 скликання від 26.11.2021 року №631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</t>
  </si>
  <si>
    <t xml:space="preserve">1160</t>
  </si>
  <si>
    <t xml:space="preserve">1162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Рішення 14 сесії 8 скликання від 26.11.2021 року</t>
  </si>
  <si>
    <t xml:space="preserve">
Програма розвитку культури та духовного відродження Якушинецької територіальної громади на 2022-2024 роки
</t>
  </si>
  <si>
    <t xml:space="preserve">Рішення 14 сесії 8 скликання від 26.11.2021 року №634</t>
  </si>
  <si>
    <t xml:space="preserve">5060</t>
  </si>
  <si>
    <t xml:space="preserve">Програма розвитку фізичної культури та спорту Якушинецької територіальної громади на 2022-2024 роки</t>
  </si>
  <si>
    <t xml:space="preserve">Рішення 14 сесії 8 скликання від 26.11.2021 року №636</t>
  </si>
  <si>
    <t xml:space="preserve">Відділ соціального захисту населення та охорони здоров'я Якушинецької сільської ради</t>
  </si>
  <si>
    <t xml:space="preserve">Охорона здоров'я </t>
  </si>
  <si>
    <t xml:space="preserve">Соціальний захист та соціальне забезпечення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соціального захисту населення          Якушинецької територіальної  громади на 2022-2024 роки</t>
  </si>
  <si>
    <t xml:space="preserve">Рішення 14 сесії 8 скликання від 26.11.2021 року №63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Програма соціального захисту населення Якушинецької територіальної  громади на 2022-2024 роки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Програма соціального захисту населення  Якушинецької територіальної  громади на 2022-2024 роки</t>
  </si>
  <si>
    <t xml:space="preserve">Програма «Безпечна громада» на 2022-2024 роки </t>
  </si>
  <si>
    <t xml:space="preserve">3110</t>
  </si>
  <si>
    <t xml:space="preserve">Комплексна «Програма благоустрою та розвитку житлово-комунального господарства в Якушинецькій громаді на 2022-2024 роки</t>
  </si>
  <si>
    <t xml:space="preserve">Рішення 14 сесії 8 скликання від 26.11.2021 року №627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1217100</t>
  </si>
  <si>
    <t xml:space="preserve">7100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Рішення 2 сесії сільської ради 8 скликання від 15.12.2020 року №69</t>
  </si>
  <si>
    <t xml:space="preserve">Програма розвитку туристично-рекреаційної сфери Якушинецької територіальної громади на 2022-2024 роки</t>
  </si>
  <si>
    <t xml:space="preserve">Програма розроблення містобудівної документації на території Якушинецької ТГ на 2021-2024 роки </t>
  </si>
  <si>
    <t xml:space="preserve">Рішення 2 сесії сільської ради 8 скликання від 15.12.2020 року</t>
  </si>
  <si>
    <t xml:space="preserve">0117350</t>
  </si>
  <si>
    <t xml:space="preserve">Програма розроблення містобудівної документації на територрії Якушинецької сільської ради на 2018-2020 роки</t>
  </si>
  <si>
    <t xml:space="preserve">Рішення 9 сесії сільської ради 7 скликання від 18.12.2018 року</t>
  </si>
  <si>
    <t xml:space="preserve">Програма розвитку освіти на 2020 рік</t>
  </si>
  <si>
    <t xml:space="preserve">Рішення 38 сесії сільської ради 7 скликання від 17.12.2019 року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Охорона навколишнього природного середовища 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Міжбюджетні трансферти</t>
  </si>
  <si>
    <t xml:space="preserve">0119770</t>
  </si>
  <si>
    <t xml:space="preserve">Програма розвитку фізичної культури і спорту в Якушинецькій ОТГ на 2020 рік</t>
  </si>
  <si>
    <t xml:space="preserve">Програма підвищення якості медичного обслуговування населення Якушинецької ОТГ на 2020 рік</t>
  </si>
  <si>
    <t xml:space="preserve">Програма соціального захисту населення Якушинецької об’єднаної територіальної громади на 2020 рік </t>
  </si>
  <si>
    <t xml:space="preserve">0119710</t>
  </si>
  <si>
    <t xml:space="preserve">Програма сприяння розвитку місцевого самоврядування в Якушинецькій об'єднаній територіальній громаді на 2019 рік </t>
  </si>
  <si>
    <t xml:space="preserve">Програму інформатизації Якушинецької об’єднаної територіальної громади на 2019-2022 роки</t>
  </si>
  <si>
    <t xml:space="preserve">Рішення 35 сесії сільської ради 7 скликання від 08.10.2019 року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0.00"/>
    <numFmt numFmtId="171" formatCode="#,##0.0"/>
    <numFmt numFmtId="172" formatCode="#,##0"/>
  </numFmts>
  <fonts count="8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ffise/Desktop/&#1058;&#1091;&#1083;&#1100;&#1095;&#1080;&#1085;/dod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"/>
      <sheetName val="джерела"/>
      <sheetName val="Видатки"/>
      <sheetName val="Трансферти"/>
      <sheetName val="Бюджет розвитку"/>
      <sheetName val="програми"/>
    </sheetNames>
    <sheetDataSet>
      <sheetData sheetId="0"/>
      <sheetData sheetId="1"/>
      <sheetData sheetId="2">
        <row r="77">
          <cell r="A77" t="str">
            <v>0611020</v>
          </cell>
          <cell r="B77" t="str">
            <v>1020</v>
          </cell>
        </row>
        <row r="77">
          <cell r="D77" t="str">
            <v>Надання загальної середньої освіти за рахунок коштів місцевого бюджету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1"/>
  <sheetViews>
    <sheetView showFormulas="false" showGridLines="false" showRowColHeaders="true" showZeros="fals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B118" activeCellId="0" sqref="B1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0.99"/>
    <col collapsed="false" customWidth="true" hidden="false" outlineLevel="0" max="3" min="3" style="1" width="17.99"/>
    <col collapsed="false" customWidth="true" hidden="false" outlineLevel="0" max="4" min="4" style="1" width="18.15"/>
    <col collapsed="false" customWidth="true" hidden="false" outlineLevel="0" max="5" min="5" style="1" width="16.15"/>
    <col collapsed="false" customWidth="true" hidden="false" outlineLevel="0" max="6" min="6" style="1" width="15.15"/>
    <col collapsed="false" customWidth="false" hidden="false" outlineLevel="0" max="7" min="7" style="1" width="9.15"/>
    <col collapsed="false" customWidth="true" hidden="false" outlineLevel="0" max="8" min="8" style="1" width="15.99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86.25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28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false" customHeight="true" outlineLevel="0" collapsed="false">
      <c r="A10" s="14" t="n">
        <v>10000000</v>
      </c>
      <c r="B10" s="14" t="s">
        <v>11</v>
      </c>
      <c r="C10" s="15" t="n">
        <f aca="false">D10+E10</f>
        <v>132529150</v>
      </c>
      <c r="D10" s="16" t="n">
        <f aca="false">D11+D21+D29+D41+D62</f>
        <v>132476650</v>
      </c>
      <c r="E10" s="16" t="n">
        <f aca="false">E11+E21+E29+E41+E62</f>
        <v>52500</v>
      </c>
      <c r="F10" s="16" t="n">
        <f aca="false">F11+F21+F29+F41+F62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false" customHeight="true" outlineLevel="0" collapsed="false">
      <c r="A11" s="12" t="n">
        <v>11000000</v>
      </c>
      <c r="B11" s="19" t="s">
        <v>12</v>
      </c>
      <c r="C11" s="15" t="n">
        <f aca="false">D11+E11</f>
        <v>72470450</v>
      </c>
      <c r="D11" s="16" t="n">
        <f aca="false">D12</f>
        <v>7247045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false" customHeight="true" outlineLevel="0" collapsed="false">
      <c r="A12" s="23" t="n">
        <v>11010000</v>
      </c>
      <c r="B12" s="24" t="s">
        <v>13</v>
      </c>
      <c r="C12" s="25" t="n">
        <f aca="false">D12+E12</f>
        <v>72470450</v>
      </c>
      <c r="D12" s="20" t="n">
        <f aca="false">D14+D15+D16+D13</f>
        <v>72470450</v>
      </c>
      <c r="E12" s="20"/>
      <c r="F12" s="20"/>
    </row>
    <row r="13" s="21" customFormat="true" ht="57" hidden="false" customHeight="true" outlineLevel="0" collapsed="false">
      <c r="A13" s="26" t="n">
        <v>11010100</v>
      </c>
      <c r="B13" s="27" t="s">
        <v>14</v>
      </c>
      <c r="C13" s="28" t="n">
        <f aca="false">D13+E13</f>
        <v>53410450</v>
      </c>
      <c r="D13" s="29" t="n">
        <v>53410450</v>
      </c>
      <c r="E13" s="20"/>
      <c r="F13" s="20"/>
    </row>
    <row r="14" s="22" customFormat="true" ht="84" hidden="false" customHeight="true" outlineLevel="0" collapsed="false">
      <c r="A14" s="26" t="n">
        <v>11010200</v>
      </c>
      <c r="B14" s="27" t="s">
        <v>15</v>
      </c>
      <c r="C14" s="28" t="n">
        <f aca="false">D14+E14</f>
        <v>10590000</v>
      </c>
      <c r="D14" s="29" t="n">
        <v>10590000</v>
      </c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false" customHeight="true" outlineLevel="0" collapsed="false">
      <c r="A15" s="26" t="n">
        <v>11010400</v>
      </c>
      <c r="B15" s="27" t="s">
        <v>16</v>
      </c>
      <c r="C15" s="28" t="n">
        <f aca="false">D15+E15</f>
        <v>8050000</v>
      </c>
      <c r="D15" s="29" t="n">
        <v>8050000</v>
      </c>
      <c r="E15" s="20"/>
      <c r="F15" s="20"/>
      <c r="G15" s="21"/>
      <c r="H15" s="30" t="n">
        <f aca="false">D12+D29+D41</f>
        <v>13197045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false" customHeight="true" outlineLevel="0" collapsed="false">
      <c r="A16" s="26" t="n">
        <v>11010500</v>
      </c>
      <c r="B16" s="27" t="s">
        <v>17</v>
      </c>
      <c r="C16" s="28" t="n">
        <f aca="false">D16+E16</f>
        <v>420000</v>
      </c>
      <c r="D16" s="29" t="n">
        <v>420000</v>
      </c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false" customHeight="true" outlineLevel="0" collapsed="false">
      <c r="A21" s="12" t="n">
        <v>13000000</v>
      </c>
      <c r="B21" s="19" t="s">
        <v>21</v>
      </c>
      <c r="C21" s="15" t="n">
        <f aca="false">D21+E21</f>
        <v>506200</v>
      </c>
      <c r="D21" s="16" t="n">
        <f aca="false">D22+D25+D27</f>
        <v>50620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false" customHeight="true" outlineLevel="0" collapsed="false">
      <c r="A22" s="23" t="n">
        <v>13010000</v>
      </c>
      <c r="B22" s="24" t="s">
        <v>22</v>
      </c>
      <c r="C22" s="25" t="n">
        <f aca="false">D22+E22</f>
        <v>495000</v>
      </c>
      <c r="D22" s="20" t="n">
        <f aca="false">D23+D24</f>
        <v>49500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false" customHeight="true" outlineLevel="0" collapsed="false">
      <c r="A23" s="26" t="n">
        <v>13010100</v>
      </c>
      <c r="B23" s="27" t="s">
        <v>23</v>
      </c>
      <c r="C23" s="25" t="n">
        <f aca="false">D23+E23</f>
        <v>235000</v>
      </c>
      <c r="D23" s="29" t="n">
        <v>235000</v>
      </c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false" customHeight="true" outlineLevel="0" collapsed="false">
      <c r="A24" s="26" t="n">
        <v>13010200</v>
      </c>
      <c r="B24" s="27" t="s">
        <v>24</v>
      </c>
      <c r="C24" s="28" t="n">
        <f aca="false">D24+E24</f>
        <v>260000</v>
      </c>
      <c r="D24" s="29" t="n">
        <v>260000</v>
      </c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false" customHeight="true" outlineLevel="0" collapsed="false">
      <c r="A25" s="23" t="n">
        <v>13030000</v>
      </c>
      <c r="B25" s="24" t="s">
        <v>25</v>
      </c>
      <c r="C25" s="25" t="n">
        <f aca="false">D25+E25</f>
        <v>11200</v>
      </c>
      <c r="D25" s="20" t="n">
        <f aca="false">D26</f>
        <v>1120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false" customHeight="true" outlineLevel="0" collapsed="false">
      <c r="A26" s="31" t="n">
        <v>13030100</v>
      </c>
      <c r="B26" s="32" t="s">
        <v>26</v>
      </c>
      <c r="C26" s="28" t="n">
        <f aca="false">D26+E26</f>
        <v>11200</v>
      </c>
      <c r="D26" s="29" t="n">
        <v>11200</v>
      </c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39" hidden="true" customHeight="true" outlineLevel="0" collapsed="false">
      <c r="A27" s="33" t="n">
        <v>13040000</v>
      </c>
      <c r="B27" s="34" t="s">
        <v>27</v>
      </c>
      <c r="C27" s="25" t="n">
        <f aca="false">D27+E27</f>
        <v>0</v>
      </c>
      <c r="D27" s="20" t="n">
        <f aca="false">D28</f>
        <v>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true" customHeight="true" outlineLevel="0" collapsed="false">
      <c r="A28" s="31" t="n">
        <v>13040100</v>
      </c>
      <c r="B28" s="32" t="s">
        <v>28</v>
      </c>
      <c r="C28" s="28" t="n">
        <f aca="false">D28+E28</f>
        <v>0</v>
      </c>
      <c r="D28" s="29"/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false" customHeight="true" outlineLevel="0" collapsed="false">
      <c r="A29" s="12" t="n">
        <v>14000000</v>
      </c>
      <c r="B29" s="19" t="s">
        <v>29</v>
      </c>
      <c r="C29" s="15" t="n">
        <f aca="false">D29+E29</f>
        <v>18600000</v>
      </c>
      <c r="D29" s="16" t="n">
        <f aca="false">D31+D33+D34+D35</f>
        <v>1860000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false" customHeight="true" outlineLevel="0" collapsed="false">
      <c r="A30" s="23" t="n">
        <v>14020000</v>
      </c>
      <c r="B30" s="24" t="s">
        <v>30</v>
      </c>
      <c r="C30" s="25" t="n">
        <f aca="false">D30+E30</f>
        <v>600000</v>
      </c>
      <c r="D30" s="20" t="n">
        <f aca="false">D31</f>
        <v>60000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false" customHeight="true" outlineLevel="0" collapsed="false">
      <c r="A31" s="31" t="n">
        <v>14021900</v>
      </c>
      <c r="B31" s="32" t="s">
        <v>31</v>
      </c>
      <c r="C31" s="28" t="n">
        <f aca="false">D31+E31</f>
        <v>600000</v>
      </c>
      <c r="D31" s="29" t="n">
        <v>600000</v>
      </c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false" customHeight="true" outlineLevel="0" collapsed="false">
      <c r="A32" s="33" t="n">
        <v>14030000</v>
      </c>
      <c r="B32" s="34" t="s">
        <v>32</v>
      </c>
      <c r="C32" s="25" t="n">
        <f aca="false">D32+E32</f>
        <v>5200000</v>
      </c>
      <c r="D32" s="20" t="n">
        <f aca="false">D33</f>
        <v>520000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false" customHeight="true" outlineLevel="0" collapsed="false">
      <c r="A33" s="31" t="n">
        <v>14031900</v>
      </c>
      <c r="B33" s="32" t="s">
        <v>33</v>
      </c>
      <c r="C33" s="28" t="n">
        <f aca="false">D33+E33</f>
        <v>5200000</v>
      </c>
      <c r="D33" s="29" t="n">
        <v>5200000</v>
      </c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132" hidden="false" customHeight="true" outlineLevel="0" collapsed="false">
      <c r="A34" s="33" t="s">
        <v>34</v>
      </c>
      <c r="B34" s="34" t="s">
        <v>35</v>
      </c>
      <c r="C34" s="25" t="n">
        <f aca="false">D34+E34</f>
        <v>2000000</v>
      </c>
      <c r="D34" s="20" t="n">
        <v>2000000</v>
      </c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86.25" hidden="false" customHeight="true" outlineLevel="0" collapsed="false">
      <c r="A35" s="23" t="s">
        <v>36</v>
      </c>
      <c r="B35" s="24" t="s">
        <v>37</v>
      </c>
      <c r="C35" s="25" t="n">
        <f aca="false">D35+E35</f>
        <v>10800000</v>
      </c>
      <c r="D35" s="20" t="n">
        <v>10800000</v>
      </c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8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9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6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5"/>
      <c r="H40" s="35"/>
      <c r="I40" s="35"/>
      <c r="J40" s="35"/>
      <c r="II40" s="35"/>
      <c r="IJ40" s="35"/>
      <c r="IK40" s="35"/>
      <c r="IL40" s="35"/>
      <c r="IM40" s="35"/>
      <c r="IN40" s="35"/>
      <c r="IO40" s="35"/>
      <c r="IP40" s="35"/>
      <c r="IQ40" s="35"/>
    </row>
    <row r="41" s="22" customFormat="true" ht="21" hidden="false" customHeight="true" outlineLevel="0" collapsed="false">
      <c r="A41" s="12" t="n">
        <v>18000000</v>
      </c>
      <c r="B41" s="19" t="s">
        <v>40</v>
      </c>
      <c r="C41" s="15" t="n">
        <f aca="false">D41+E41</f>
        <v>40900000</v>
      </c>
      <c r="D41" s="16" t="n">
        <f aca="false">D43+D44+D45+D46+D47+D48+D49+D50+D51+D52+D54+D56+D57+D59+D60+D61</f>
        <v>40900000</v>
      </c>
      <c r="E41" s="20" t="n">
        <f aca="false">E43+E44+E45+E46+E47+E48+E49+E50+E51+E52+E54+E56+E57+E59+E60+E61</f>
        <v>0</v>
      </c>
      <c r="F41" s="20" t="n">
        <f aca="false">F43+F44+F45+F46+F47+F48+F49+F50+F51+F52+F54+F56+F57+F59+F60+F61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24" hidden="false" customHeight="true" outlineLevel="0" collapsed="false">
      <c r="A42" s="23" t="n">
        <v>18010000</v>
      </c>
      <c r="B42" s="24" t="s">
        <v>41</v>
      </c>
      <c r="C42" s="25" t="n">
        <f aca="false">D42+E42</f>
        <v>18830000</v>
      </c>
      <c r="D42" s="20" t="n">
        <f aca="false">D43+D44+D45+D46+D47+D48+D49+D50+D51</f>
        <v>18830000</v>
      </c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53.25" hidden="true" customHeight="true" outlineLevel="0" collapsed="false">
      <c r="A43" s="31" t="n">
        <v>18010100</v>
      </c>
      <c r="B43" s="32" t="s">
        <v>42</v>
      </c>
      <c r="C43" s="28" t="n">
        <f aca="false">D43+E43</f>
        <v>0</v>
      </c>
      <c r="D43" s="29"/>
      <c r="E43" s="20"/>
      <c r="F43" s="20"/>
      <c r="G43" s="21"/>
      <c r="H43" s="30" t="n">
        <f aca="false">D10+D67</f>
        <v>134420000</v>
      </c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49.5" hidden="false" customHeight="true" outlineLevel="0" collapsed="false">
      <c r="A44" s="31" t="n">
        <v>18010200</v>
      </c>
      <c r="B44" s="32" t="s">
        <v>43</v>
      </c>
      <c r="C44" s="28" t="n">
        <f aca="false">D44+E44</f>
        <v>600000</v>
      </c>
      <c r="D44" s="29" t="n">
        <v>600000</v>
      </c>
      <c r="E44" s="20"/>
      <c r="F44" s="20"/>
      <c r="G44" s="21"/>
      <c r="H44" s="21"/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51.75" hidden="false" customHeight="true" outlineLevel="0" collapsed="false">
      <c r="A45" s="31" t="n">
        <v>18010300</v>
      </c>
      <c r="B45" s="32" t="s">
        <v>44</v>
      </c>
      <c r="C45" s="28" t="n">
        <f aca="false">D45+E45</f>
        <v>1080000</v>
      </c>
      <c r="D45" s="29" t="n">
        <v>1080000</v>
      </c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7" hidden="false" customHeight="true" outlineLevel="0" collapsed="false">
      <c r="A46" s="31" t="n">
        <v>18010400</v>
      </c>
      <c r="B46" s="32" t="s">
        <v>45</v>
      </c>
      <c r="C46" s="28" t="n">
        <f aca="false">D46+E46</f>
        <v>6650000</v>
      </c>
      <c r="D46" s="29" t="n">
        <v>6650000</v>
      </c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25.5" hidden="false" customHeight="true" outlineLevel="0" collapsed="false">
      <c r="A47" s="31" t="n">
        <v>18010500</v>
      </c>
      <c r="B47" s="32" t="s">
        <v>46</v>
      </c>
      <c r="C47" s="28" t="n">
        <f aca="false">D47+E47</f>
        <v>3100000</v>
      </c>
      <c r="D47" s="29" t="n">
        <v>3100000</v>
      </c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2.5" hidden="false" customHeight="true" outlineLevel="0" collapsed="false">
      <c r="A48" s="31" t="n">
        <v>18010600</v>
      </c>
      <c r="B48" s="32" t="s">
        <v>47</v>
      </c>
      <c r="C48" s="28" t="n">
        <f aca="false">D48+E48</f>
        <v>2750000</v>
      </c>
      <c r="D48" s="29" t="n">
        <v>2750000</v>
      </c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3.25" hidden="false" customHeight="true" outlineLevel="0" collapsed="false">
      <c r="A49" s="31" t="n">
        <v>18010700</v>
      </c>
      <c r="B49" s="32" t="s">
        <v>48</v>
      </c>
      <c r="C49" s="28" t="n">
        <f aca="false">D49+E49</f>
        <v>3450000</v>
      </c>
      <c r="D49" s="29" t="n">
        <v>3450000</v>
      </c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1.75" hidden="false" customHeight="true" outlineLevel="0" collapsed="false">
      <c r="A50" s="31" t="n">
        <v>18010900</v>
      </c>
      <c r="B50" s="32" t="s">
        <v>49</v>
      </c>
      <c r="C50" s="28" t="n">
        <f aca="false">D50+E50</f>
        <v>1200000</v>
      </c>
      <c r="D50" s="29" t="n">
        <v>1200000</v>
      </c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0.25" hidden="true" customHeight="true" outlineLevel="0" collapsed="false">
      <c r="A51" s="31" t="n">
        <v>18011000</v>
      </c>
      <c r="B51" s="32" t="s">
        <v>50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18.75" hidden="false" customHeight="true" outlineLevel="0" collapsed="false">
      <c r="A52" s="31" t="n">
        <v>18011100</v>
      </c>
      <c r="B52" s="32" t="s">
        <v>51</v>
      </c>
      <c r="C52" s="28" t="n">
        <f aca="false">D52+E52</f>
        <v>25000</v>
      </c>
      <c r="D52" s="29" t="n">
        <v>25000</v>
      </c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false" customHeight="true" outlineLevel="0" collapsed="false">
      <c r="A53" s="33" t="n">
        <v>18030000</v>
      </c>
      <c r="B53" s="34" t="s">
        <v>52</v>
      </c>
      <c r="C53" s="25" t="n">
        <f aca="false">D53+E53</f>
        <v>145000</v>
      </c>
      <c r="D53" s="20" t="n">
        <f aca="false">D56</f>
        <v>145000</v>
      </c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20.25" hidden="true" customHeight="true" outlineLevel="0" collapsed="false">
      <c r="A54" s="31" t="n">
        <v>18030100</v>
      </c>
      <c r="B54" s="32" t="s">
        <v>53</v>
      </c>
      <c r="C54" s="28" t="n">
        <f aca="false">D54+E54</f>
        <v>0</v>
      </c>
      <c r="D54" s="29"/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1" t="n">
        <v>18030000</v>
      </c>
      <c r="B55" s="32" t="s">
        <v>52</v>
      </c>
      <c r="C55" s="28" t="n">
        <f aca="false">D55+E55</f>
        <v>145000</v>
      </c>
      <c r="D55" s="29" t="n">
        <f aca="false">D56</f>
        <v>145000</v>
      </c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false" customHeight="true" outlineLevel="0" collapsed="false">
      <c r="A56" s="31" t="n">
        <v>18030200</v>
      </c>
      <c r="B56" s="32" t="s">
        <v>54</v>
      </c>
      <c r="C56" s="28" t="n">
        <f aca="false">D56+E56</f>
        <v>145000</v>
      </c>
      <c r="D56" s="29" t="n">
        <v>14500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32.25" hidden="true" customHeight="true" outlineLevel="0" collapsed="false">
      <c r="A57" s="31" t="n">
        <v>18050200</v>
      </c>
      <c r="B57" s="32" t="s">
        <v>55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21.75" hidden="false" customHeight="true" outlineLevel="0" collapsed="false">
      <c r="A58" s="33" t="n">
        <v>18050000</v>
      </c>
      <c r="B58" s="34" t="s">
        <v>56</v>
      </c>
      <c r="C58" s="25" t="n">
        <f aca="false">D58+E58</f>
        <v>21900000</v>
      </c>
      <c r="D58" s="20" t="n">
        <f aca="false">D59+D60+D61</f>
        <v>21900000</v>
      </c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0.25" hidden="false" customHeight="true" outlineLevel="0" collapsed="false">
      <c r="A59" s="31" t="n">
        <v>18050300</v>
      </c>
      <c r="B59" s="32" t="s">
        <v>57</v>
      </c>
      <c r="C59" s="28" t="n">
        <f aca="false">D59+E59</f>
        <v>1900000</v>
      </c>
      <c r="D59" s="29" t="n">
        <v>1900000</v>
      </c>
      <c r="E59" s="20"/>
      <c r="F59" s="20"/>
      <c r="G59" s="21"/>
      <c r="H59" s="37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false" customHeight="true" outlineLevel="0" collapsed="false">
      <c r="A60" s="31" t="n">
        <v>18050400</v>
      </c>
      <c r="B60" s="32" t="s">
        <v>58</v>
      </c>
      <c r="C60" s="28" t="n">
        <f aca="false">D60+E60</f>
        <v>17900000</v>
      </c>
      <c r="D60" s="29" t="n">
        <v>17900000</v>
      </c>
      <c r="E60" s="20"/>
      <c r="F60" s="20"/>
      <c r="G60" s="21"/>
      <c r="H60" s="21"/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84" hidden="false" customHeight="true" outlineLevel="0" collapsed="false">
      <c r="A61" s="31" t="n">
        <v>18050500</v>
      </c>
      <c r="B61" s="32" t="s">
        <v>59</v>
      </c>
      <c r="C61" s="28" t="n">
        <f aca="false">D61+E61</f>
        <v>2100000</v>
      </c>
      <c r="D61" s="29" t="n">
        <v>2100000</v>
      </c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22.5" hidden="false" customHeight="true" outlineLevel="0" collapsed="false">
      <c r="A62" s="12" t="n">
        <v>19000000</v>
      </c>
      <c r="B62" s="19" t="s">
        <v>60</v>
      </c>
      <c r="C62" s="15" t="n">
        <f aca="false">D62+E62</f>
        <v>52500</v>
      </c>
      <c r="D62" s="16" t="n">
        <f aca="false">D64+D65+D66</f>
        <v>0</v>
      </c>
      <c r="E62" s="16" t="n">
        <f aca="false">E64+E65+E66</f>
        <v>52500</v>
      </c>
      <c r="F62" s="20" t="n">
        <f aca="false">F64+F65+F66</f>
        <v>0</v>
      </c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18.75" hidden="false" customHeight="true" outlineLevel="0" collapsed="false">
      <c r="A63" s="38" t="n">
        <v>19010000</v>
      </c>
      <c r="B63" s="39" t="s">
        <v>61</v>
      </c>
      <c r="C63" s="25" t="n">
        <f aca="false">D63+E63</f>
        <v>52500</v>
      </c>
      <c r="D63" s="20"/>
      <c r="E63" s="20" t="n">
        <f aca="false">E64+E65+E66</f>
        <v>52500</v>
      </c>
      <c r="F63" s="20"/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53.25" hidden="false" customHeight="true" outlineLevel="0" collapsed="false">
      <c r="A64" s="26" t="n">
        <v>19010100</v>
      </c>
      <c r="B64" s="27" t="s">
        <v>62</v>
      </c>
      <c r="C64" s="28" t="n">
        <f aca="false">D64+E64</f>
        <v>42000</v>
      </c>
      <c r="D64" s="29"/>
      <c r="E64" s="29" t="n">
        <v>42000</v>
      </c>
      <c r="F64" s="29"/>
      <c r="G64" s="21" t="n">
        <v>594</v>
      </c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43.5" hidden="false" customHeight="true" outlineLevel="0" collapsed="false">
      <c r="A65" s="26" t="n">
        <v>19010200</v>
      </c>
      <c r="B65" s="27" t="s">
        <v>63</v>
      </c>
      <c r="C65" s="28" t="n">
        <f aca="false">D65+E65</f>
        <v>10500</v>
      </c>
      <c r="D65" s="29"/>
      <c r="E65" s="29" t="n">
        <v>10500</v>
      </c>
      <c r="F65" s="29"/>
      <c r="G65" s="21"/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69.75" hidden="true" customHeight="true" outlineLevel="0" collapsed="false">
      <c r="A66" s="26" t="n">
        <v>19010300</v>
      </c>
      <c r="B66" s="27" t="s">
        <v>64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24" hidden="false" customHeight="true" outlineLevel="0" collapsed="false">
      <c r="A67" s="14" t="n">
        <v>20000000</v>
      </c>
      <c r="B67" s="14" t="s">
        <v>65</v>
      </c>
      <c r="C67" s="15" t="n">
        <f aca="false">D67+E67</f>
        <v>3387950</v>
      </c>
      <c r="D67" s="16" t="n">
        <f aca="false">D68+D76+D88+D93</f>
        <v>1943350</v>
      </c>
      <c r="E67" s="16" t="n">
        <f aca="false">E68+E76+E88+E93</f>
        <v>1444600</v>
      </c>
      <c r="F67" s="16" t="n">
        <f aca="false">F68+F76+F88+F93</f>
        <v>0</v>
      </c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34.5" hidden="false" customHeight="true" outlineLevel="0" collapsed="false">
      <c r="A68" s="12" t="n">
        <v>21000000</v>
      </c>
      <c r="B68" s="19" t="s">
        <v>66</v>
      </c>
      <c r="C68" s="15" t="n">
        <f aca="false">D68+E68</f>
        <v>138850</v>
      </c>
      <c r="D68" s="16" t="n">
        <f aca="false">D70+D71</f>
        <v>128850</v>
      </c>
      <c r="E68" s="16" t="n">
        <f aca="false">E69+E70+E72</f>
        <v>10000</v>
      </c>
      <c r="F68" s="16" t="n">
        <f aca="false">F69+F70+F7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52.5" hidden="false" customHeight="true" outlineLevel="0" collapsed="false">
      <c r="A69" s="23" t="n">
        <v>21110000</v>
      </c>
      <c r="B69" s="24" t="s">
        <v>67</v>
      </c>
      <c r="C69" s="25" t="n">
        <f aca="false">D69+E69</f>
        <v>10000</v>
      </c>
      <c r="D69" s="20"/>
      <c r="E69" s="20" t="n">
        <v>10000</v>
      </c>
      <c r="F69" s="20"/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39.75" hidden="false" customHeight="true" outlineLevel="0" collapsed="false">
      <c r="A70" s="33" t="n">
        <v>21050000</v>
      </c>
      <c r="B70" s="34" t="s">
        <v>68</v>
      </c>
      <c r="C70" s="25" t="n">
        <f aca="false">D70+E70</f>
        <v>50000</v>
      </c>
      <c r="D70" s="20" t="n">
        <v>50000</v>
      </c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24" hidden="false" customHeight="true" outlineLevel="0" collapsed="false">
      <c r="A71" s="40" t="n">
        <v>21080000</v>
      </c>
      <c r="B71" s="41" t="s">
        <v>69</v>
      </c>
      <c r="C71" s="25" t="n">
        <f aca="false">D71+E71</f>
        <v>78850</v>
      </c>
      <c r="D71" s="42" t="n">
        <f aca="false">D72+D73+D74+D75</f>
        <v>78850</v>
      </c>
      <c r="E71" s="43"/>
      <c r="F71" s="43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6.25" hidden="false" customHeight="true" outlineLevel="0" collapsed="false">
      <c r="A72" s="31" t="n">
        <v>21081100</v>
      </c>
      <c r="B72" s="32" t="s">
        <v>70</v>
      </c>
      <c r="C72" s="28" t="n">
        <f aca="false">D72+E72</f>
        <v>45000</v>
      </c>
      <c r="D72" s="29" t="n">
        <v>45000</v>
      </c>
      <c r="E72" s="20"/>
      <c r="F72" s="20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57.75" hidden="false" customHeight="true" outlineLevel="0" collapsed="false">
      <c r="A73" s="31" t="n">
        <v>21081500</v>
      </c>
      <c r="B73" s="32" t="s">
        <v>71</v>
      </c>
      <c r="C73" s="28" t="n">
        <f aca="false">D73+E73</f>
        <v>10000</v>
      </c>
      <c r="D73" s="29" t="n">
        <v>10000</v>
      </c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24" hidden="false" customHeight="true" outlineLevel="0" collapsed="false">
      <c r="A74" s="31" t="s">
        <v>72</v>
      </c>
      <c r="B74" s="32" t="s">
        <v>73</v>
      </c>
      <c r="C74" s="28" t="n">
        <f aca="false">D74+E74</f>
        <v>3850</v>
      </c>
      <c r="D74" s="29" t="n">
        <v>3850</v>
      </c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68.25" hidden="false" customHeight="true" outlineLevel="0" collapsed="false">
      <c r="A75" s="31" t="n">
        <v>21081800</v>
      </c>
      <c r="B75" s="32" t="s">
        <v>74</v>
      </c>
      <c r="C75" s="28" t="n">
        <f aca="false">D75+E75</f>
        <v>20000</v>
      </c>
      <c r="D75" s="29" t="n">
        <v>20000</v>
      </c>
      <c r="E75" s="20"/>
      <c r="F75" s="20"/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38.25" hidden="false" customHeight="true" outlineLevel="0" collapsed="false">
      <c r="A76" s="12" t="n">
        <v>22000000</v>
      </c>
      <c r="B76" s="19" t="s">
        <v>75</v>
      </c>
      <c r="C76" s="15" t="n">
        <f aca="false">D76+E76</f>
        <v>1804500</v>
      </c>
      <c r="D76" s="16" t="n">
        <f aca="false">D78+D79+D80+D83+D85+D87+D81+D86</f>
        <v>1804500</v>
      </c>
      <c r="E76" s="16" t="n">
        <f aca="false">E78+E79+E80+E83+E85+E87</f>
        <v>0</v>
      </c>
      <c r="F76" s="16" t="n">
        <f aca="false">F78+F79+F80+F83+F85+F87</f>
        <v>0</v>
      </c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24" hidden="false" customHeight="true" outlineLevel="0" collapsed="false">
      <c r="A77" s="23" t="n">
        <v>22010000</v>
      </c>
      <c r="B77" s="24" t="s">
        <v>76</v>
      </c>
      <c r="C77" s="25" t="n">
        <f aca="false">D77+E77</f>
        <v>1638700</v>
      </c>
      <c r="D77" s="20" t="n">
        <f aca="false">D78+D79+D80+D81</f>
        <v>1638700</v>
      </c>
      <c r="E77" s="20"/>
      <c r="F77" s="20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52.5" hidden="false" customHeight="true" outlineLevel="0" collapsed="false">
      <c r="A78" s="26" t="n">
        <v>22010300</v>
      </c>
      <c r="B78" s="27" t="s">
        <v>77</v>
      </c>
      <c r="C78" s="28" t="n">
        <f aca="false">D78+E78</f>
        <v>10200</v>
      </c>
      <c r="D78" s="29" t="n">
        <v>10200</v>
      </c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27.75" hidden="false" customHeight="true" outlineLevel="0" collapsed="false">
      <c r="A79" s="31" t="n">
        <v>22012500</v>
      </c>
      <c r="B79" s="32" t="s">
        <v>78</v>
      </c>
      <c r="C79" s="28" t="n">
        <f aca="false">D79+E79</f>
        <v>750000</v>
      </c>
      <c r="D79" s="29" t="n">
        <v>750000</v>
      </c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46.5" hidden="false" customHeight="true" outlineLevel="0" collapsed="false">
      <c r="A80" s="31" t="n">
        <v>22012600</v>
      </c>
      <c r="B80" s="32" t="s">
        <v>79</v>
      </c>
      <c r="C80" s="28" t="n">
        <f aca="false">D80+E80</f>
        <v>850000</v>
      </c>
      <c r="D80" s="29" t="n">
        <v>850000</v>
      </c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112.5" hidden="false" customHeight="true" outlineLevel="0" collapsed="false">
      <c r="A81" s="31" t="n">
        <v>22012900</v>
      </c>
      <c r="B81" s="32" t="s">
        <v>80</v>
      </c>
      <c r="C81" s="28" t="n">
        <f aca="false">D81+E81</f>
        <v>28500</v>
      </c>
      <c r="D81" s="29" t="n">
        <v>28500</v>
      </c>
      <c r="E81" s="29"/>
      <c r="F81" s="29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1.75" hidden="false" customHeight="true" outlineLevel="0" collapsed="false">
      <c r="A82" s="33" t="n">
        <v>22080000</v>
      </c>
      <c r="B82" s="34" t="s">
        <v>81</v>
      </c>
      <c r="C82" s="25" t="n">
        <f aca="false">D82+E82</f>
        <v>115000</v>
      </c>
      <c r="D82" s="20" t="n">
        <f aca="false">D83</f>
        <v>115000</v>
      </c>
      <c r="E82" s="20"/>
      <c r="F82" s="20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57.75" hidden="false" customHeight="true" outlineLevel="0" collapsed="false">
      <c r="A83" s="26" t="n">
        <v>22080400</v>
      </c>
      <c r="B83" s="27" t="s">
        <v>82</v>
      </c>
      <c r="C83" s="28" t="n">
        <f aca="false">D83+E83</f>
        <v>115000</v>
      </c>
      <c r="D83" s="29" t="n">
        <v>115000</v>
      </c>
      <c r="E83" s="29"/>
      <c r="F83" s="29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25.5" hidden="false" customHeight="true" outlineLevel="0" collapsed="false">
      <c r="A84" s="40" t="n">
        <v>22090000</v>
      </c>
      <c r="B84" s="41" t="s">
        <v>83</v>
      </c>
      <c r="C84" s="25" t="n">
        <f aca="false">D84+E84</f>
        <v>800</v>
      </c>
      <c r="D84" s="20" t="n">
        <f aca="false">D85+D86</f>
        <v>800</v>
      </c>
      <c r="E84" s="20"/>
      <c r="F84" s="20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false" customHeight="true" outlineLevel="0" collapsed="false">
      <c r="A85" s="31" t="n">
        <v>22090100</v>
      </c>
      <c r="B85" s="32" t="s">
        <v>84</v>
      </c>
      <c r="C85" s="28" t="n">
        <f aca="false">D85+E85</f>
        <v>200</v>
      </c>
      <c r="D85" s="29" t="n">
        <v>200</v>
      </c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52.5" hidden="false" customHeight="true" outlineLevel="0" collapsed="false">
      <c r="A86" s="31" t="str">
        <f aca="false">'[1]Доходи очікув-прогноз'!B234</f>
        <v>22090400</v>
      </c>
      <c r="B86" s="32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6" s="28" t="n">
        <f aca="false">D86+E86</f>
        <v>600</v>
      </c>
      <c r="D86" s="29" t="n">
        <v>600</v>
      </c>
      <c r="E86" s="29"/>
      <c r="F86" s="29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22" customFormat="true" ht="96.75" hidden="false" customHeight="true" outlineLevel="0" collapsed="false">
      <c r="A87" s="33" t="n">
        <v>22130000</v>
      </c>
      <c r="B87" s="34" t="s">
        <v>85</v>
      </c>
      <c r="C87" s="25" t="n">
        <f aca="false">D87+E87</f>
        <v>50000</v>
      </c>
      <c r="D87" s="20" t="n">
        <v>50000</v>
      </c>
      <c r="E87" s="20"/>
      <c r="F87" s="20"/>
      <c r="G87" s="21"/>
      <c r="H87" s="21"/>
      <c r="I87" s="21"/>
      <c r="J87" s="21"/>
      <c r="II87" s="21"/>
      <c r="IJ87" s="21"/>
      <c r="IK87" s="21"/>
      <c r="IL87" s="21"/>
      <c r="IM87" s="21"/>
      <c r="IN87" s="21"/>
      <c r="IO87" s="21"/>
      <c r="IP87" s="21"/>
      <c r="IQ87" s="21"/>
    </row>
    <row r="88" s="36" customFormat="true" ht="20.25" hidden="false" customHeight="true" outlineLevel="0" collapsed="false">
      <c r="A88" s="12" t="n">
        <v>24000000</v>
      </c>
      <c r="B88" s="19" t="s">
        <v>86</v>
      </c>
      <c r="C88" s="15" t="n">
        <f aca="false">D88+E88</f>
        <v>25000</v>
      </c>
      <c r="D88" s="16" t="n">
        <f aca="false">D90+D91</f>
        <v>10000</v>
      </c>
      <c r="E88" s="16" t="n">
        <f aca="false">E90+E91</f>
        <v>15000</v>
      </c>
      <c r="F88" s="16" t="n">
        <f aca="false">F90+F91</f>
        <v>0</v>
      </c>
      <c r="G88" s="35"/>
      <c r="H88" s="35"/>
      <c r="I88" s="35"/>
      <c r="J88" s="35"/>
      <c r="II88" s="35"/>
      <c r="IJ88" s="35"/>
      <c r="IK88" s="35"/>
      <c r="IL88" s="35"/>
      <c r="IM88" s="35"/>
      <c r="IN88" s="35"/>
      <c r="IO88" s="35"/>
      <c r="IP88" s="35"/>
      <c r="IQ88" s="35"/>
    </row>
    <row r="89" s="36" customFormat="true" ht="20.25" hidden="false" customHeight="true" outlineLevel="0" collapsed="false">
      <c r="A89" s="38" t="n">
        <v>24060000</v>
      </c>
      <c r="B89" s="39" t="s">
        <v>87</v>
      </c>
      <c r="C89" s="25" t="n">
        <f aca="false">D89+E89</f>
        <v>25000</v>
      </c>
      <c r="D89" s="20" t="n">
        <f aca="false">D90</f>
        <v>10000</v>
      </c>
      <c r="E89" s="20" t="n">
        <f aca="false">E90+E91</f>
        <v>15000</v>
      </c>
      <c r="F89" s="20"/>
      <c r="G89" s="35"/>
      <c r="H89" s="35"/>
      <c r="I89" s="35"/>
      <c r="J89" s="35"/>
      <c r="II89" s="35"/>
      <c r="IJ89" s="35"/>
      <c r="IK89" s="35"/>
      <c r="IL89" s="35"/>
      <c r="IM89" s="35"/>
      <c r="IN89" s="35"/>
      <c r="IO89" s="35"/>
      <c r="IP89" s="35"/>
      <c r="IQ89" s="35"/>
    </row>
    <row r="90" s="22" customFormat="true" ht="21.75" hidden="false" customHeight="true" outlineLevel="0" collapsed="false">
      <c r="A90" s="26" t="n">
        <v>24060300</v>
      </c>
      <c r="B90" s="27" t="s">
        <v>87</v>
      </c>
      <c r="C90" s="28" t="n">
        <f aca="false">D90+E90</f>
        <v>10000</v>
      </c>
      <c r="D90" s="28" t="n">
        <v>10000</v>
      </c>
      <c r="E90" s="28"/>
      <c r="F90" s="25"/>
      <c r="G90" s="21"/>
      <c r="H90" s="21"/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67.5" hidden="false" customHeight="true" outlineLevel="0" collapsed="false">
      <c r="A91" s="26" t="n">
        <v>24062100</v>
      </c>
      <c r="B91" s="27" t="s">
        <v>88</v>
      </c>
      <c r="C91" s="28" t="n">
        <f aca="false">D91+E91</f>
        <v>15000</v>
      </c>
      <c r="D91" s="28"/>
      <c r="E91" s="28" t="n">
        <v>15000</v>
      </c>
      <c r="F91" s="25"/>
      <c r="G91" s="21" t="n">
        <v>109</v>
      </c>
      <c r="H91" s="21" t="n">
        <v>172</v>
      </c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39" hidden="true" customHeight="true" outlineLevel="0" collapsed="false">
      <c r="A92" s="23" t="n">
        <v>24170000</v>
      </c>
      <c r="B92" s="24" t="s">
        <v>89</v>
      </c>
      <c r="C92" s="25" t="n">
        <f aca="false">D92+E92</f>
        <v>0</v>
      </c>
      <c r="D92" s="25"/>
      <c r="E92" s="25"/>
      <c r="F92" s="25"/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20.25" hidden="false" customHeight="true" outlineLevel="0" collapsed="false">
      <c r="A93" s="12" t="n">
        <v>25000000</v>
      </c>
      <c r="B93" s="19" t="s">
        <v>90</v>
      </c>
      <c r="C93" s="15" t="n">
        <f aca="false">D93+E93</f>
        <v>1419600</v>
      </c>
      <c r="D93" s="15" t="n">
        <f aca="false">D95+D97</f>
        <v>0</v>
      </c>
      <c r="E93" s="15" t="n">
        <f aca="false">E95+E97</f>
        <v>1419600</v>
      </c>
      <c r="F93" s="15" t="n">
        <f aca="false">F95+F97</f>
        <v>0</v>
      </c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8.25" hidden="false" customHeight="true" outlineLevel="0" collapsed="false">
      <c r="A94" s="38" t="n">
        <v>25010100</v>
      </c>
      <c r="B94" s="39" t="s">
        <v>91</v>
      </c>
      <c r="C94" s="25" t="n">
        <f aca="false">D94+E94</f>
        <v>1419600</v>
      </c>
      <c r="D94" s="25"/>
      <c r="E94" s="25" t="n">
        <f aca="false">E95</f>
        <v>1419600</v>
      </c>
      <c r="F94" s="25"/>
      <c r="G94" s="21"/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5.25" hidden="false" customHeight="true" outlineLevel="0" collapsed="false">
      <c r="A95" s="26" t="n">
        <v>25010100</v>
      </c>
      <c r="B95" s="27" t="s">
        <v>92</v>
      </c>
      <c r="C95" s="28" t="n">
        <f aca="false">D95+E95</f>
        <v>1419600</v>
      </c>
      <c r="D95" s="28"/>
      <c r="E95" s="28" t="n">
        <v>1419600</v>
      </c>
      <c r="F95" s="25"/>
      <c r="G95" s="21" t="n">
        <v>1426870</v>
      </c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36.75" hidden="true" customHeight="true" outlineLevel="0" collapsed="false">
      <c r="A96" s="23" t="n">
        <v>25010200</v>
      </c>
      <c r="B96" s="24" t="s">
        <v>93</v>
      </c>
      <c r="C96" s="28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24" hidden="false" customHeight="true" outlineLevel="0" collapsed="false">
      <c r="A97" s="23" t="n">
        <v>25010300</v>
      </c>
      <c r="B97" s="24" t="s">
        <v>94</v>
      </c>
      <c r="C97" s="28" t="n">
        <f aca="false">D97+E97</f>
        <v>0</v>
      </c>
      <c r="D97" s="25"/>
      <c r="E97" s="25"/>
      <c r="F97" s="25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22" customFormat="true" ht="33.75" hidden="true" customHeight="true" outlineLevel="0" collapsed="false">
      <c r="A98" s="23" t="n">
        <v>25010400</v>
      </c>
      <c r="B98" s="24" t="s">
        <v>95</v>
      </c>
      <c r="C98" s="44" t="n">
        <f aca="false">D98+E98</f>
        <v>0</v>
      </c>
      <c r="D98" s="44"/>
      <c r="E98" s="44"/>
      <c r="F98" s="44"/>
      <c r="G98" s="21"/>
      <c r="H98" s="21"/>
      <c r="I98" s="21"/>
      <c r="J98" s="21"/>
      <c r="II98" s="21"/>
      <c r="IJ98" s="21"/>
      <c r="IK98" s="21"/>
      <c r="IL98" s="21"/>
      <c r="IM98" s="21"/>
      <c r="IN98" s="21"/>
      <c r="IO98" s="21"/>
      <c r="IP98" s="21"/>
      <c r="IQ98" s="21"/>
    </row>
    <row r="99" s="36" customFormat="true" ht="20.25" hidden="false" customHeight="true" outlineLevel="0" collapsed="false">
      <c r="A99" s="14" t="n">
        <v>30000000</v>
      </c>
      <c r="B99" s="14" t="s">
        <v>96</v>
      </c>
      <c r="C99" s="15" t="n">
        <f aca="false">D99+E99</f>
        <v>100000</v>
      </c>
      <c r="D99" s="15"/>
      <c r="E99" s="15" t="n">
        <f aca="false">E104</f>
        <v>100000</v>
      </c>
      <c r="F99" s="15" t="n">
        <f aca="false">F104</f>
        <v>100000</v>
      </c>
      <c r="G99" s="35"/>
      <c r="H99" s="35"/>
      <c r="I99" s="35"/>
      <c r="J99" s="35"/>
      <c r="II99" s="35"/>
      <c r="IJ99" s="35"/>
      <c r="IK99" s="35"/>
      <c r="IL99" s="35"/>
      <c r="IM99" s="35"/>
      <c r="IN99" s="35"/>
      <c r="IO99" s="35"/>
      <c r="IP99" s="35"/>
      <c r="IQ99" s="35"/>
    </row>
    <row r="100" s="22" customFormat="true" ht="20.25" hidden="true" customHeight="true" outlineLevel="0" collapsed="false">
      <c r="A100" s="23" t="n">
        <v>31000000</v>
      </c>
      <c r="B100" s="24" t="s">
        <v>97</v>
      </c>
      <c r="C100" s="25" t="n">
        <f aca="false">D100+E100</f>
        <v>200000</v>
      </c>
      <c r="D100" s="20"/>
      <c r="E100" s="20" t="n">
        <f aca="false">E105+E106</f>
        <v>200000</v>
      </c>
      <c r="F100" s="20" t="n">
        <f aca="false">F105+F106</f>
        <v>200000</v>
      </c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s">
        <v>19</v>
      </c>
      <c r="B101" s="24" t="s">
        <v>19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n">
        <v>32000000</v>
      </c>
      <c r="B102" s="24" t="s">
        <v>98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20.25" hidden="true" customHeight="true" outlineLevel="0" collapsed="false">
      <c r="A103" s="23" t="s">
        <v>19</v>
      </c>
      <c r="B103" s="24" t="s">
        <v>19</v>
      </c>
      <c r="C103" s="25" t="n">
        <f aca="false">D103+E103</f>
        <v>0</v>
      </c>
      <c r="D103" s="20"/>
      <c r="E103" s="20"/>
      <c r="F103" s="20"/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36.75" hidden="false" customHeight="true" outlineLevel="0" collapsed="false">
      <c r="A104" s="23" t="n">
        <v>33000000</v>
      </c>
      <c r="B104" s="24" t="s">
        <v>99</v>
      </c>
      <c r="C104" s="25" t="n">
        <f aca="false">D104+E104</f>
        <v>100000</v>
      </c>
      <c r="D104" s="20"/>
      <c r="E104" s="20" t="n">
        <f aca="false">E106</f>
        <v>100000</v>
      </c>
      <c r="F104" s="20" t="n">
        <f aca="false">F106</f>
        <v>10000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19.5" hidden="false" customHeight="true" outlineLevel="0" collapsed="false">
      <c r="A105" s="23" t="str">
        <f aca="false">'[2]Розпис доходів. Додаток 1.'!D86</f>
        <v>33010000</v>
      </c>
      <c r="B105" s="24" t="str">
        <f aca="false">'[2]Розпис доходів. Додаток 1.'!E86</f>
        <v>Кошти від продажу землі  </v>
      </c>
      <c r="C105" s="25" t="n">
        <f aca="false">D105+E105</f>
        <v>100000</v>
      </c>
      <c r="D105" s="20"/>
      <c r="E105" s="20" t="n">
        <f aca="false">E106+E107</f>
        <v>100000</v>
      </c>
      <c r="F105" s="20" t="n">
        <f aca="false">F106+F107</f>
        <v>100000</v>
      </c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85.5" hidden="false" customHeight="true" outlineLevel="0" collapsed="false">
      <c r="A106" s="26" t="n">
        <v>33010100</v>
      </c>
      <c r="B106" s="27" t="s">
        <v>100</v>
      </c>
      <c r="C106" s="28" t="n">
        <f aca="false">D106+E106</f>
        <v>100000</v>
      </c>
      <c r="D106" s="29"/>
      <c r="E106" s="29" t="n">
        <v>100000</v>
      </c>
      <c r="F106" s="29" t="n">
        <v>100000</v>
      </c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85.5" hidden="true" customHeight="true" outlineLevel="0" collapsed="false">
      <c r="A107" s="26" t="n">
        <v>33010500</v>
      </c>
      <c r="B107" s="27" t="s">
        <v>101</v>
      </c>
      <c r="C107" s="28" t="n">
        <f aca="false">D107+E107</f>
        <v>0</v>
      </c>
      <c r="D107" s="29"/>
      <c r="E107" s="29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26.25" hidden="false" customHeight="true" outlineLevel="0" collapsed="false">
      <c r="A108" s="14" t="n">
        <v>50000000</v>
      </c>
      <c r="B108" s="14" t="s">
        <v>102</v>
      </c>
      <c r="C108" s="15" t="n">
        <f aca="false">D108+E108</f>
        <v>250000</v>
      </c>
      <c r="D108" s="16"/>
      <c r="E108" s="16" t="n">
        <f aca="false">E109</f>
        <v>250000</v>
      </c>
      <c r="F108" s="16"/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71.25" hidden="false" customHeight="true" outlineLevel="0" collapsed="false">
      <c r="A109" s="23" t="n">
        <v>50110000</v>
      </c>
      <c r="B109" s="45" t="s">
        <v>103</v>
      </c>
      <c r="C109" s="25" t="n">
        <f aca="false">D109+E109</f>
        <v>250000</v>
      </c>
      <c r="D109" s="29"/>
      <c r="E109" s="20" t="n">
        <v>250000</v>
      </c>
      <c r="F109" s="29"/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43.5" hidden="false" customHeight="true" outlineLevel="0" collapsed="false">
      <c r="A110" s="23"/>
      <c r="B110" s="46" t="s">
        <v>104</v>
      </c>
      <c r="C110" s="15" t="n">
        <f aca="false">C10+C67+C108+C99</f>
        <v>136267100</v>
      </c>
      <c r="D110" s="15" t="n">
        <f aca="false">D10+D67+D108+D99</f>
        <v>134420000</v>
      </c>
      <c r="E110" s="15" t="n">
        <f aca="false">E10+E67+E108+E99</f>
        <v>1847100</v>
      </c>
      <c r="F110" s="15" t="n">
        <f aca="false">F10+F67+F108+F99</f>
        <v>100000</v>
      </c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20.25" hidden="false" customHeight="true" outlineLevel="0" collapsed="false">
      <c r="A111" s="14" t="n">
        <v>40000000</v>
      </c>
      <c r="B111" s="14" t="s">
        <v>105</v>
      </c>
      <c r="C111" s="15" t="n">
        <f aca="false">D111+E111</f>
        <v>11507600</v>
      </c>
      <c r="D111" s="16" t="n">
        <f aca="false">D115+D117+D120+D124</f>
        <v>11507600</v>
      </c>
      <c r="E111" s="16" t="n">
        <f aca="false">E115+E117+E120+E124</f>
        <v>0</v>
      </c>
      <c r="F111" s="16" t="n">
        <f aca="false">F115+F117+F120+F124</f>
        <v>0</v>
      </c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22" customFormat="true" ht="1.5" hidden="true" customHeight="true" outlineLevel="0" collapsed="false">
      <c r="A112" s="23" t="n">
        <v>41000000</v>
      </c>
      <c r="B112" s="24" t="s">
        <v>106</v>
      </c>
      <c r="C112" s="25" t="n">
        <f aca="false">D112+E112</f>
        <v>0</v>
      </c>
      <c r="D112" s="20"/>
      <c r="E112" s="20"/>
      <c r="F112" s="20"/>
      <c r="G112" s="21"/>
      <c r="H112" s="21"/>
      <c r="I112" s="21"/>
      <c r="J112" s="21"/>
      <c r="II112" s="21"/>
      <c r="IJ112" s="21"/>
      <c r="IK112" s="21"/>
      <c r="IL112" s="21"/>
      <c r="IM112" s="21"/>
      <c r="IN112" s="21"/>
      <c r="IO112" s="21"/>
      <c r="IP112" s="21"/>
      <c r="IQ112" s="21"/>
    </row>
    <row r="113" s="22" customFormat="true" ht="15.75" hidden="true" customHeight="false" outlineLevel="0" collapsed="false">
      <c r="A113" s="23" t="n">
        <v>41010000</v>
      </c>
      <c r="B113" s="24" t="s">
        <v>107</v>
      </c>
      <c r="C113" s="25" t="n">
        <f aca="false">D113+E113</f>
        <v>0</v>
      </c>
      <c r="D113" s="20"/>
      <c r="E113" s="20"/>
      <c r="F113" s="20"/>
      <c r="G113" s="21"/>
      <c r="H113" s="21"/>
      <c r="I113" s="21"/>
      <c r="J113" s="21"/>
      <c r="II113" s="21"/>
      <c r="IJ113" s="21"/>
      <c r="IK113" s="21"/>
      <c r="IL113" s="21"/>
      <c r="IM113" s="21"/>
      <c r="IN113" s="21"/>
      <c r="IO113" s="21"/>
      <c r="IP113" s="21"/>
      <c r="IQ113" s="21"/>
    </row>
    <row r="114" s="36" customFormat="true" ht="15.75" hidden="true" customHeight="false" outlineLevel="0" collapsed="false">
      <c r="A114" s="23" t="s">
        <v>108</v>
      </c>
      <c r="B114" s="24" t="s">
        <v>109</v>
      </c>
      <c r="C114" s="25" t="n">
        <f aca="false">D114+E114</f>
        <v>0</v>
      </c>
      <c r="D114" s="20"/>
      <c r="E114" s="20"/>
      <c r="F114" s="20"/>
      <c r="G114" s="35"/>
      <c r="H114" s="35"/>
      <c r="I114" s="35"/>
      <c r="J114" s="35"/>
      <c r="II114" s="35"/>
      <c r="IJ114" s="35"/>
      <c r="IK114" s="35"/>
      <c r="IL114" s="35"/>
      <c r="IM114" s="35"/>
      <c r="IN114" s="35"/>
      <c r="IO114" s="35"/>
      <c r="IP114" s="35"/>
      <c r="IQ114" s="35"/>
    </row>
    <row r="115" s="36" customFormat="true" ht="19.5" hidden="true" customHeight="true" outlineLevel="0" collapsed="false">
      <c r="A115" s="23" t="n">
        <v>41020000</v>
      </c>
      <c r="B115" s="24" t="s">
        <v>110</v>
      </c>
      <c r="C115" s="25" t="n">
        <f aca="false">D115+E115</f>
        <v>0</v>
      </c>
      <c r="D115" s="25" t="n">
        <f aca="false">D116</f>
        <v>0</v>
      </c>
      <c r="E115" s="25"/>
      <c r="F115" s="25"/>
      <c r="G115" s="35"/>
      <c r="H115" s="35"/>
      <c r="I115" s="35"/>
      <c r="J115" s="35"/>
      <c r="II115" s="35"/>
      <c r="IJ115" s="35"/>
      <c r="IK115" s="35"/>
      <c r="IL115" s="35"/>
      <c r="IM115" s="35"/>
      <c r="IN115" s="35"/>
      <c r="IO115" s="35"/>
      <c r="IP115" s="35"/>
      <c r="IQ115" s="35"/>
    </row>
    <row r="116" s="36" customFormat="true" ht="27.75" hidden="true" customHeight="true" outlineLevel="0" collapsed="false">
      <c r="A116" s="23" t="n">
        <v>41020100</v>
      </c>
      <c r="B116" s="24" t="s">
        <v>111</v>
      </c>
      <c r="C116" s="25" t="n">
        <f aca="false">D116+E116</f>
        <v>0</v>
      </c>
      <c r="D116" s="25"/>
      <c r="E116" s="25"/>
      <c r="F116" s="25"/>
      <c r="G116" s="35"/>
      <c r="H116" s="35"/>
      <c r="I116" s="35"/>
      <c r="J116" s="35"/>
      <c r="II116" s="35"/>
      <c r="IJ116" s="35"/>
      <c r="IK116" s="35"/>
      <c r="IL116" s="35"/>
      <c r="IM116" s="35"/>
      <c r="IN116" s="35"/>
      <c r="IO116" s="35"/>
      <c r="IP116" s="35"/>
      <c r="IQ116" s="35"/>
    </row>
    <row r="117" customFormat="false" ht="29.25" hidden="false" customHeight="true" outlineLevel="0" collapsed="false">
      <c r="A117" s="23" t="n">
        <v>41030000</v>
      </c>
      <c r="B117" s="24" t="s">
        <v>112</v>
      </c>
      <c r="C117" s="25" t="n">
        <f aca="false">D117+E117</f>
        <v>0</v>
      </c>
      <c r="D117" s="20" t="n">
        <f aca="false">D118+D119</f>
        <v>0</v>
      </c>
      <c r="E117" s="20"/>
      <c r="F117" s="20"/>
    </row>
    <row r="118" customFormat="false" ht="36" hidden="false" customHeight="true" outlineLevel="0" collapsed="false">
      <c r="A118" s="26" t="n">
        <v>41033900</v>
      </c>
      <c r="B118" s="27" t="s">
        <v>113</v>
      </c>
      <c r="C118" s="28" t="n">
        <f aca="false">D118+E118</f>
        <v>0</v>
      </c>
      <c r="D118" s="29"/>
      <c r="E118" s="20"/>
      <c r="F118" s="20"/>
    </row>
    <row r="119" customFormat="false" ht="39" hidden="true" customHeight="true" outlineLevel="0" collapsed="false">
      <c r="A119" s="26" t="n">
        <v>41034200</v>
      </c>
      <c r="B119" s="27" t="s">
        <v>114</v>
      </c>
      <c r="C119" s="28" t="n">
        <f aca="false">D119+E119</f>
        <v>0</v>
      </c>
      <c r="D119" s="29"/>
      <c r="E119" s="20"/>
      <c r="F119" s="20"/>
    </row>
    <row r="120" customFormat="false" ht="36.75" hidden="false" customHeight="true" outlineLevel="0" collapsed="false">
      <c r="A120" s="23" t="n">
        <v>41040000</v>
      </c>
      <c r="B120" s="24" t="s">
        <v>115</v>
      </c>
      <c r="C120" s="25" t="n">
        <f aca="false">D120+E120</f>
        <v>11507600</v>
      </c>
      <c r="D120" s="20" t="n">
        <f aca="false">D121+D122+D123</f>
        <v>11507600</v>
      </c>
      <c r="E120" s="20"/>
      <c r="F120" s="20"/>
    </row>
    <row r="121" customFormat="false" ht="21.75" hidden="false" customHeight="true" outlineLevel="0" collapsed="false">
      <c r="A121" s="23" t="n">
        <v>41020100</v>
      </c>
      <c r="B121" s="27" t="s">
        <v>116</v>
      </c>
      <c r="C121" s="28" t="n">
        <f aca="false">D121+E121</f>
        <v>11507600</v>
      </c>
      <c r="D121" s="29" t="n">
        <v>11507600</v>
      </c>
      <c r="E121" s="20"/>
      <c r="F121" s="20"/>
    </row>
    <row r="122" customFormat="false" ht="87.75" hidden="true" customHeight="true" outlineLevel="0" collapsed="false">
      <c r="A122" s="26" t="n">
        <v>41040200</v>
      </c>
      <c r="B122" s="32" t="s">
        <v>117</v>
      </c>
      <c r="C122" s="28" t="n">
        <f aca="false">D122+E122</f>
        <v>0</v>
      </c>
      <c r="D122" s="29"/>
      <c r="E122" s="20"/>
      <c r="F122" s="20"/>
    </row>
    <row r="123" customFormat="false" ht="133.5" hidden="false" customHeight="true" outlineLevel="0" collapsed="false">
      <c r="A123" s="26" t="n">
        <v>41040500</v>
      </c>
      <c r="B123" s="32" t="s">
        <v>118</v>
      </c>
      <c r="C123" s="28" t="n">
        <f aca="false">D123+E123</f>
        <v>0</v>
      </c>
      <c r="D123" s="29"/>
      <c r="E123" s="20"/>
      <c r="F123" s="20"/>
    </row>
    <row r="124" customFormat="false" ht="37.5" hidden="false" customHeight="true" outlineLevel="0" collapsed="false">
      <c r="A124" s="23" t="n">
        <v>41050000</v>
      </c>
      <c r="B124" s="24" t="s">
        <v>119</v>
      </c>
      <c r="C124" s="25" t="n">
        <f aca="false">D124+E124</f>
        <v>0</v>
      </c>
      <c r="D124" s="20" t="n">
        <f aca="false">D125+D127+D126</f>
        <v>0</v>
      </c>
      <c r="E124" s="20" t="n">
        <f aca="false">E125+E127+E126</f>
        <v>0</v>
      </c>
      <c r="F124" s="20" t="n">
        <f aca="false">F125+F127+F126</f>
        <v>0</v>
      </c>
    </row>
    <row r="125" customFormat="false" ht="54" hidden="false" customHeight="true" outlineLevel="0" collapsed="false">
      <c r="A125" s="26" t="n">
        <v>41051000</v>
      </c>
      <c r="B125" s="47" t="s">
        <v>120</v>
      </c>
      <c r="C125" s="28" t="n">
        <f aca="false">D125+E125</f>
        <v>0</v>
      </c>
      <c r="D125" s="29"/>
      <c r="E125" s="29"/>
      <c r="F125" s="29"/>
    </row>
    <row r="126" customFormat="false" ht="72" hidden="false" customHeight="true" outlineLevel="0" collapsed="false">
      <c r="A126" s="26" t="n">
        <v>41051200</v>
      </c>
      <c r="B126" s="47" t="s">
        <v>121</v>
      </c>
      <c r="C126" s="28" t="n">
        <f aca="false">D126+E126</f>
        <v>0</v>
      </c>
      <c r="D126" s="29"/>
      <c r="E126" s="29"/>
      <c r="F126" s="29"/>
    </row>
    <row r="127" customFormat="false" ht="26.25" hidden="true" customHeight="true" outlineLevel="0" collapsed="false">
      <c r="A127" s="26" t="n">
        <v>41053900</v>
      </c>
      <c r="B127" s="27" t="s">
        <v>122</v>
      </c>
      <c r="C127" s="28" t="n">
        <f aca="false">D127+E127</f>
        <v>0</v>
      </c>
      <c r="D127" s="29"/>
      <c r="E127" s="29"/>
      <c r="F127" s="29"/>
    </row>
    <row r="128" customFormat="false" ht="207.75" hidden="true" customHeight="true" outlineLevel="0" collapsed="false">
      <c r="A128" s="48" t="n">
        <v>41050300</v>
      </c>
      <c r="B128" s="33" t="s">
        <v>123</v>
      </c>
      <c r="C128" s="44" t="n">
        <f aca="false">D128+E128</f>
        <v>0</v>
      </c>
      <c r="D128" s="49"/>
      <c r="E128" s="49"/>
      <c r="F128" s="49"/>
    </row>
    <row r="129" customFormat="false" ht="176.25" hidden="true" customHeight="true" outlineLevel="0" collapsed="false">
      <c r="A129" s="48" t="n">
        <v>41050700</v>
      </c>
      <c r="B129" s="50" t="s">
        <v>124</v>
      </c>
      <c r="C129" s="44" t="n">
        <f aca="false">D129+E129</f>
        <v>0</v>
      </c>
      <c r="D129" s="49"/>
      <c r="E129" s="49"/>
      <c r="F129" s="49"/>
    </row>
    <row r="130" customFormat="false" ht="55.5" hidden="true" customHeight="true" outlineLevel="0" collapsed="false">
      <c r="A130" s="48" t="n">
        <v>41051500</v>
      </c>
      <c r="B130" s="50" t="s">
        <v>125</v>
      </c>
      <c r="C130" s="44" t="n">
        <f aca="false">D130+E130</f>
        <v>0</v>
      </c>
      <c r="D130" s="49"/>
      <c r="E130" s="49"/>
      <c r="F130" s="49"/>
    </row>
    <row r="131" customFormat="false" ht="68.25" hidden="true" customHeight="true" outlineLevel="0" collapsed="false">
      <c r="A131" s="48" t="n">
        <v>41052000</v>
      </c>
      <c r="B131" s="33" t="s">
        <v>126</v>
      </c>
      <c r="C131" s="44" t="n">
        <f aca="false">D131+E131</f>
        <v>0</v>
      </c>
      <c r="D131" s="49"/>
      <c r="E131" s="49"/>
      <c r="F131" s="49"/>
    </row>
    <row r="132" customFormat="false" ht="27.75" hidden="true" customHeight="true" outlineLevel="0" collapsed="false">
      <c r="A132" s="48" t="n">
        <v>41054000</v>
      </c>
      <c r="B132" s="51" t="s">
        <v>127</v>
      </c>
      <c r="C132" s="44" t="n">
        <f aca="false">D132+E132</f>
        <v>0</v>
      </c>
      <c r="D132" s="49" t="n">
        <f aca="false">D134+D135+D136</f>
        <v>0</v>
      </c>
      <c r="E132" s="49"/>
      <c r="F132" s="49"/>
    </row>
    <row r="133" customFormat="false" ht="18.75" hidden="true" customHeight="true" outlineLevel="0" collapsed="false">
      <c r="A133" s="48"/>
      <c r="B133" s="51" t="s">
        <v>128</v>
      </c>
      <c r="C133" s="44" t="n">
        <f aca="false">D133+E133</f>
        <v>0</v>
      </c>
      <c r="D133" s="49"/>
      <c r="E133" s="49"/>
      <c r="F133" s="49"/>
    </row>
    <row r="134" customFormat="false" ht="63" hidden="true" customHeight="false" outlineLevel="0" collapsed="false">
      <c r="A134" s="48"/>
      <c r="B134" s="51" t="s">
        <v>129</v>
      </c>
      <c r="C134" s="44" t="n">
        <f aca="false">D134+E134</f>
        <v>0</v>
      </c>
      <c r="D134" s="49"/>
      <c r="E134" s="49"/>
      <c r="F134" s="49"/>
    </row>
    <row r="135" customFormat="false" ht="31.5" hidden="true" customHeight="false" outlineLevel="0" collapsed="false">
      <c r="A135" s="48"/>
      <c r="B135" s="51" t="s">
        <v>130</v>
      </c>
      <c r="C135" s="44" t="n">
        <f aca="false">D135+E135</f>
        <v>0</v>
      </c>
      <c r="D135" s="49"/>
      <c r="E135" s="49"/>
      <c r="F135" s="49"/>
    </row>
    <row r="136" customFormat="false" ht="78.75" hidden="true" customHeight="false" outlineLevel="0" collapsed="false">
      <c r="A136" s="48"/>
      <c r="B136" s="51" t="s">
        <v>131</v>
      </c>
      <c r="C136" s="44" t="n">
        <f aca="false">D136+E136</f>
        <v>0</v>
      </c>
      <c r="D136" s="49"/>
      <c r="E136" s="49"/>
      <c r="F136" s="49"/>
    </row>
    <row r="137" customFormat="false" ht="0.75" hidden="true" customHeight="true" outlineLevel="0" collapsed="false">
      <c r="A137" s="23" t="n">
        <v>42000000</v>
      </c>
      <c r="B137" s="24" t="s">
        <v>132</v>
      </c>
      <c r="C137" s="44" t="n">
        <f aca="false">D137+E137</f>
        <v>0</v>
      </c>
      <c r="D137" s="49"/>
      <c r="E137" s="49"/>
      <c r="F137" s="49"/>
    </row>
    <row r="138" customFormat="false" ht="15.75" hidden="true" customHeight="false" outlineLevel="0" collapsed="false">
      <c r="A138" s="23" t="s">
        <v>109</v>
      </c>
      <c r="B138" s="24" t="s">
        <v>109</v>
      </c>
      <c r="C138" s="44" t="n">
        <f aca="false">D138+E138</f>
        <v>0</v>
      </c>
      <c r="D138" s="49"/>
      <c r="E138" s="49"/>
      <c r="F138" s="49"/>
    </row>
    <row r="139" customFormat="false" ht="18.75" hidden="false" customHeight="false" outlineLevel="0" collapsed="false">
      <c r="A139" s="12"/>
      <c r="B139" s="46" t="s">
        <v>133</v>
      </c>
      <c r="C139" s="15" t="n">
        <f aca="false">C110+C111</f>
        <v>147774700</v>
      </c>
      <c r="D139" s="15" t="n">
        <f aca="false">D110+D111</f>
        <v>145927600</v>
      </c>
      <c r="E139" s="15" t="n">
        <f aca="false">E110+E111</f>
        <v>1847100</v>
      </c>
      <c r="F139" s="15" t="n">
        <f aca="false">F110+F111</f>
        <v>100000</v>
      </c>
    </row>
    <row r="140" customFormat="false" ht="15.75" hidden="false" customHeight="false" outlineLevel="0" collapsed="false">
      <c r="A140" s="52"/>
      <c r="B140" s="53"/>
      <c r="C140" s="54"/>
      <c r="D140" s="55"/>
      <c r="E140" s="55"/>
      <c r="F140" s="55"/>
    </row>
    <row r="141" customFormat="false" ht="12" hidden="true" customHeight="true" outlineLevel="0" collapsed="false">
      <c r="A141" s="56"/>
      <c r="B141" s="57"/>
      <c r="C141" s="58"/>
      <c r="D141" s="59"/>
      <c r="E141" s="59"/>
      <c r="F141" s="59"/>
    </row>
    <row r="142" customFormat="false" ht="15.75" hidden="false" customHeight="false" outlineLevel="0" collapsed="false">
      <c r="A142" s="60" t="s">
        <v>134</v>
      </c>
      <c r="B142" s="60"/>
      <c r="E142" s="61" t="s">
        <v>135</v>
      </c>
      <c r="F142" s="61"/>
    </row>
    <row r="143" customFormat="false" ht="12.75" hidden="true" customHeight="false" outlineLevel="0" collapsed="false">
      <c r="A143" s="62" t="s">
        <v>136</v>
      </c>
      <c r="B143" s="62"/>
      <c r="C143" s="62"/>
      <c r="D143" s="62"/>
      <c r="E143" s="62"/>
      <c r="F143" s="62"/>
    </row>
    <row r="144" customFormat="false" ht="12.75" hidden="true" customHeight="false" outlineLevel="0" collapsed="false">
      <c r="A144" s="62" t="s">
        <v>137</v>
      </c>
      <c r="B144" s="62"/>
      <c r="C144" s="62"/>
      <c r="D144" s="62"/>
      <c r="E144" s="62"/>
      <c r="F144" s="62"/>
    </row>
    <row r="145" customFormat="false" ht="12.75" hidden="true" customHeight="false" outlineLevel="0" collapsed="false">
      <c r="A145" s="62" t="s">
        <v>138</v>
      </c>
      <c r="B145" s="62"/>
      <c r="C145" s="62"/>
      <c r="D145" s="62"/>
      <c r="E145" s="63" t="s">
        <v>139</v>
      </c>
      <c r="F145" s="63"/>
    </row>
    <row r="146" customFormat="false" ht="12.75" hidden="true" customHeight="false" outlineLevel="0" collapsed="false"/>
    <row r="148" customFormat="false" ht="12.75" hidden="false" customHeight="false" outlineLevel="0" collapsed="false">
      <c r="C148" s="5"/>
      <c r="D148" s="5"/>
      <c r="E148" s="5"/>
    </row>
    <row r="149" customFormat="false" ht="12.75" hidden="false" customHeight="false" outlineLevel="0" collapsed="false">
      <c r="B149" s="64"/>
      <c r="C149" s="65"/>
      <c r="D149" s="65"/>
      <c r="E149" s="65"/>
    </row>
    <row r="150" customFormat="false" ht="12.75" hidden="false" customHeight="false" outlineLevel="0" collapsed="false">
      <c r="B150" s="66"/>
      <c r="C150" s="5"/>
      <c r="D150" s="65"/>
      <c r="E150" s="65"/>
    </row>
    <row r="151" customFormat="false" ht="12.75" hidden="false" customHeight="false" outlineLevel="0" collapsed="false">
      <c r="C151" s="1" t="n">
        <v>78221.189</v>
      </c>
      <c r="D151" s="1" t="n">
        <v>77470.48</v>
      </c>
      <c r="E151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42:B142"/>
    <mergeCell ref="E142:F142"/>
    <mergeCell ref="E145:F145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false" rightToLeft="false" tabSelected="false" showOutlineSymbols="true" defaultGridColor="true" view="normal" topLeftCell="B70" colorId="64" zoomScale="150" zoomScaleNormal="15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9.99"/>
    <col collapsed="false" customWidth="true" hidden="false" outlineLevel="0" max="3" min="3" style="0" width="33.49"/>
    <col collapsed="false" customWidth="true" hidden="false" outlineLevel="0" max="4" min="4" style="0" width="13.49"/>
    <col collapsed="false" customWidth="true" hidden="false" outlineLevel="0" max="6" min="5" style="0" width="11.82"/>
    <col collapsed="false" customWidth="true" hidden="false" outlineLevel="0" max="7" min="7" style="0" width="9.49"/>
    <col collapsed="false" customWidth="true" hidden="false" outlineLevel="0" max="8" min="8" style="0" width="9.82"/>
    <col collapsed="false" customWidth="true" hidden="true" outlineLevel="0" max="10" min="9" style="0" width="10.32"/>
  </cols>
  <sheetData>
    <row r="1" customFormat="false" ht="9" hidden="false" customHeight="true" outlineLevel="0" collapsed="false">
      <c r="A1" s="67"/>
      <c r="B1" s="67"/>
      <c r="C1" s="67"/>
      <c r="D1" s="67"/>
      <c r="E1" s="68"/>
      <c r="F1" s="68"/>
      <c r="G1" s="68"/>
      <c r="H1" s="68"/>
      <c r="I1" s="67"/>
    </row>
    <row r="2" customFormat="false" ht="9.95" hidden="false" customHeight="true" outlineLevel="0" collapsed="false">
      <c r="A2" s="67"/>
      <c r="B2" s="69"/>
      <c r="C2" s="69"/>
      <c r="D2" s="69"/>
      <c r="E2" s="70"/>
      <c r="F2" s="70"/>
      <c r="G2" s="70"/>
      <c r="H2" s="70"/>
      <c r="I2" s="67"/>
    </row>
    <row r="3" customFormat="false" ht="60" hidden="false" customHeight="true" outlineLevel="0" collapsed="false">
      <c r="A3" s="67"/>
      <c r="B3" s="69"/>
      <c r="C3" s="69"/>
      <c r="D3" s="69"/>
      <c r="E3" s="71" t="s">
        <v>140</v>
      </c>
      <c r="F3" s="71"/>
      <c r="G3" s="71"/>
      <c r="H3" s="71"/>
      <c r="I3" s="67"/>
    </row>
    <row r="4" customFormat="false" ht="15.95" hidden="false" customHeight="true" outlineLevel="0" collapsed="false">
      <c r="A4" s="67"/>
      <c r="B4" s="72" t="s">
        <v>141</v>
      </c>
      <c r="C4" s="72"/>
      <c r="D4" s="72"/>
      <c r="E4" s="72"/>
      <c r="F4" s="72"/>
      <c r="G4" s="72"/>
      <c r="H4" s="72"/>
      <c r="I4" s="67"/>
    </row>
    <row r="5" customFormat="false" ht="15.95" hidden="false" customHeight="true" outlineLevel="0" collapsed="false">
      <c r="A5" s="67"/>
      <c r="B5" s="72" t="s">
        <v>142</v>
      </c>
      <c r="C5" s="72"/>
      <c r="D5" s="72"/>
      <c r="E5" s="72"/>
      <c r="F5" s="72"/>
      <c r="G5" s="72"/>
      <c r="H5" s="72"/>
      <c r="I5" s="67"/>
    </row>
    <row r="6" customFormat="false" ht="9" hidden="false" customHeight="true" outlineLevel="0" collapsed="false">
      <c r="A6" s="67"/>
      <c r="B6" s="72"/>
      <c r="C6" s="72"/>
      <c r="D6" s="72"/>
      <c r="E6" s="72"/>
      <c r="F6" s="72"/>
      <c r="G6" s="72"/>
      <c r="H6" s="72"/>
      <c r="I6" s="67"/>
    </row>
    <row r="7" customFormat="false" ht="11.1" hidden="false" customHeight="true" outlineLevel="0" collapsed="false">
      <c r="A7" s="67"/>
      <c r="B7" s="73" t="s">
        <v>143</v>
      </c>
      <c r="C7" s="73"/>
      <c r="D7" s="69"/>
      <c r="E7" s="69"/>
      <c r="F7" s="69"/>
      <c r="G7" s="69"/>
      <c r="H7" s="69"/>
      <c r="I7" s="67"/>
    </row>
    <row r="8" customFormat="false" ht="12" hidden="false" customHeight="true" outlineLevel="0" collapsed="false">
      <c r="A8" s="67"/>
      <c r="B8" s="74" t="s">
        <v>3</v>
      </c>
      <c r="C8" s="74"/>
      <c r="D8" s="69"/>
      <c r="E8" s="69"/>
      <c r="F8" s="69"/>
      <c r="G8" s="69"/>
      <c r="H8" s="69"/>
      <c r="I8" s="67"/>
    </row>
    <row r="9" customFormat="false" ht="11.1" hidden="false" customHeight="true" outlineLevel="0" collapsed="false">
      <c r="A9" s="67"/>
      <c r="B9" s="69"/>
      <c r="C9" s="69"/>
      <c r="D9" s="69"/>
      <c r="E9" s="69"/>
      <c r="F9" s="69"/>
      <c r="G9" s="69"/>
      <c r="H9" s="75" t="s">
        <v>144</v>
      </c>
      <c r="I9" s="67"/>
    </row>
    <row r="10" customFormat="false" ht="12" hidden="false" customHeight="true" outlineLevel="0" collapsed="false">
      <c r="A10" s="67"/>
      <c r="B10" s="76" t="s">
        <v>5</v>
      </c>
      <c r="C10" s="76" t="s">
        <v>145</v>
      </c>
      <c r="D10" s="76"/>
      <c r="E10" s="76" t="s">
        <v>146</v>
      </c>
      <c r="F10" s="76" t="s">
        <v>147</v>
      </c>
      <c r="G10" s="77" t="s">
        <v>9</v>
      </c>
      <c r="H10" s="77"/>
      <c r="I10" s="67"/>
    </row>
    <row r="11" customFormat="false" ht="29.1" hidden="false" customHeight="true" outlineLevel="0" collapsed="false">
      <c r="A11" s="67"/>
      <c r="B11" s="76"/>
      <c r="C11" s="76"/>
      <c r="D11" s="76"/>
      <c r="E11" s="76"/>
      <c r="F11" s="76"/>
      <c r="G11" s="76" t="s">
        <v>148</v>
      </c>
      <c r="H11" s="77" t="s">
        <v>149</v>
      </c>
      <c r="I11" s="67"/>
    </row>
    <row r="12" customFormat="false" ht="12" hidden="false" customHeight="true" outlineLevel="0" collapsed="false">
      <c r="A12" s="67"/>
      <c r="B12" s="78" t="s">
        <v>150</v>
      </c>
      <c r="C12" s="78" t="s">
        <v>151</v>
      </c>
      <c r="D12" s="78"/>
      <c r="E12" s="78" t="s">
        <v>152</v>
      </c>
      <c r="F12" s="78" t="s">
        <v>153</v>
      </c>
      <c r="G12" s="78" t="s">
        <v>154</v>
      </c>
      <c r="H12" s="78" t="s">
        <v>155</v>
      </c>
      <c r="I12" s="67"/>
    </row>
    <row r="13" customFormat="false" ht="14.1" hidden="false" customHeight="true" outlineLevel="0" collapsed="false">
      <c r="A13" s="67"/>
      <c r="B13" s="79" t="s">
        <v>156</v>
      </c>
      <c r="C13" s="80" t="s">
        <v>157</v>
      </c>
      <c r="D13" s="80"/>
      <c r="E13" s="81" t="n">
        <v>132529150</v>
      </c>
      <c r="F13" s="81" t="n">
        <v>132476650</v>
      </c>
      <c r="G13" s="81" t="n">
        <v>52500</v>
      </c>
      <c r="H13" s="81" t="n">
        <v>0</v>
      </c>
      <c r="I13" s="67"/>
    </row>
    <row r="14" customFormat="false" ht="23.25" hidden="false" customHeight="true" outlineLevel="0" collapsed="false">
      <c r="A14" s="67"/>
      <c r="B14" s="79" t="s">
        <v>158</v>
      </c>
      <c r="C14" s="82" t="s">
        <v>159</v>
      </c>
      <c r="D14" s="82"/>
      <c r="E14" s="81" t="n">
        <v>72470450</v>
      </c>
      <c r="F14" s="81" t="n">
        <v>72470450</v>
      </c>
      <c r="G14" s="81" t="n">
        <v>0</v>
      </c>
      <c r="H14" s="81" t="n">
        <v>0</v>
      </c>
      <c r="I14" s="67"/>
    </row>
    <row r="15" customFormat="false" ht="14.25" hidden="false" customHeight="true" outlineLevel="0" collapsed="false">
      <c r="A15" s="67"/>
      <c r="B15" s="79" t="s">
        <v>160</v>
      </c>
      <c r="C15" s="82" t="s">
        <v>13</v>
      </c>
      <c r="D15" s="82"/>
      <c r="E15" s="81" t="n">
        <f aca="false">E16+E17+E18+E19</f>
        <v>72470450</v>
      </c>
      <c r="F15" s="81" t="n">
        <f aca="false">F16+F17+F18+F19</f>
        <v>72470450</v>
      </c>
      <c r="G15" s="81" t="n">
        <f aca="false">G16+G17+G18+G19</f>
        <v>0</v>
      </c>
      <c r="H15" s="81" t="n">
        <f aca="false">H16+H17+H18+H19</f>
        <v>0</v>
      </c>
      <c r="I15" s="67"/>
    </row>
    <row r="16" customFormat="false" ht="25.5" hidden="false" customHeight="true" outlineLevel="0" collapsed="false">
      <c r="A16" s="67"/>
      <c r="B16" s="83" t="s">
        <v>161</v>
      </c>
      <c r="C16" s="84" t="s">
        <v>14</v>
      </c>
      <c r="D16" s="84"/>
      <c r="E16" s="85" t="n">
        <f aca="false">F16</f>
        <v>53410450</v>
      </c>
      <c r="F16" s="85" t="n">
        <v>53410450</v>
      </c>
      <c r="G16" s="85" t="n">
        <v>0</v>
      </c>
      <c r="H16" s="85" t="n">
        <v>0</v>
      </c>
      <c r="I16" s="67"/>
    </row>
    <row r="17" customFormat="false" ht="44.25" hidden="false" customHeight="true" outlineLevel="0" collapsed="false">
      <c r="A17" s="67"/>
      <c r="B17" s="83" t="s">
        <v>162</v>
      </c>
      <c r="C17" s="84" t="s">
        <v>15</v>
      </c>
      <c r="D17" s="84"/>
      <c r="E17" s="85" t="n">
        <f aca="false">F17</f>
        <v>10590000</v>
      </c>
      <c r="F17" s="85" t="n">
        <v>10590000</v>
      </c>
      <c r="G17" s="85" t="n">
        <v>0</v>
      </c>
      <c r="H17" s="85" t="n">
        <v>0</v>
      </c>
      <c r="I17" s="67"/>
    </row>
    <row r="18" customFormat="false" ht="24.75" hidden="false" customHeight="true" outlineLevel="0" collapsed="false">
      <c r="A18" s="67"/>
      <c r="B18" s="83" t="s">
        <v>163</v>
      </c>
      <c r="C18" s="84" t="s">
        <v>16</v>
      </c>
      <c r="D18" s="84"/>
      <c r="E18" s="85" t="n">
        <f aca="false">F18</f>
        <v>8050000</v>
      </c>
      <c r="F18" s="85" t="n">
        <v>8050000</v>
      </c>
      <c r="G18" s="85" t="n">
        <v>0</v>
      </c>
      <c r="H18" s="85" t="n">
        <v>0</v>
      </c>
      <c r="I18" s="67"/>
    </row>
    <row r="19" customFormat="false" ht="22.5" hidden="false" customHeight="true" outlineLevel="0" collapsed="false">
      <c r="A19" s="67"/>
      <c r="B19" s="83" t="s">
        <v>164</v>
      </c>
      <c r="C19" s="84" t="s">
        <v>17</v>
      </c>
      <c r="D19" s="84"/>
      <c r="E19" s="85" t="n">
        <f aca="false">F19</f>
        <v>420000</v>
      </c>
      <c r="F19" s="85" t="n">
        <v>420000</v>
      </c>
      <c r="G19" s="85" t="n">
        <v>0</v>
      </c>
      <c r="H19" s="85" t="n">
        <v>0</v>
      </c>
      <c r="I19" s="67"/>
    </row>
    <row r="20" customFormat="false" ht="14.1" hidden="false" customHeight="true" outlineLevel="0" collapsed="false">
      <c r="A20" s="67"/>
      <c r="B20" s="79" t="s">
        <v>165</v>
      </c>
      <c r="C20" s="82" t="s">
        <v>166</v>
      </c>
      <c r="D20" s="82"/>
      <c r="E20" s="81" t="n">
        <f aca="false">E21+E24</f>
        <v>506200</v>
      </c>
      <c r="F20" s="81" t="n">
        <f aca="false">F21+F24</f>
        <v>506200</v>
      </c>
      <c r="G20" s="81" t="n">
        <f aca="false">G21+G24</f>
        <v>0</v>
      </c>
      <c r="H20" s="81" t="n">
        <f aca="false">H21+H24</f>
        <v>0</v>
      </c>
      <c r="I20" s="67"/>
    </row>
    <row r="21" customFormat="false" ht="14.1" hidden="false" customHeight="true" outlineLevel="0" collapsed="false">
      <c r="A21" s="67"/>
      <c r="B21" s="79" t="s">
        <v>167</v>
      </c>
      <c r="C21" s="82" t="s">
        <v>22</v>
      </c>
      <c r="D21" s="82"/>
      <c r="E21" s="81" t="n">
        <f aca="false">E22+E23</f>
        <v>495000</v>
      </c>
      <c r="F21" s="81" t="n">
        <f aca="false">F22+F23</f>
        <v>495000</v>
      </c>
      <c r="G21" s="81" t="n">
        <f aca="false">G22+G23</f>
        <v>0</v>
      </c>
      <c r="H21" s="81" t="n">
        <f aca="false">H22+H23</f>
        <v>0</v>
      </c>
      <c r="I21" s="67"/>
    </row>
    <row r="22" customFormat="false" ht="23.25" hidden="false" customHeight="true" outlineLevel="0" collapsed="false">
      <c r="A22" s="67"/>
      <c r="B22" s="83" t="s">
        <v>168</v>
      </c>
      <c r="C22" s="84" t="s">
        <v>169</v>
      </c>
      <c r="D22" s="84"/>
      <c r="E22" s="85" t="n">
        <f aca="false">F22</f>
        <v>235000</v>
      </c>
      <c r="F22" s="85" t="n">
        <v>235000</v>
      </c>
      <c r="G22" s="85" t="n">
        <v>0</v>
      </c>
      <c r="H22" s="85" t="n">
        <v>0</v>
      </c>
      <c r="I22" s="67"/>
    </row>
    <row r="23" customFormat="false" ht="33.75" hidden="false" customHeight="true" outlineLevel="0" collapsed="false">
      <c r="A23" s="67"/>
      <c r="B23" s="83" t="s">
        <v>170</v>
      </c>
      <c r="C23" s="84" t="s">
        <v>24</v>
      </c>
      <c r="D23" s="84"/>
      <c r="E23" s="85" t="n">
        <f aca="false">F23</f>
        <v>260000</v>
      </c>
      <c r="F23" s="85" t="n">
        <v>260000</v>
      </c>
      <c r="G23" s="85" t="n">
        <v>0</v>
      </c>
      <c r="H23" s="85" t="n">
        <v>0</v>
      </c>
      <c r="I23" s="67"/>
    </row>
    <row r="24" customFormat="false" ht="15" hidden="false" customHeight="true" outlineLevel="0" collapsed="false">
      <c r="A24" s="67"/>
      <c r="B24" s="79" t="s">
        <v>171</v>
      </c>
      <c r="C24" s="82" t="s">
        <v>172</v>
      </c>
      <c r="D24" s="82"/>
      <c r="E24" s="81" t="n">
        <f aca="false">E25</f>
        <v>11200</v>
      </c>
      <c r="F24" s="81" t="n">
        <f aca="false">F25</f>
        <v>11200</v>
      </c>
      <c r="G24" s="81" t="n">
        <f aca="false">G25</f>
        <v>0</v>
      </c>
      <c r="H24" s="81" t="n">
        <f aca="false">H25</f>
        <v>0</v>
      </c>
      <c r="I24" s="67"/>
    </row>
    <row r="25" customFormat="false" ht="23.25" hidden="false" customHeight="true" outlineLevel="0" collapsed="false">
      <c r="A25" s="67"/>
      <c r="B25" s="83" t="s">
        <v>173</v>
      </c>
      <c r="C25" s="84" t="s">
        <v>174</v>
      </c>
      <c r="D25" s="84"/>
      <c r="E25" s="85" t="n">
        <f aca="false">F25</f>
        <v>11200</v>
      </c>
      <c r="F25" s="85" t="n">
        <v>11200</v>
      </c>
      <c r="G25" s="85" t="n">
        <v>0</v>
      </c>
      <c r="H25" s="85" t="n">
        <v>0</v>
      </c>
      <c r="I25" s="67"/>
    </row>
    <row r="26" customFormat="false" ht="14.1" hidden="false" customHeight="true" outlineLevel="0" collapsed="false">
      <c r="A26" s="67"/>
      <c r="B26" s="79" t="s">
        <v>175</v>
      </c>
      <c r="C26" s="82" t="s">
        <v>176</v>
      </c>
      <c r="D26" s="82"/>
      <c r="E26" s="81" t="n">
        <f aca="false">E27+E29+E31</f>
        <v>18600000</v>
      </c>
      <c r="F26" s="81" t="n">
        <f aca="false">F27+F29+F31</f>
        <v>18600000</v>
      </c>
      <c r="G26" s="81" t="n">
        <f aca="false">G27+G29+G31</f>
        <v>0</v>
      </c>
      <c r="H26" s="81" t="n">
        <f aca="false">H27+H29+H31</f>
        <v>0</v>
      </c>
      <c r="I26" s="67"/>
    </row>
    <row r="27" customFormat="false" ht="24" hidden="false" customHeight="true" outlineLevel="0" collapsed="false">
      <c r="A27" s="67"/>
      <c r="B27" s="79" t="s">
        <v>177</v>
      </c>
      <c r="C27" s="82" t="s">
        <v>30</v>
      </c>
      <c r="D27" s="82"/>
      <c r="E27" s="81" t="n">
        <f aca="false">E28</f>
        <v>600000</v>
      </c>
      <c r="F27" s="81" t="n">
        <f aca="false">F28</f>
        <v>600000</v>
      </c>
      <c r="G27" s="81" t="n">
        <f aca="false">G28</f>
        <v>0</v>
      </c>
      <c r="H27" s="81" t="n">
        <f aca="false">H28</f>
        <v>0</v>
      </c>
      <c r="I27" s="67"/>
    </row>
    <row r="28" customFormat="false" ht="14.1" hidden="false" customHeight="true" outlineLevel="0" collapsed="false">
      <c r="A28" s="67"/>
      <c r="B28" s="83" t="s">
        <v>178</v>
      </c>
      <c r="C28" s="84" t="s">
        <v>179</v>
      </c>
      <c r="D28" s="84"/>
      <c r="E28" s="85" t="n">
        <f aca="false">F28</f>
        <v>600000</v>
      </c>
      <c r="F28" s="85" t="n">
        <v>600000</v>
      </c>
      <c r="G28" s="85" t="n">
        <v>0</v>
      </c>
      <c r="H28" s="85" t="n">
        <v>0</v>
      </c>
      <c r="I28" s="67"/>
    </row>
    <row r="29" customFormat="false" ht="24.75" hidden="false" customHeight="true" outlineLevel="0" collapsed="false">
      <c r="A29" s="67"/>
      <c r="B29" s="79" t="s">
        <v>180</v>
      </c>
      <c r="C29" s="82" t="s">
        <v>181</v>
      </c>
      <c r="D29" s="82"/>
      <c r="E29" s="81" t="n">
        <f aca="false">E30</f>
        <v>5200000</v>
      </c>
      <c r="F29" s="81" t="n">
        <f aca="false">F30</f>
        <v>5200000</v>
      </c>
      <c r="G29" s="81" t="n">
        <f aca="false">G30</f>
        <v>0</v>
      </c>
      <c r="H29" s="81" t="n">
        <f aca="false">H30</f>
        <v>0</v>
      </c>
      <c r="I29" s="67"/>
    </row>
    <row r="30" customFormat="false" ht="14.1" hidden="false" customHeight="true" outlineLevel="0" collapsed="false">
      <c r="A30" s="67"/>
      <c r="B30" s="83" t="s">
        <v>182</v>
      </c>
      <c r="C30" s="84" t="s">
        <v>179</v>
      </c>
      <c r="D30" s="84"/>
      <c r="E30" s="85" t="n">
        <f aca="false">F30</f>
        <v>5200000</v>
      </c>
      <c r="F30" s="85" t="n">
        <v>5200000</v>
      </c>
      <c r="G30" s="85" t="n">
        <v>0</v>
      </c>
      <c r="H30" s="85" t="n">
        <v>0</v>
      </c>
      <c r="I30" s="67"/>
    </row>
    <row r="31" customFormat="false" ht="24.75" hidden="false" customHeight="true" outlineLevel="0" collapsed="false">
      <c r="A31" s="67"/>
      <c r="B31" s="79" t="s">
        <v>183</v>
      </c>
      <c r="C31" s="82" t="s">
        <v>184</v>
      </c>
      <c r="D31" s="82"/>
      <c r="E31" s="81" t="n">
        <f aca="false">E32+E33</f>
        <v>12800000</v>
      </c>
      <c r="F31" s="81" t="n">
        <f aca="false">F32+F33</f>
        <v>12800000</v>
      </c>
      <c r="G31" s="81" t="n">
        <f aca="false">G32+G33</f>
        <v>0</v>
      </c>
      <c r="H31" s="81" t="n">
        <f aca="false">H32+H33</f>
        <v>0</v>
      </c>
      <c r="I31" s="67"/>
    </row>
    <row r="32" customFormat="false" ht="53.25" hidden="false" customHeight="true" outlineLevel="0" collapsed="false">
      <c r="A32" s="67"/>
      <c r="B32" s="83" t="s">
        <v>34</v>
      </c>
      <c r="C32" s="84" t="s">
        <v>35</v>
      </c>
      <c r="D32" s="84"/>
      <c r="E32" s="85" t="n">
        <f aca="false">F32</f>
        <v>2000000</v>
      </c>
      <c r="F32" s="85" t="n">
        <v>2000000</v>
      </c>
      <c r="G32" s="85" t="n">
        <v>0</v>
      </c>
      <c r="H32" s="85" t="n">
        <v>0</v>
      </c>
      <c r="I32" s="67"/>
    </row>
    <row r="33" customFormat="false" ht="43.5" hidden="false" customHeight="true" outlineLevel="0" collapsed="false">
      <c r="A33" s="67"/>
      <c r="B33" s="83" t="s">
        <v>36</v>
      </c>
      <c r="C33" s="84" t="s">
        <v>37</v>
      </c>
      <c r="D33" s="84"/>
      <c r="E33" s="85" t="n">
        <v>10800000</v>
      </c>
      <c r="F33" s="85" t="n">
        <v>10800000</v>
      </c>
      <c r="G33" s="85" t="n">
        <v>0</v>
      </c>
      <c r="H33" s="85" t="n">
        <v>0</v>
      </c>
      <c r="I33" s="67"/>
    </row>
    <row r="34" customFormat="false" ht="23.25" hidden="false" customHeight="true" outlineLevel="0" collapsed="false">
      <c r="A34" s="67"/>
      <c r="B34" s="79" t="s">
        <v>185</v>
      </c>
      <c r="C34" s="82" t="s">
        <v>186</v>
      </c>
      <c r="D34" s="82"/>
      <c r="E34" s="81" t="n">
        <f aca="false">E35+E44+E46</f>
        <v>40900000</v>
      </c>
      <c r="F34" s="81" t="n">
        <f aca="false">F35+F44+F46</f>
        <v>40900000</v>
      </c>
      <c r="G34" s="81" t="n">
        <f aca="false">G35+G44+G46</f>
        <v>0</v>
      </c>
      <c r="H34" s="81" t="n">
        <f aca="false">H35+H44+H46</f>
        <v>0</v>
      </c>
      <c r="I34" s="67"/>
    </row>
    <row r="35" customFormat="false" ht="14.1" hidden="false" customHeight="true" outlineLevel="0" collapsed="false">
      <c r="A35" s="67"/>
      <c r="B35" s="79" t="s">
        <v>187</v>
      </c>
      <c r="C35" s="82" t="s">
        <v>41</v>
      </c>
      <c r="D35" s="82"/>
      <c r="E35" s="81" t="n">
        <f aca="false">E36+E37+E38+E39+E40+E41+E42+E43</f>
        <v>18855000</v>
      </c>
      <c r="F35" s="81" t="n">
        <f aca="false">F36+F37+F38+F39+F40+F41+F42+F43</f>
        <v>18855000</v>
      </c>
      <c r="G35" s="81" t="n">
        <f aca="false">G36+G37+G38+G39+G40+G41+G42+G43</f>
        <v>0</v>
      </c>
      <c r="H35" s="81" t="n">
        <f aca="false">H36+H37+H38+H39+H40+H41+H42+H43</f>
        <v>0</v>
      </c>
      <c r="I35" s="67"/>
    </row>
    <row r="36" customFormat="false" ht="23.25" hidden="false" customHeight="true" outlineLevel="0" collapsed="false">
      <c r="A36" s="67"/>
      <c r="B36" s="83" t="s">
        <v>188</v>
      </c>
      <c r="C36" s="84" t="s">
        <v>43</v>
      </c>
      <c r="D36" s="84"/>
      <c r="E36" s="85" t="n">
        <f aca="false">F36</f>
        <v>600000</v>
      </c>
      <c r="F36" s="85" t="n">
        <v>600000</v>
      </c>
      <c r="G36" s="85" t="n">
        <v>0</v>
      </c>
      <c r="H36" s="85" t="n">
        <v>0</v>
      </c>
      <c r="I36" s="67"/>
    </row>
    <row r="37" customFormat="false" ht="23.25" hidden="false" customHeight="true" outlineLevel="0" collapsed="false">
      <c r="A37" s="67"/>
      <c r="B37" s="83" t="s">
        <v>189</v>
      </c>
      <c r="C37" s="84" t="s">
        <v>44</v>
      </c>
      <c r="D37" s="84"/>
      <c r="E37" s="85" t="n">
        <f aca="false">F37</f>
        <v>1080000</v>
      </c>
      <c r="F37" s="85" t="n">
        <v>1080000</v>
      </c>
      <c r="G37" s="85" t="n">
        <v>0</v>
      </c>
      <c r="H37" s="85" t="n">
        <v>0</v>
      </c>
      <c r="I37" s="67"/>
    </row>
    <row r="38" customFormat="false" ht="22.5" hidden="false" customHeight="true" outlineLevel="0" collapsed="false">
      <c r="A38" s="67"/>
      <c r="B38" s="83" t="s">
        <v>190</v>
      </c>
      <c r="C38" s="84" t="s">
        <v>191</v>
      </c>
      <c r="D38" s="84"/>
      <c r="E38" s="85" t="n">
        <f aca="false">F38</f>
        <v>6650000</v>
      </c>
      <c r="F38" s="85" t="n">
        <v>6650000</v>
      </c>
      <c r="G38" s="85" t="n">
        <v>0</v>
      </c>
      <c r="H38" s="85" t="n">
        <v>0</v>
      </c>
      <c r="I38" s="67"/>
    </row>
    <row r="39" customFormat="false" ht="14.1" hidden="false" customHeight="true" outlineLevel="0" collapsed="false">
      <c r="A39" s="67"/>
      <c r="B39" s="83" t="s">
        <v>192</v>
      </c>
      <c r="C39" s="84" t="s">
        <v>193</v>
      </c>
      <c r="D39" s="84"/>
      <c r="E39" s="85" t="n">
        <f aca="false">F39</f>
        <v>3100000</v>
      </c>
      <c r="F39" s="85" t="n">
        <v>3100000</v>
      </c>
      <c r="G39" s="85" t="n">
        <v>0</v>
      </c>
      <c r="H39" s="85" t="n">
        <v>0</v>
      </c>
      <c r="I39" s="67"/>
    </row>
    <row r="40" customFormat="false" ht="14.1" hidden="false" customHeight="true" outlineLevel="0" collapsed="false">
      <c r="A40" s="67"/>
      <c r="B40" s="83" t="s">
        <v>194</v>
      </c>
      <c r="C40" s="84" t="s">
        <v>195</v>
      </c>
      <c r="D40" s="84"/>
      <c r="E40" s="85" t="n">
        <f aca="false">F40</f>
        <v>2750000</v>
      </c>
      <c r="F40" s="85" t="n">
        <v>2750000</v>
      </c>
      <c r="G40" s="85" t="n">
        <v>0</v>
      </c>
      <c r="H40" s="85" t="n">
        <v>0</v>
      </c>
      <c r="I40" s="67"/>
    </row>
    <row r="41" customFormat="false" ht="14.1" hidden="false" customHeight="true" outlineLevel="0" collapsed="false">
      <c r="A41" s="67"/>
      <c r="B41" s="83" t="s">
        <v>196</v>
      </c>
      <c r="C41" s="84" t="s">
        <v>197</v>
      </c>
      <c r="D41" s="84"/>
      <c r="E41" s="85" t="n">
        <f aca="false">F41</f>
        <v>3450000</v>
      </c>
      <c r="F41" s="85" t="n">
        <v>3450000</v>
      </c>
      <c r="G41" s="85" t="n">
        <v>0</v>
      </c>
      <c r="H41" s="85" t="n">
        <v>0</v>
      </c>
      <c r="I41" s="67"/>
    </row>
    <row r="42" customFormat="false" ht="14.1" hidden="false" customHeight="true" outlineLevel="0" collapsed="false">
      <c r="A42" s="67"/>
      <c r="B42" s="83" t="s">
        <v>198</v>
      </c>
      <c r="C42" s="84" t="s">
        <v>199</v>
      </c>
      <c r="D42" s="84"/>
      <c r="E42" s="85" t="n">
        <f aca="false">F42</f>
        <v>1200000</v>
      </c>
      <c r="F42" s="85" t="n">
        <v>1200000</v>
      </c>
      <c r="G42" s="85" t="n">
        <v>0</v>
      </c>
      <c r="H42" s="85" t="n">
        <v>0</v>
      </c>
      <c r="I42" s="67"/>
    </row>
    <row r="43" customFormat="false" ht="14.1" hidden="false" customHeight="true" outlineLevel="0" collapsed="false">
      <c r="A43" s="67"/>
      <c r="B43" s="83" t="s">
        <v>200</v>
      </c>
      <c r="C43" s="84" t="s">
        <v>51</v>
      </c>
      <c r="D43" s="84"/>
      <c r="E43" s="85" t="n">
        <f aca="false">F43</f>
        <v>25000</v>
      </c>
      <c r="F43" s="85" t="n">
        <v>25000</v>
      </c>
      <c r="G43" s="85" t="n">
        <v>0</v>
      </c>
      <c r="H43" s="85" t="n">
        <v>0</v>
      </c>
      <c r="I43" s="67"/>
    </row>
    <row r="44" customFormat="false" ht="14.1" hidden="false" customHeight="true" outlineLevel="0" collapsed="false">
      <c r="A44" s="67"/>
      <c r="B44" s="79" t="s">
        <v>201</v>
      </c>
      <c r="C44" s="82" t="s">
        <v>52</v>
      </c>
      <c r="D44" s="82"/>
      <c r="E44" s="81" t="n">
        <f aca="false">E45</f>
        <v>145000</v>
      </c>
      <c r="F44" s="81" t="n">
        <f aca="false">F45</f>
        <v>145000</v>
      </c>
      <c r="G44" s="81" t="n">
        <f aca="false">G45</f>
        <v>0</v>
      </c>
      <c r="H44" s="81" t="n">
        <f aca="false">H45</f>
        <v>0</v>
      </c>
      <c r="I44" s="67"/>
    </row>
    <row r="45" customFormat="false" ht="14.1" hidden="false" customHeight="true" outlineLevel="0" collapsed="false">
      <c r="A45" s="67"/>
      <c r="B45" s="83" t="s">
        <v>202</v>
      </c>
      <c r="C45" s="84" t="s">
        <v>54</v>
      </c>
      <c r="D45" s="84"/>
      <c r="E45" s="85" t="n">
        <f aca="false">F45+G45</f>
        <v>145000</v>
      </c>
      <c r="F45" s="85" t="n">
        <v>145000</v>
      </c>
      <c r="G45" s="85" t="n">
        <v>0</v>
      </c>
      <c r="H45" s="85" t="n">
        <v>0</v>
      </c>
      <c r="I45" s="67"/>
    </row>
    <row r="46" customFormat="false" ht="14.1" hidden="false" customHeight="true" outlineLevel="0" collapsed="false">
      <c r="A46" s="67"/>
      <c r="B46" s="79" t="s">
        <v>203</v>
      </c>
      <c r="C46" s="82" t="s">
        <v>204</v>
      </c>
      <c r="D46" s="82"/>
      <c r="E46" s="81" t="n">
        <f aca="false">E47+E48+E49</f>
        <v>21900000</v>
      </c>
      <c r="F46" s="81" t="n">
        <f aca="false">F47+F48+F49</f>
        <v>21900000</v>
      </c>
      <c r="G46" s="81" t="n">
        <f aca="false">G47+G48+G49</f>
        <v>0</v>
      </c>
      <c r="H46" s="81" t="n">
        <f aca="false">H47+H48+H49</f>
        <v>0</v>
      </c>
      <c r="I46" s="67"/>
    </row>
    <row r="47" customFormat="false" ht="14.1" hidden="false" customHeight="true" outlineLevel="0" collapsed="false">
      <c r="A47" s="67"/>
      <c r="B47" s="83" t="s">
        <v>205</v>
      </c>
      <c r="C47" s="84" t="s">
        <v>57</v>
      </c>
      <c r="D47" s="84"/>
      <c r="E47" s="85" t="n">
        <f aca="false">F47+G47</f>
        <v>1900000</v>
      </c>
      <c r="F47" s="85" t="n">
        <v>1900000</v>
      </c>
      <c r="G47" s="85" t="n">
        <v>0</v>
      </c>
      <c r="H47" s="85" t="n">
        <v>0</v>
      </c>
      <c r="I47" s="67"/>
    </row>
    <row r="48" customFormat="false" ht="14.1" hidden="false" customHeight="true" outlineLevel="0" collapsed="false">
      <c r="A48" s="67"/>
      <c r="B48" s="83" t="s">
        <v>206</v>
      </c>
      <c r="C48" s="84" t="s">
        <v>58</v>
      </c>
      <c r="D48" s="84"/>
      <c r="E48" s="85" t="n">
        <f aca="false">F48+G48</f>
        <v>17900000</v>
      </c>
      <c r="F48" s="85" t="n">
        <v>17900000</v>
      </c>
      <c r="G48" s="85" t="n">
        <v>0</v>
      </c>
      <c r="H48" s="85" t="n">
        <v>0</v>
      </c>
      <c r="I48" s="67"/>
    </row>
    <row r="49" customFormat="false" ht="32.25" hidden="false" customHeight="true" outlineLevel="0" collapsed="false">
      <c r="A49" s="67"/>
      <c r="B49" s="83" t="s">
        <v>207</v>
      </c>
      <c r="C49" s="84" t="s">
        <v>208</v>
      </c>
      <c r="D49" s="84"/>
      <c r="E49" s="85" t="n">
        <f aca="false">F49+G49</f>
        <v>2100000</v>
      </c>
      <c r="F49" s="85" t="n">
        <v>2100000</v>
      </c>
      <c r="G49" s="85" t="n">
        <v>0</v>
      </c>
      <c r="H49" s="85" t="n">
        <v>0</v>
      </c>
      <c r="I49" s="67"/>
    </row>
    <row r="50" customFormat="false" ht="14.1" hidden="false" customHeight="true" outlineLevel="0" collapsed="false">
      <c r="A50" s="67"/>
      <c r="B50" s="79" t="s">
        <v>209</v>
      </c>
      <c r="C50" s="82" t="s">
        <v>210</v>
      </c>
      <c r="D50" s="82"/>
      <c r="E50" s="81" t="n">
        <f aca="false">E51</f>
        <v>52500</v>
      </c>
      <c r="F50" s="81" t="n">
        <f aca="false">F51</f>
        <v>0</v>
      </c>
      <c r="G50" s="81" t="n">
        <f aca="false">G51</f>
        <v>52500</v>
      </c>
      <c r="H50" s="81" t="n">
        <f aca="false">H51</f>
        <v>0</v>
      </c>
      <c r="I50" s="67"/>
    </row>
    <row r="51" customFormat="false" ht="14.1" hidden="false" customHeight="true" outlineLevel="0" collapsed="false">
      <c r="A51" s="67"/>
      <c r="B51" s="79" t="s">
        <v>211</v>
      </c>
      <c r="C51" s="82" t="s">
        <v>212</v>
      </c>
      <c r="D51" s="82"/>
      <c r="E51" s="81" t="n">
        <f aca="false">E52+E53</f>
        <v>52500</v>
      </c>
      <c r="F51" s="81" t="n">
        <f aca="false">F52+F53</f>
        <v>0</v>
      </c>
      <c r="G51" s="81" t="n">
        <f aca="false">G52+G53</f>
        <v>52500</v>
      </c>
      <c r="H51" s="81" t="n">
        <f aca="false">H52+H53</f>
        <v>0</v>
      </c>
      <c r="I51" s="67"/>
    </row>
    <row r="52" customFormat="false" ht="34.5" hidden="false" customHeight="true" outlineLevel="0" collapsed="false">
      <c r="A52" s="67"/>
      <c r="B52" s="83" t="s">
        <v>213</v>
      </c>
      <c r="C52" s="84" t="s">
        <v>214</v>
      </c>
      <c r="D52" s="84"/>
      <c r="E52" s="85" t="n">
        <f aca="false">F52+G52</f>
        <v>42000</v>
      </c>
      <c r="F52" s="85" t="n">
        <v>0</v>
      </c>
      <c r="G52" s="85" t="n">
        <v>42000</v>
      </c>
      <c r="H52" s="85" t="n">
        <v>0</v>
      </c>
      <c r="I52" s="67"/>
    </row>
    <row r="53" customFormat="false" ht="23.25" hidden="false" customHeight="true" outlineLevel="0" collapsed="false">
      <c r="A53" s="67"/>
      <c r="B53" s="83" t="s">
        <v>215</v>
      </c>
      <c r="C53" s="84" t="s">
        <v>216</v>
      </c>
      <c r="D53" s="84"/>
      <c r="E53" s="85" t="n">
        <f aca="false">F53+G53</f>
        <v>10500</v>
      </c>
      <c r="F53" s="85" t="n">
        <v>0</v>
      </c>
      <c r="G53" s="85" t="n">
        <v>10500</v>
      </c>
      <c r="H53" s="85" t="n">
        <v>0</v>
      </c>
      <c r="I53" s="67"/>
    </row>
    <row r="54" customFormat="false" ht="14.1" hidden="false" customHeight="true" outlineLevel="0" collapsed="false">
      <c r="A54" s="67"/>
      <c r="B54" s="79" t="s">
        <v>217</v>
      </c>
      <c r="C54" s="80" t="s">
        <v>218</v>
      </c>
      <c r="D54" s="80"/>
      <c r="E54" s="81" t="n">
        <f aca="false">E55+E63+E75+E79</f>
        <v>3387950</v>
      </c>
      <c r="F54" s="81" t="n">
        <f aca="false">F55+F63+F75+F79</f>
        <v>1943350</v>
      </c>
      <c r="G54" s="81" t="n">
        <f aca="false">G55+G63+G75+G79</f>
        <v>1444600</v>
      </c>
      <c r="H54" s="81" t="n">
        <f aca="false">H55+H63+H75+H79</f>
        <v>0</v>
      </c>
      <c r="I54" s="67"/>
    </row>
    <row r="55" customFormat="false" ht="14.1" hidden="false" customHeight="true" outlineLevel="0" collapsed="false">
      <c r="A55" s="67"/>
      <c r="B55" s="79" t="s">
        <v>219</v>
      </c>
      <c r="C55" s="82" t="s">
        <v>220</v>
      </c>
      <c r="D55" s="82"/>
      <c r="E55" s="81" t="n">
        <f aca="false">E56+E57+E62</f>
        <v>138850</v>
      </c>
      <c r="F55" s="81" t="n">
        <f aca="false">F56+F57+F62</f>
        <v>128850</v>
      </c>
      <c r="G55" s="81" t="n">
        <f aca="false">G56+G57+G62</f>
        <v>10000</v>
      </c>
      <c r="H55" s="81" t="n">
        <f aca="false">H56+H57+H62</f>
        <v>0</v>
      </c>
      <c r="I55" s="67"/>
    </row>
    <row r="56" customFormat="false" ht="14.1" hidden="false" customHeight="true" outlineLevel="0" collapsed="false">
      <c r="A56" s="67"/>
      <c r="B56" s="79" t="s">
        <v>221</v>
      </c>
      <c r="C56" s="82" t="s">
        <v>68</v>
      </c>
      <c r="D56" s="82"/>
      <c r="E56" s="81" t="n">
        <v>50000</v>
      </c>
      <c r="F56" s="81" t="n">
        <v>50000</v>
      </c>
      <c r="G56" s="81" t="n">
        <v>0</v>
      </c>
      <c r="H56" s="81" t="n">
        <v>0</v>
      </c>
      <c r="I56" s="67"/>
    </row>
    <row r="57" customFormat="false" ht="14.1" hidden="false" customHeight="true" outlineLevel="0" collapsed="false">
      <c r="A57" s="67"/>
      <c r="B57" s="79" t="s">
        <v>222</v>
      </c>
      <c r="C57" s="82" t="s">
        <v>69</v>
      </c>
      <c r="D57" s="82"/>
      <c r="E57" s="81" t="n">
        <f aca="false">E58+E59+E60+E61</f>
        <v>78850</v>
      </c>
      <c r="F57" s="81" t="n">
        <f aca="false">F58+F59+F60+F61</f>
        <v>78850</v>
      </c>
      <c r="G57" s="81" t="n">
        <f aca="false">G58+G59+G60+G61</f>
        <v>0</v>
      </c>
      <c r="H57" s="81" t="n">
        <f aca="false">H58+H59+H60+H61</f>
        <v>0</v>
      </c>
      <c r="I57" s="67"/>
    </row>
    <row r="58" customFormat="false" ht="14.1" hidden="false" customHeight="true" outlineLevel="0" collapsed="false">
      <c r="A58" s="67"/>
      <c r="B58" s="83" t="s">
        <v>223</v>
      </c>
      <c r="C58" s="84" t="s">
        <v>70</v>
      </c>
      <c r="D58" s="84"/>
      <c r="E58" s="85" t="n">
        <f aca="false">F58</f>
        <v>45000</v>
      </c>
      <c r="F58" s="85" t="n">
        <v>45000</v>
      </c>
      <c r="G58" s="85" t="n">
        <v>0</v>
      </c>
      <c r="H58" s="85" t="n">
        <v>0</v>
      </c>
      <c r="I58" s="67"/>
    </row>
    <row r="59" customFormat="false" ht="23.25" hidden="false" customHeight="true" outlineLevel="0" collapsed="false">
      <c r="A59" s="67"/>
      <c r="B59" s="83" t="s">
        <v>224</v>
      </c>
      <c r="C59" s="84" t="s">
        <v>225</v>
      </c>
      <c r="D59" s="84"/>
      <c r="E59" s="85" t="n">
        <f aca="false">F59</f>
        <v>10000</v>
      </c>
      <c r="F59" s="85" t="n">
        <v>10000</v>
      </c>
      <c r="G59" s="85" t="n">
        <v>0</v>
      </c>
      <c r="H59" s="85" t="n">
        <v>0</v>
      </c>
      <c r="I59" s="67"/>
    </row>
    <row r="60" customFormat="false" ht="14.1" hidden="false" customHeight="true" outlineLevel="0" collapsed="false">
      <c r="A60" s="67"/>
      <c r="B60" s="83" t="s">
        <v>72</v>
      </c>
      <c r="C60" s="84" t="s">
        <v>73</v>
      </c>
      <c r="D60" s="84"/>
      <c r="E60" s="85" t="n">
        <f aca="false">F60</f>
        <v>3850</v>
      </c>
      <c r="F60" s="85" t="n">
        <v>3850</v>
      </c>
      <c r="G60" s="85" t="n">
        <v>0</v>
      </c>
      <c r="H60" s="85" t="n">
        <v>0</v>
      </c>
      <c r="I60" s="67"/>
    </row>
    <row r="61" customFormat="false" ht="24" hidden="false" customHeight="true" outlineLevel="0" collapsed="false">
      <c r="A61" s="67"/>
      <c r="B61" s="83" t="s">
        <v>226</v>
      </c>
      <c r="C61" s="84" t="s">
        <v>74</v>
      </c>
      <c r="D61" s="84"/>
      <c r="E61" s="85" t="n">
        <f aca="false">F61</f>
        <v>20000</v>
      </c>
      <c r="F61" s="85" t="n">
        <v>20000</v>
      </c>
      <c r="G61" s="85" t="n">
        <v>0</v>
      </c>
      <c r="H61" s="85" t="n">
        <v>0</v>
      </c>
      <c r="I61" s="67"/>
    </row>
    <row r="62" customFormat="false" ht="24" hidden="false" customHeight="true" outlineLevel="0" collapsed="false">
      <c r="A62" s="67"/>
      <c r="B62" s="79" t="s">
        <v>227</v>
      </c>
      <c r="C62" s="82" t="s">
        <v>228</v>
      </c>
      <c r="D62" s="82"/>
      <c r="E62" s="81" t="n">
        <v>10000</v>
      </c>
      <c r="F62" s="81" t="n">
        <v>0</v>
      </c>
      <c r="G62" s="81" t="n">
        <v>10000</v>
      </c>
      <c r="H62" s="81" t="n">
        <v>0</v>
      </c>
      <c r="I62" s="67"/>
    </row>
    <row r="63" customFormat="false" ht="21.75" hidden="false" customHeight="true" outlineLevel="0" collapsed="false">
      <c r="A63" s="67"/>
      <c r="B63" s="79" t="s">
        <v>229</v>
      </c>
      <c r="C63" s="82" t="s">
        <v>230</v>
      </c>
      <c r="D63" s="82"/>
      <c r="E63" s="81" t="n">
        <f aca="false">E64+E69+E71+E74</f>
        <v>1804500</v>
      </c>
      <c r="F63" s="81" t="n">
        <f aca="false">F64+F69+F71+F74</f>
        <v>1804500</v>
      </c>
      <c r="G63" s="81" t="n">
        <f aca="false">G64+G69+G71+G74</f>
        <v>0</v>
      </c>
      <c r="H63" s="81" t="n">
        <f aca="false">H64+H69+H71+H74</f>
        <v>0</v>
      </c>
      <c r="I63" s="67"/>
    </row>
    <row r="64" customFormat="false" ht="14.1" hidden="false" customHeight="true" outlineLevel="0" collapsed="false">
      <c r="A64" s="67"/>
      <c r="B64" s="79" t="s">
        <v>231</v>
      </c>
      <c r="C64" s="82" t="s">
        <v>76</v>
      </c>
      <c r="D64" s="82"/>
      <c r="E64" s="81" t="n">
        <f aca="false">E65+E66+E67+E68</f>
        <v>1623700</v>
      </c>
      <c r="F64" s="81" t="n">
        <f aca="false">F65+F66+F67+F68</f>
        <v>1623700</v>
      </c>
      <c r="G64" s="81" t="n">
        <f aca="false">G65+G66+G67+G68</f>
        <v>0</v>
      </c>
      <c r="H64" s="81" t="n">
        <f aca="false">H65+H66+H67+H68</f>
        <v>0</v>
      </c>
      <c r="I64" s="67"/>
    </row>
    <row r="65" customFormat="false" ht="22.5" hidden="false" customHeight="true" outlineLevel="0" collapsed="false">
      <c r="A65" s="67"/>
      <c r="B65" s="83" t="s">
        <v>232</v>
      </c>
      <c r="C65" s="84" t="s">
        <v>233</v>
      </c>
      <c r="D65" s="84"/>
      <c r="E65" s="85" t="n">
        <v>10200</v>
      </c>
      <c r="F65" s="85" t="n">
        <v>10200</v>
      </c>
      <c r="G65" s="85" t="n">
        <v>0</v>
      </c>
      <c r="H65" s="85" t="n">
        <v>0</v>
      </c>
      <c r="I65" s="67"/>
    </row>
    <row r="66" customFormat="false" ht="14.1" hidden="false" customHeight="true" outlineLevel="0" collapsed="false">
      <c r="A66" s="67"/>
      <c r="B66" s="83" t="s">
        <v>234</v>
      </c>
      <c r="C66" s="84" t="s">
        <v>78</v>
      </c>
      <c r="D66" s="84"/>
      <c r="E66" s="85" t="n">
        <f aca="false">F66</f>
        <v>735000</v>
      </c>
      <c r="F66" s="85" t="n">
        <v>735000</v>
      </c>
      <c r="G66" s="85" t="n">
        <v>0</v>
      </c>
      <c r="H66" s="85" t="n">
        <v>0</v>
      </c>
      <c r="I66" s="67"/>
    </row>
    <row r="67" customFormat="false" ht="25.5" hidden="false" customHeight="true" outlineLevel="0" collapsed="false">
      <c r="A67" s="67"/>
      <c r="B67" s="83" t="s">
        <v>235</v>
      </c>
      <c r="C67" s="84" t="s">
        <v>79</v>
      </c>
      <c r="D67" s="84"/>
      <c r="E67" s="85" t="n">
        <v>850000</v>
      </c>
      <c r="F67" s="85" t="n">
        <v>850000</v>
      </c>
      <c r="G67" s="85" t="n">
        <v>0</v>
      </c>
      <c r="H67" s="85" t="n">
        <v>0</v>
      </c>
      <c r="I67" s="67"/>
    </row>
    <row r="68" customFormat="false" ht="47.1" hidden="false" customHeight="true" outlineLevel="0" collapsed="false">
      <c r="A68" s="67"/>
      <c r="B68" s="83" t="s">
        <v>236</v>
      </c>
      <c r="C68" s="84" t="s">
        <v>80</v>
      </c>
      <c r="D68" s="84"/>
      <c r="E68" s="85" t="n">
        <v>28500</v>
      </c>
      <c r="F68" s="85" t="n">
        <v>28500</v>
      </c>
      <c r="G68" s="85" t="n">
        <v>0</v>
      </c>
      <c r="H68" s="85" t="n">
        <v>0</v>
      </c>
      <c r="I68" s="67"/>
    </row>
    <row r="69" customFormat="false" ht="23.25" hidden="false" customHeight="true" outlineLevel="0" collapsed="false">
      <c r="A69" s="67"/>
      <c r="B69" s="79" t="s">
        <v>237</v>
      </c>
      <c r="C69" s="82" t="s">
        <v>238</v>
      </c>
      <c r="D69" s="82"/>
      <c r="E69" s="81" t="n">
        <f aca="false">E70</f>
        <v>130000</v>
      </c>
      <c r="F69" s="81" t="n">
        <f aca="false">F70</f>
        <v>130000</v>
      </c>
      <c r="G69" s="81" t="n">
        <f aca="false">G70</f>
        <v>0</v>
      </c>
      <c r="H69" s="81" t="n">
        <f aca="false">H70</f>
        <v>0</v>
      </c>
      <c r="I69" s="67"/>
    </row>
    <row r="70" customFormat="false" ht="23.25" hidden="false" customHeight="true" outlineLevel="0" collapsed="false">
      <c r="A70" s="67"/>
      <c r="B70" s="83" t="s">
        <v>239</v>
      </c>
      <c r="C70" s="84" t="s">
        <v>240</v>
      </c>
      <c r="D70" s="84"/>
      <c r="E70" s="85" t="n">
        <f aca="false">F70</f>
        <v>130000</v>
      </c>
      <c r="F70" s="85" t="n">
        <v>130000</v>
      </c>
      <c r="G70" s="85" t="n">
        <v>0</v>
      </c>
      <c r="H70" s="85" t="n">
        <v>0</v>
      </c>
      <c r="I70" s="67"/>
    </row>
    <row r="71" customFormat="false" ht="14.1" hidden="false" customHeight="true" outlineLevel="0" collapsed="false">
      <c r="A71" s="67"/>
      <c r="B71" s="79" t="s">
        <v>241</v>
      </c>
      <c r="C71" s="82" t="s">
        <v>83</v>
      </c>
      <c r="D71" s="82"/>
      <c r="E71" s="81" t="n">
        <v>800</v>
      </c>
      <c r="F71" s="81" t="n">
        <v>800</v>
      </c>
      <c r="G71" s="81" t="n">
        <v>0</v>
      </c>
      <c r="H71" s="81" t="n">
        <v>0</v>
      </c>
      <c r="I71" s="67"/>
    </row>
    <row r="72" customFormat="false" ht="33.75" hidden="false" customHeight="true" outlineLevel="0" collapsed="false">
      <c r="A72" s="67"/>
      <c r="B72" s="83" t="s">
        <v>242</v>
      </c>
      <c r="C72" s="84" t="s">
        <v>84</v>
      </c>
      <c r="D72" s="84"/>
      <c r="E72" s="85" t="n">
        <v>200</v>
      </c>
      <c r="F72" s="85" t="n">
        <v>200</v>
      </c>
      <c r="G72" s="85" t="n">
        <v>0</v>
      </c>
      <c r="H72" s="85" t="n">
        <v>0</v>
      </c>
      <c r="I72" s="67"/>
    </row>
    <row r="73" customFormat="false" ht="23.25" hidden="false" customHeight="true" outlineLevel="0" collapsed="false">
      <c r="A73" s="67"/>
      <c r="B73" s="83" t="s">
        <v>243</v>
      </c>
      <c r="C73" s="84" t="s">
        <v>244</v>
      </c>
      <c r="D73" s="84"/>
      <c r="E73" s="85" t="n">
        <v>600</v>
      </c>
      <c r="F73" s="85" t="n">
        <v>600</v>
      </c>
      <c r="G73" s="85" t="n">
        <v>0</v>
      </c>
      <c r="H73" s="85" t="n">
        <v>0</v>
      </c>
      <c r="I73" s="67"/>
    </row>
    <row r="74" customFormat="false" ht="56.25" hidden="false" customHeight="true" outlineLevel="0" collapsed="false">
      <c r="A74" s="67"/>
      <c r="B74" s="79" t="s">
        <v>245</v>
      </c>
      <c r="C74" s="82" t="s">
        <v>246</v>
      </c>
      <c r="D74" s="82"/>
      <c r="E74" s="81" t="n">
        <v>50000</v>
      </c>
      <c r="F74" s="81" t="n">
        <v>50000</v>
      </c>
      <c r="G74" s="81" t="n">
        <v>0</v>
      </c>
      <c r="H74" s="81" t="n">
        <v>0</v>
      </c>
      <c r="I74" s="67"/>
    </row>
    <row r="75" customFormat="false" ht="14.1" hidden="false" customHeight="true" outlineLevel="0" collapsed="false">
      <c r="A75" s="67"/>
      <c r="B75" s="79" t="s">
        <v>247</v>
      </c>
      <c r="C75" s="82" t="s">
        <v>248</v>
      </c>
      <c r="D75" s="82"/>
      <c r="E75" s="81" t="n">
        <v>25000</v>
      </c>
      <c r="F75" s="81" t="n">
        <v>10000</v>
      </c>
      <c r="G75" s="81" t="n">
        <v>15000</v>
      </c>
      <c r="H75" s="81" t="n">
        <v>0</v>
      </c>
      <c r="I75" s="67"/>
    </row>
    <row r="76" customFormat="false" ht="14.1" hidden="false" customHeight="true" outlineLevel="0" collapsed="false">
      <c r="A76" s="67"/>
      <c r="B76" s="79" t="s">
        <v>249</v>
      </c>
      <c r="C76" s="82" t="s">
        <v>69</v>
      </c>
      <c r="D76" s="82"/>
      <c r="E76" s="81" t="n">
        <v>25000</v>
      </c>
      <c r="F76" s="81" t="n">
        <v>10000</v>
      </c>
      <c r="G76" s="81" t="n">
        <v>15000</v>
      </c>
      <c r="H76" s="81" t="n">
        <v>0</v>
      </c>
      <c r="I76" s="67"/>
    </row>
    <row r="77" customFormat="false" ht="14.1" hidden="false" customHeight="true" outlineLevel="0" collapsed="false">
      <c r="A77" s="67"/>
      <c r="B77" s="83" t="s">
        <v>250</v>
      </c>
      <c r="C77" s="84" t="s">
        <v>69</v>
      </c>
      <c r="D77" s="84"/>
      <c r="E77" s="85" t="n">
        <v>10000</v>
      </c>
      <c r="F77" s="85" t="n">
        <v>10000</v>
      </c>
      <c r="G77" s="85" t="n">
        <v>0</v>
      </c>
      <c r="H77" s="85" t="n">
        <v>0</v>
      </c>
      <c r="I77" s="67"/>
    </row>
    <row r="78" customFormat="false" ht="35.25" hidden="false" customHeight="true" outlineLevel="0" collapsed="false">
      <c r="A78" s="67"/>
      <c r="B78" s="83" t="s">
        <v>251</v>
      </c>
      <c r="C78" s="84" t="s">
        <v>252</v>
      </c>
      <c r="D78" s="84"/>
      <c r="E78" s="85" t="n">
        <v>15000</v>
      </c>
      <c r="F78" s="85" t="n">
        <v>0</v>
      </c>
      <c r="G78" s="85" t="n">
        <v>15000</v>
      </c>
      <c r="H78" s="85" t="n">
        <v>0</v>
      </c>
      <c r="I78" s="67"/>
    </row>
    <row r="79" customFormat="false" ht="14.1" hidden="false" customHeight="true" outlineLevel="0" collapsed="false">
      <c r="A79" s="67"/>
      <c r="B79" s="79" t="s">
        <v>253</v>
      </c>
      <c r="C79" s="82" t="s">
        <v>254</v>
      </c>
      <c r="D79" s="82"/>
      <c r="E79" s="81" t="n">
        <v>1419600</v>
      </c>
      <c r="F79" s="81" t="n">
        <v>0</v>
      </c>
      <c r="G79" s="81" t="n">
        <v>1419600</v>
      </c>
      <c r="H79" s="81" t="n">
        <v>0</v>
      </c>
      <c r="I79" s="67"/>
    </row>
    <row r="80" customFormat="false" ht="24" hidden="false" customHeight="true" outlineLevel="0" collapsed="false">
      <c r="A80" s="67"/>
      <c r="B80" s="79" t="s">
        <v>255</v>
      </c>
      <c r="C80" s="82" t="s">
        <v>256</v>
      </c>
      <c r="D80" s="82"/>
      <c r="E80" s="81" t="n">
        <v>1419600</v>
      </c>
      <c r="F80" s="81" t="n">
        <v>0</v>
      </c>
      <c r="G80" s="81" t="n">
        <v>1419600</v>
      </c>
      <c r="H80" s="81" t="n">
        <v>0</v>
      </c>
      <c r="I80" s="67"/>
    </row>
    <row r="81" customFormat="false" ht="23.25" hidden="false" customHeight="true" outlineLevel="0" collapsed="false">
      <c r="A81" s="67"/>
      <c r="B81" s="83" t="s">
        <v>257</v>
      </c>
      <c r="C81" s="84" t="s">
        <v>91</v>
      </c>
      <c r="D81" s="84"/>
      <c r="E81" s="85" t="n">
        <v>1419600</v>
      </c>
      <c r="F81" s="85" t="n">
        <v>0</v>
      </c>
      <c r="G81" s="85" t="n">
        <v>1419600</v>
      </c>
      <c r="H81" s="85" t="n">
        <v>0</v>
      </c>
      <c r="I81" s="67"/>
    </row>
    <row r="82" customFormat="false" ht="14.1" hidden="false" customHeight="true" outlineLevel="0" collapsed="false">
      <c r="A82" s="67"/>
      <c r="B82" s="79" t="s">
        <v>258</v>
      </c>
      <c r="C82" s="80" t="s">
        <v>259</v>
      </c>
      <c r="D82" s="80"/>
      <c r="E82" s="81" t="n">
        <f aca="false">E83</f>
        <v>100000</v>
      </c>
      <c r="F82" s="81" t="n">
        <f aca="false">F83</f>
        <v>0</v>
      </c>
      <c r="G82" s="81" t="n">
        <f aca="false">G83</f>
        <v>100000</v>
      </c>
      <c r="H82" s="81" t="n">
        <f aca="false">H83</f>
        <v>100000</v>
      </c>
      <c r="I82" s="67"/>
    </row>
    <row r="83" customFormat="false" ht="14.1" hidden="false" customHeight="true" outlineLevel="0" collapsed="false">
      <c r="A83" s="67"/>
      <c r="B83" s="79" t="s">
        <v>260</v>
      </c>
      <c r="C83" s="82" t="s">
        <v>261</v>
      </c>
      <c r="D83" s="82"/>
      <c r="E83" s="81" t="n">
        <f aca="false">E84</f>
        <v>100000</v>
      </c>
      <c r="F83" s="81" t="n">
        <f aca="false">F84</f>
        <v>0</v>
      </c>
      <c r="G83" s="81" t="n">
        <f aca="false">G84</f>
        <v>100000</v>
      </c>
      <c r="H83" s="81" t="n">
        <f aca="false">H84</f>
        <v>100000</v>
      </c>
      <c r="I83" s="67"/>
    </row>
    <row r="84" customFormat="false" ht="14.1" hidden="false" customHeight="true" outlineLevel="0" collapsed="false">
      <c r="A84" s="67"/>
      <c r="B84" s="79" t="s">
        <v>262</v>
      </c>
      <c r="C84" s="82" t="s">
        <v>263</v>
      </c>
      <c r="D84" s="82"/>
      <c r="E84" s="81" t="n">
        <f aca="false">E85</f>
        <v>100000</v>
      </c>
      <c r="F84" s="81" t="n">
        <f aca="false">F85</f>
        <v>0</v>
      </c>
      <c r="G84" s="81" t="n">
        <f aca="false">G85</f>
        <v>100000</v>
      </c>
      <c r="H84" s="81" t="n">
        <f aca="false">H85</f>
        <v>100000</v>
      </c>
      <c r="I84" s="67"/>
    </row>
    <row r="85" customFormat="false" ht="44.25" hidden="false" customHeight="true" outlineLevel="0" collapsed="false">
      <c r="A85" s="67"/>
      <c r="B85" s="83" t="s">
        <v>264</v>
      </c>
      <c r="C85" s="84" t="s">
        <v>100</v>
      </c>
      <c r="D85" s="84"/>
      <c r="E85" s="85" t="n">
        <f aca="false">F85+G85</f>
        <v>100000</v>
      </c>
      <c r="F85" s="85" t="n">
        <v>0</v>
      </c>
      <c r="G85" s="85" t="n">
        <v>100000</v>
      </c>
      <c r="H85" s="85" t="n">
        <v>100000</v>
      </c>
      <c r="I85" s="67"/>
    </row>
    <row r="86" customFormat="false" ht="14.1" hidden="false" customHeight="true" outlineLevel="0" collapsed="false">
      <c r="A86" s="67"/>
      <c r="B86" s="79" t="s">
        <v>265</v>
      </c>
      <c r="C86" s="80" t="s">
        <v>266</v>
      </c>
      <c r="D86" s="80"/>
      <c r="E86" s="81" t="n">
        <f aca="false">E87</f>
        <v>250000</v>
      </c>
      <c r="F86" s="81" t="n">
        <f aca="false">F87</f>
        <v>0</v>
      </c>
      <c r="G86" s="81" t="n">
        <f aca="false">G87</f>
        <v>250000</v>
      </c>
      <c r="H86" s="81" t="n">
        <f aca="false">H87</f>
        <v>0</v>
      </c>
      <c r="I86" s="67"/>
    </row>
    <row r="87" customFormat="false" ht="33.75" hidden="false" customHeight="true" outlineLevel="0" collapsed="false">
      <c r="A87" s="67"/>
      <c r="B87" s="79" t="s">
        <v>267</v>
      </c>
      <c r="C87" s="82" t="s">
        <v>268</v>
      </c>
      <c r="D87" s="82"/>
      <c r="E87" s="81" t="n">
        <f aca="false">F87+G87</f>
        <v>250000</v>
      </c>
      <c r="F87" s="81" t="n">
        <v>0</v>
      </c>
      <c r="G87" s="81" t="n">
        <v>250000</v>
      </c>
      <c r="H87" s="81" t="n">
        <v>0</v>
      </c>
      <c r="I87" s="67"/>
    </row>
    <row r="88" customFormat="false" ht="27.95" hidden="false" customHeight="true" outlineLevel="0" collapsed="false">
      <c r="A88" s="67"/>
      <c r="B88" s="76"/>
      <c r="C88" s="86" t="s">
        <v>269</v>
      </c>
      <c r="D88" s="86"/>
      <c r="E88" s="87" t="n">
        <f aca="false">E13+E54+E82+E86</f>
        <v>136267100</v>
      </c>
      <c r="F88" s="87" t="n">
        <f aca="false">F13+F54+F82+F86</f>
        <v>134420000</v>
      </c>
      <c r="G88" s="87" t="n">
        <f aca="false">G13+G54+G82+G86</f>
        <v>1847100</v>
      </c>
      <c r="H88" s="87" t="n">
        <f aca="false">H13+H54+H82+H86</f>
        <v>100000</v>
      </c>
      <c r="I88" s="67"/>
    </row>
    <row r="89" customFormat="false" ht="14.1" hidden="false" customHeight="true" outlineLevel="0" collapsed="false">
      <c r="A89" s="67"/>
      <c r="B89" s="79" t="s">
        <v>270</v>
      </c>
      <c r="C89" s="80" t="s">
        <v>271</v>
      </c>
      <c r="D89" s="80"/>
      <c r="E89" s="81" t="n">
        <f aca="false">E90</f>
        <v>52589600</v>
      </c>
      <c r="F89" s="81" t="n">
        <f aca="false">F90</f>
        <v>52589600</v>
      </c>
      <c r="G89" s="81" t="n">
        <f aca="false">G90</f>
        <v>0</v>
      </c>
      <c r="H89" s="81" t="n">
        <f aca="false">H90</f>
        <v>0</v>
      </c>
      <c r="I89" s="67"/>
    </row>
    <row r="90" customFormat="false" ht="14.1" hidden="false" customHeight="true" outlineLevel="0" collapsed="false">
      <c r="A90" s="67"/>
      <c r="B90" s="79" t="s">
        <v>272</v>
      </c>
      <c r="C90" s="82" t="s">
        <v>273</v>
      </c>
      <c r="D90" s="82"/>
      <c r="E90" s="81" t="n">
        <f aca="false">E91+E93+E95</f>
        <v>52589600</v>
      </c>
      <c r="F90" s="81" t="n">
        <f aca="false">F91+F93+F95</f>
        <v>52589600</v>
      </c>
      <c r="G90" s="81" t="n">
        <f aca="false">G91+G93+G95</f>
        <v>0</v>
      </c>
      <c r="H90" s="81" t="n">
        <f aca="false">H91+H93+H95</f>
        <v>0</v>
      </c>
      <c r="I90" s="67"/>
    </row>
    <row r="91" customFormat="false" ht="14.1" hidden="false" customHeight="true" outlineLevel="0" collapsed="false">
      <c r="A91" s="67"/>
      <c r="B91" s="79" t="n">
        <v>41030000</v>
      </c>
      <c r="C91" s="82" t="s">
        <v>112</v>
      </c>
      <c r="D91" s="82"/>
      <c r="E91" s="81" t="n">
        <f aca="false">E92</f>
        <v>41082000</v>
      </c>
      <c r="F91" s="81" t="n">
        <f aca="false">F92</f>
        <v>41082000</v>
      </c>
      <c r="G91" s="81"/>
      <c r="H91" s="81"/>
      <c r="I91" s="67"/>
    </row>
    <row r="92" customFormat="false" ht="14.1" hidden="false" customHeight="true" outlineLevel="0" collapsed="false">
      <c r="A92" s="67"/>
      <c r="B92" s="83" t="n">
        <v>41033900</v>
      </c>
      <c r="C92" s="84" t="s">
        <v>113</v>
      </c>
      <c r="D92" s="84"/>
      <c r="E92" s="85" t="n">
        <f aca="false">F92+G92</f>
        <v>41082000</v>
      </c>
      <c r="F92" s="85" t="n">
        <v>41082000</v>
      </c>
      <c r="G92" s="81"/>
      <c r="H92" s="81"/>
      <c r="I92" s="67"/>
    </row>
    <row r="93" customFormat="false" ht="14.1" hidden="false" customHeight="true" outlineLevel="0" collapsed="false">
      <c r="A93" s="67"/>
      <c r="B93" s="79" t="s">
        <v>274</v>
      </c>
      <c r="C93" s="82" t="s">
        <v>110</v>
      </c>
      <c r="D93" s="82"/>
      <c r="E93" s="81" t="n">
        <v>11507600</v>
      </c>
      <c r="F93" s="81" t="n">
        <v>11507600</v>
      </c>
      <c r="G93" s="81" t="n">
        <v>0</v>
      </c>
      <c r="H93" s="81" t="n">
        <v>0</v>
      </c>
      <c r="I93" s="67"/>
    </row>
    <row r="94" customFormat="false" ht="14.1" hidden="false" customHeight="true" outlineLevel="0" collapsed="false">
      <c r="A94" s="67"/>
      <c r="B94" s="83" t="s">
        <v>275</v>
      </c>
      <c r="C94" s="84" t="s">
        <v>111</v>
      </c>
      <c r="D94" s="84"/>
      <c r="E94" s="85" t="n">
        <v>11507600</v>
      </c>
      <c r="F94" s="85" t="n">
        <v>11507600</v>
      </c>
      <c r="G94" s="85" t="n">
        <v>0</v>
      </c>
      <c r="H94" s="85" t="n">
        <v>0</v>
      </c>
      <c r="I94" s="67"/>
    </row>
    <row r="95" customFormat="false" ht="14.1" hidden="false" customHeight="true" outlineLevel="0" collapsed="false">
      <c r="A95" s="67"/>
      <c r="B95" s="83" t="n">
        <v>41050000</v>
      </c>
      <c r="C95" s="84" t="s">
        <v>119</v>
      </c>
      <c r="D95" s="84"/>
      <c r="E95" s="85"/>
      <c r="F95" s="85"/>
      <c r="G95" s="85"/>
      <c r="H95" s="85"/>
      <c r="I95" s="67"/>
    </row>
    <row r="96" customFormat="false" ht="24.75" hidden="false" customHeight="true" outlineLevel="0" collapsed="false">
      <c r="A96" s="67"/>
      <c r="B96" s="83" t="n">
        <v>41051000</v>
      </c>
      <c r="C96" s="88" t="s">
        <v>120</v>
      </c>
      <c r="D96" s="88"/>
      <c r="E96" s="85"/>
      <c r="F96" s="85"/>
      <c r="G96" s="85"/>
      <c r="H96" s="85"/>
      <c r="I96" s="67"/>
    </row>
    <row r="97" customFormat="false" ht="33" hidden="false" customHeight="true" outlineLevel="0" collapsed="false">
      <c r="A97" s="67"/>
      <c r="B97" s="83" t="n">
        <v>41051200</v>
      </c>
      <c r="C97" s="88" t="s">
        <v>121</v>
      </c>
      <c r="D97" s="88"/>
      <c r="E97" s="85"/>
      <c r="F97" s="85"/>
      <c r="G97" s="85"/>
      <c r="H97" s="85"/>
      <c r="I97" s="67"/>
    </row>
    <row r="98" customFormat="false" ht="27.95" hidden="false" customHeight="true" outlineLevel="0" collapsed="false">
      <c r="A98" s="67"/>
      <c r="B98" s="76" t="s">
        <v>276</v>
      </c>
      <c r="C98" s="86" t="s">
        <v>277</v>
      </c>
      <c r="D98" s="86"/>
      <c r="E98" s="87" t="n">
        <f aca="false">E88+E89</f>
        <v>188856700</v>
      </c>
      <c r="F98" s="87" t="n">
        <f aca="false">F88+F89</f>
        <v>187009600</v>
      </c>
      <c r="G98" s="87" t="n">
        <f aca="false">G88+G89</f>
        <v>1847100</v>
      </c>
      <c r="H98" s="87" t="n">
        <f aca="false">H88+H89</f>
        <v>100000</v>
      </c>
      <c r="I98" s="67"/>
    </row>
    <row r="99" customFormat="false" ht="27.95" hidden="false" customHeight="true" outlineLevel="0" collapsed="false">
      <c r="A99" s="67"/>
      <c r="B99" s="73"/>
      <c r="C99" s="89"/>
      <c r="D99" s="89"/>
      <c r="E99" s="90"/>
      <c r="F99" s="90"/>
      <c r="G99" s="90"/>
      <c r="H99" s="90"/>
      <c r="I99" s="67"/>
    </row>
    <row r="100" customFormat="false" ht="15.95" hidden="false" customHeight="true" outlineLevel="0" collapsed="false">
      <c r="A100" s="67"/>
      <c r="B100" s="91" t="s">
        <v>134</v>
      </c>
      <c r="C100" s="91"/>
      <c r="D100" s="91"/>
      <c r="E100" s="69"/>
      <c r="F100" s="92" t="s">
        <v>135</v>
      </c>
      <c r="G100" s="92"/>
      <c r="H100" s="92"/>
      <c r="I100" s="67"/>
    </row>
  </sheetData>
  <mergeCells count="101">
    <mergeCell ref="E1:H1"/>
    <mergeCell ref="E2:H2"/>
    <mergeCell ref="E3:H3"/>
    <mergeCell ref="B4:H4"/>
    <mergeCell ref="B5:H5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B100:D100"/>
    <mergeCell ref="F100:H100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5" min="5" style="1" width="17.49"/>
    <col collapsed="false" customWidth="true" hidden="false" outlineLevel="0" max="6" min="6" style="1" width="17.99"/>
    <col collapsed="false" customWidth="false" hidden="false" outlineLevel="0" max="12" min="7" style="1" width="9.15"/>
    <col collapsed="false" customWidth="false" hidden="false" outlineLevel="0" max="257" min="13" style="93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91.5" hidden="false" customHeight="true" outlineLevel="0" collapsed="false">
      <c r="C3" s="6" t="s">
        <v>278</v>
      </c>
      <c r="D3" s="6"/>
      <c r="E3" s="6"/>
      <c r="F3" s="6"/>
      <c r="M3" s="1"/>
    </row>
    <row r="4" customFormat="false" ht="43.5" hidden="false" customHeight="true" outlineLevel="0" collapsed="false">
      <c r="A4" s="94" t="s">
        <v>279</v>
      </c>
      <c r="B4" s="94"/>
      <c r="C4" s="94"/>
      <c r="D4" s="94"/>
      <c r="E4" s="94"/>
      <c r="F4" s="94"/>
    </row>
    <row r="5" customFormat="false" ht="16.5" hidden="false" customHeight="true" outlineLevel="0" collapsed="false">
      <c r="A5" s="95"/>
      <c r="B5" s="96"/>
      <c r="C5" s="96"/>
      <c r="D5" s="96"/>
      <c r="E5" s="96"/>
      <c r="F5" s="96"/>
    </row>
    <row r="6" customFormat="false" ht="23.25" hidden="false" customHeight="true" outlineLevel="0" collapsed="false">
      <c r="A6" s="8" t="s">
        <v>2</v>
      </c>
      <c r="B6" s="8"/>
      <c r="C6" s="96"/>
      <c r="D6" s="96"/>
      <c r="E6" s="96"/>
      <c r="F6" s="96"/>
    </row>
    <row r="7" customFormat="false" ht="15" hidden="false" customHeight="true" outlineLevel="0" collapsed="false">
      <c r="A7" s="9" t="s">
        <v>3</v>
      </c>
      <c r="B7" s="9"/>
      <c r="C7" s="96"/>
      <c r="D7" s="96"/>
      <c r="E7" s="96"/>
      <c r="F7" s="96"/>
    </row>
    <row r="8" customFormat="false" ht="12.75" hidden="false" customHeight="true" outlineLevel="0" collapsed="false">
      <c r="A8" s="97"/>
      <c r="B8" s="97"/>
      <c r="C8" s="97"/>
      <c r="D8" s="97"/>
      <c r="E8" s="97"/>
      <c r="F8" s="98" t="s">
        <v>144</v>
      </c>
    </row>
    <row r="9" s="100" customFormat="true" ht="24.75" hidden="false" customHeight="true" outlineLevel="0" collapsed="false">
      <c r="A9" s="12" t="s">
        <v>5</v>
      </c>
      <c r="B9" s="12" t="s">
        <v>280</v>
      </c>
      <c r="C9" s="12" t="s">
        <v>7</v>
      </c>
      <c r="D9" s="12" t="s">
        <v>8</v>
      </c>
      <c r="E9" s="12" t="s">
        <v>9</v>
      </c>
      <c r="F9" s="12"/>
      <c r="G9" s="99"/>
      <c r="H9" s="99"/>
      <c r="I9" s="99"/>
      <c r="J9" s="99"/>
      <c r="K9" s="99"/>
      <c r="L9" s="99"/>
    </row>
    <row r="10" s="100" customFormat="true" ht="38.25" hidden="false" customHeight="true" outlineLevel="0" collapsed="false">
      <c r="A10" s="12"/>
      <c r="B10" s="12"/>
      <c r="C10" s="12"/>
      <c r="D10" s="12"/>
      <c r="E10" s="12" t="s">
        <v>148</v>
      </c>
      <c r="F10" s="13" t="s">
        <v>10</v>
      </c>
      <c r="G10" s="99"/>
      <c r="H10" s="99"/>
      <c r="I10" s="99"/>
      <c r="J10" s="99"/>
      <c r="K10" s="99"/>
      <c r="L10" s="99"/>
    </row>
    <row r="11" s="103" customFormat="true" ht="20.25" hidden="false" customHeight="true" outlineLevel="0" collapsed="false">
      <c r="A11" s="101" t="s">
        <v>281</v>
      </c>
      <c r="B11" s="101"/>
      <c r="C11" s="102" t="n">
        <f aca="false">D11+E11</f>
        <v>0</v>
      </c>
      <c r="D11" s="102" t="n">
        <f aca="false">D12</f>
        <v>-22127528</v>
      </c>
      <c r="E11" s="102" t="n">
        <f aca="false">E12</f>
        <v>22127528</v>
      </c>
      <c r="F11" s="102" t="n">
        <f aca="false">F12</f>
        <v>22127528</v>
      </c>
      <c r="G11" s="1"/>
      <c r="H11" s="1"/>
      <c r="I11" s="1"/>
      <c r="J11" s="1"/>
      <c r="K11" s="1"/>
      <c r="L11" s="1"/>
    </row>
    <row r="12" s="103" customFormat="true" ht="26.25" hidden="false" customHeight="true" outlineLevel="0" collapsed="false">
      <c r="A12" s="104" t="n">
        <v>200000</v>
      </c>
      <c r="B12" s="105" t="s">
        <v>282</v>
      </c>
      <c r="C12" s="102" t="n">
        <f aca="false">D12+E12</f>
        <v>0</v>
      </c>
      <c r="D12" s="106" t="n">
        <f aca="false">D13</f>
        <v>-22127528</v>
      </c>
      <c r="E12" s="106" t="n">
        <f aca="false">E13</f>
        <v>22127528</v>
      </c>
      <c r="F12" s="106" t="n">
        <f aca="false">F13</f>
        <v>22127528</v>
      </c>
      <c r="G12" s="1"/>
      <c r="H12" s="1"/>
      <c r="I12" s="1"/>
      <c r="J12" s="1"/>
      <c r="K12" s="1"/>
      <c r="L12" s="1"/>
    </row>
    <row r="13" s="103" customFormat="true" ht="40.5" hidden="false" customHeight="true" outlineLevel="0" collapsed="false">
      <c r="A13" s="104" t="n">
        <v>208000</v>
      </c>
      <c r="B13" s="105" t="s">
        <v>283</v>
      </c>
      <c r="C13" s="102" t="n">
        <f aca="false">D13+E13</f>
        <v>0</v>
      </c>
      <c r="D13" s="106" t="n">
        <f aca="false">D16</f>
        <v>-22127528</v>
      </c>
      <c r="E13" s="106" t="n">
        <f aca="false">E16</f>
        <v>22127528</v>
      </c>
      <c r="F13" s="106" t="n">
        <f aca="false">F16</f>
        <v>22127528</v>
      </c>
      <c r="G13" s="1"/>
      <c r="H13" s="1"/>
      <c r="I13" s="1"/>
      <c r="J13" s="1"/>
      <c r="K13" s="1"/>
      <c r="L13" s="1"/>
    </row>
    <row r="14" s="103" customFormat="true" ht="21.75" hidden="false" customHeight="true" outlineLevel="0" collapsed="false">
      <c r="A14" s="23" t="n">
        <v>208100</v>
      </c>
      <c r="B14" s="107" t="s">
        <v>284</v>
      </c>
      <c r="C14" s="102" t="n">
        <f aca="false">D14+E14</f>
        <v>50000</v>
      </c>
      <c r="D14" s="106" t="n">
        <v>50000</v>
      </c>
      <c r="E14" s="106"/>
      <c r="F14" s="108"/>
      <c r="G14" s="1"/>
      <c r="H14" s="1"/>
      <c r="I14" s="1"/>
      <c r="J14" s="1"/>
      <c r="K14" s="1"/>
      <c r="L14" s="1"/>
    </row>
    <row r="15" s="103" customFormat="true" ht="20.25" hidden="false" customHeight="true" outlineLevel="0" collapsed="false">
      <c r="A15" s="23" t="n">
        <v>208200</v>
      </c>
      <c r="B15" s="107" t="s">
        <v>285</v>
      </c>
      <c r="C15" s="102" t="n">
        <f aca="false">D15+E15</f>
        <v>50000</v>
      </c>
      <c r="D15" s="106" t="n">
        <v>50000</v>
      </c>
      <c r="E15" s="106"/>
      <c r="F15" s="108"/>
      <c r="G15" s="1"/>
      <c r="H15" s="1"/>
      <c r="I15" s="1"/>
      <c r="J15" s="1"/>
      <c r="K15" s="1"/>
      <c r="L15" s="1"/>
    </row>
    <row r="16" s="103" customFormat="true" ht="69.75" hidden="false" customHeight="true" outlineLevel="0" collapsed="false">
      <c r="A16" s="109" t="n">
        <v>208400</v>
      </c>
      <c r="B16" s="110" t="s">
        <v>286</v>
      </c>
      <c r="C16" s="102" t="n">
        <f aca="false">D16+E16</f>
        <v>0</v>
      </c>
      <c r="D16" s="43" t="n">
        <v>-22127528</v>
      </c>
      <c r="E16" s="43" t="n">
        <v>22127528</v>
      </c>
      <c r="F16" s="43" t="n">
        <v>22127528</v>
      </c>
      <c r="G16" s="1"/>
      <c r="H16" s="1"/>
      <c r="I16" s="1"/>
      <c r="J16" s="1"/>
      <c r="K16" s="1"/>
      <c r="L16" s="1"/>
    </row>
    <row r="17" s="114" customFormat="true" ht="36" hidden="true" customHeight="true" outlineLevel="0" collapsed="false">
      <c r="A17" s="111" t="n">
        <v>400000</v>
      </c>
      <c r="B17" s="112" t="s">
        <v>287</v>
      </c>
      <c r="C17" s="102" t="n">
        <f aca="false">D17+E17</f>
        <v>0</v>
      </c>
      <c r="D17" s="106"/>
      <c r="E17" s="106"/>
      <c r="F17" s="108"/>
      <c r="G17" s="113"/>
      <c r="H17" s="113"/>
      <c r="I17" s="113"/>
      <c r="J17" s="113"/>
      <c r="K17" s="113"/>
      <c r="L17" s="113"/>
    </row>
    <row r="18" s="117" customFormat="true" ht="20.25" hidden="true" customHeight="true" outlineLevel="0" collapsed="false">
      <c r="A18" s="115" t="n">
        <v>401000</v>
      </c>
      <c r="B18" s="116" t="s">
        <v>288</v>
      </c>
      <c r="C18" s="102" t="n">
        <f aca="false">D18+E18</f>
        <v>0</v>
      </c>
      <c r="D18" s="106"/>
      <c r="E18" s="106"/>
      <c r="F18" s="108"/>
      <c r="G18" s="113"/>
      <c r="H18" s="113"/>
      <c r="I18" s="113"/>
      <c r="J18" s="113"/>
      <c r="K18" s="113"/>
      <c r="L18" s="113"/>
    </row>
    <row r="19" s="117" customFormat="true" ht="20.25" hidden="true" customHeight="true" outlineLevel="0" collapsed="false">
      <c r="A19" s="118" t="n">
        <v>401100</v>
      </c>
      <c r="B19" s="119" t="s">
        <v>289</v>
      </c>
      <c r="C19" s="102" t="n">
        <f aca="false">D19+E19</f>
        <v>0</v>
      </c>
      <c r="D19" s="106"/>
      <c r="E19" s="106"/>
      <c r="F19" s="108"/>
      <c r="G19" s="113"/>
      <c r="H19" s="113"/>
      <c r="I19" s="113"/>
      <c r="J19" s="113"/>
      <c r="K19" s="113"/>
      <c r="L19" s="113"/>
    </row>
    <row r="20" s="117" customFormat="true" ht="20.25" hidden="true" customHeight="true" outlineLevel="0" collapsed="false">
      <c r="A20" s="118" t="n">
        <v>401200</v>
      </c>
      <c r="B20" s="119" t="s">
        <v>290</v>
      </c>
      <c r="C20" s="102" t="n">
        <f aca="false">D20+E20</f>
        <v>0</v>
      </c>
      <c r="D20" s="106"/>
      <c r="E20" s="106"/>
      <c r="F20" s="108"/>
      <c r="G20" s="113"/>
      <c r="H20" s="113"/>
      <c r="I20" s="113"/>
      <c r="J20" s="113"/>
      <c r="K20" s="113"/>
      <c r="L20" s="113"/>
    </row>
    <row r="21" s="117" customFormat="true" ht="20.25" hidden="true" customHeight="true" outlineLevel="0" collapsed="false">
      <c r="A21" s="115" t="n">
        <v>402000</v>
      </c>
      <c r="B21" s="116" t="s">
        <v>291</v>
      </c>
      <c r="C21" s="102" t="n">
        <f aca="false">D21+E21</f>
        <v>0</v>
      </c>
      <c r="D21" s="106"/>
      <c r="E21" s="106"/>
      <c r="F21" s="108"/>
      <c r="G21" s="113"/>
      <c r="H21" s="113"/>
      <c r="I21" s="113"/>
      <c r="J21" s="113"/>
      <c r="K21" s="113"/>
      <c r="L21" s="113"/>
    </row>
    <row r="22" s="117" customFormat="true" ht="20.25" hidden="true" customHeight="true" outlineLevel="0" collapsed="false">
      <c r="A22" s="118" t="n">
        <v>402100</v>
      </c>
      <c r="B22" s="119" t="s">
        <v>292</v>
      </c>
      <c r="C22" s="102" t="n">
        <f aca="false">D22+E22</f>
        <v>0</v>
      </c>
      <c r="D22" s="106"/>
      <c r="E22" s="106"/>
      <c r="F22" s="108"/>
      <c r="G22" s="113"/>
      <c r="H22" s="113"/>
      <c r="I22" s="113"/>
      <c r="J22" s="113"/>
      <c r="K22" s="113"/>
      <c r="L22" s="113"/>
    </row>
    <row r="23" s="117" customFormat="true" ht="20.25" hidden="true" customHeight="true" outlineLevel="0" collapsed="false">
      <c r="A23" s="118" t="n">
        <v>402200</v>
      </c>
      <c r="B23" s="119" t="s">
        <v>293</v>
      </c>
      <c r="C23" s="102" t="n">
        <f aca="false">D23+E23</f>
        <v>0</v>
      </c>
      <c r="D23" s="106"/>
      <c r="E23" s="106"/>
      <c r="F23" s="108"/>
      <c r="G23" s="113"/>
      <c r="H23" s="113"/>
      <c r="I23" s="113"/>
      <c r="J23" s="113"/>
      <c r="K23" s="113"/>
      <c r="L23" s="113"/>
    </row>
    <row r="24" s="117" customFormat="true" ht="20.25" hidden="true" customHeight="true" outlineLevel="0" collapsed="false">
      <c r="A24" s="118" t="s">
        <v>294</v>
      </c>
      <c r="B24" s="119" t="s">
        <v>294</v>
      </c>
      <c r="C24" s="102" t="n">
        <f aca="false">D24+E24</f>
        <v>0</v>
      </c>
      <c r="D24" s="106"/>
      <c r="E24" s="106"/>
      <c r="F24" s="108"/>
      <c r="G24" s="113"/>
      <c r="H24" s="113"/>
      <c r="I24" s="113"/>
      <c r="J24" s="113"/>
      <c r="K24" s="113"/>
      <c r="L24" s="113"/>
    </row>
    <row r="25" s="117" customFormat="true" ht="20.25" hidden="false" customHeight="true" outlineLevel="0" collapsed="false">
      <c r="A25" s="120" t="s">
        <v>295</v>
      </c>
      <c r="B25" s="120"/>
      <c r="C25" s="121"/>
      <c r="D25" s="106" t="n">
        <f aca="false">D16</f>
        <v>-22127528</v>
      </c>
      <c r="E25" s="106" t="n">
        <f aca="false">E16</f>
        <v>22127528</v>
      </c>
      <c r="F25" s="106" t="n">
        <f aca="false">F16</f>
        <v>22127528</v>
      </c>
      <c r="G25" s="113"/>
      <c r="H25" s="113"/>
      <c r="I25" s="113"/>
      <c r="J25" s="113"/>
      <c r="K25" s="113"/>
      <c r="L25" s="113"/>
    </row>
    <row r="26" s="117" customFormat="true" ht="22.5" hidden="false" customHeight="true" outlineLevel="0" collapsed="false">
      <c r="A26" s="12" t="s">
        <v>296</v>
      </c>
      <c r="B26" s="12"/>
      <c r="C26" s="108" t="n">
        <f aca="false">D26+E26</f>
        <v>0</v>
      </c>
      <c r="D26" s="108" t="n">
        <f aca="false">D27</f>
        <v>-22127528</v>
      </c>
      <c r="E26" s="108" t="n">
        <f aca="false">E27</f>
        <v>22127528</v>
      </c>
      <c r="F26" s="108" t="n">
        <f aca="false">F27</f>
        <v>22127528</v>
      </c>
      <c r="G26" s="113"/>
      <c r="H26" s="113"/>
      <c r="I26" s="113"/>
      <c r="J26" s="113"/>
      <c r="K26" s="113"/>
      <c r="L26" s="113"/>
    </row>
    <row r="27" s="114" customFormat="true" ht="33.75" hidden="false" customHeight="true" outlineLevel="0" collapsed="false">
      <c r="A27" s="12" t="n">
        <v>600000</v>
      </c>
      <c r="B27" s="122" t="s">
        <v>297</v>
      </c>
      <c r="C27" s="108" t="n">
        <f aca="false">D27+E27</f>
        <v>0</v>
      </c>
      <c r="D27" s="106" t="n">
        <f aca="false">D31</f>
        <v>-22127528</v>
      </c>
      <c r="E27" s="106" t="n">
        <f aca="false">E31</f>
        <v>22127528</v>
      </c>
      <c r="F27" s="106" t="n">
        <f aca="false">F31</f>
        <v>22127528</v>
      </c>
      <c r="G27" s="113"/>
      <c r="H27" s="113"/>
      <c r="I27" s="113"/>
      <c r="J27" s="113"/>
      <c r="K27" s="113"/>
      <c r="L27" s="113"/>
    </row>
    <row r="28" s="117" customFormat="true" ht="47.25" hidden="true" customHeight="true" outlineLevel="0" collapsed="false">
      <c r="A28" s="26" t="n">
        <v>601000</v>
      </c>
      <c r="B28" s="123" t="s">
        <v>298</v>
      </c>
      <c r="C28" s="108" t="n">
        <f aca="false">D28+E28</f>
        <v>0</v>
      </c>
      <c r="D28" s="106"/>
      <c r="E28" s="106"/>
      <c r="F28" s="108"/>
      <c r="G28" s="113"/>
      <c r="H28" s="113"/>
      <c r="I28" s="113"/>
      <c r="J28" s="113"/>
      <c r="K28" s="113"/>
      <c r="L28" s="113"/>
    </row>
    <row r="29" s="117" customFormat="true" ht="18.75" hidden="true" customHeight="true" outlineLevel="0" collapsed="false">
      <c r="A29" s="23" t="n">
        <v>601200</v>
      </c>
      <c r="B29" s="107" t="s">
        <v>299</v>
      </c>
      <c r="C29" s="108" t="n">
        <f aca="false">D29+E29</f>
        <v>0</v>
      </c>
      <c r="D29" s="106"/>
      <c r="E29" s="106"/>
      <c r="F29" s="108"/>
      <c r="G29" s="113"/>
      <c r="H29" s="113"/>
      <c r="I29" s="113"/>
      <c r="J29" s="113"/>
      <c r="K29" s="113"/>
      <c r="L29" s="113"/>
    </row>
    <row r="30" s="125" customFormat="true" ht="18.75" hidden="true" customHeight="true" outlineLevel="0" collapsed="false">
      <c r="A30" s="23" t="n">
        <v>601220</v>
      </c>
      <c r="B30" s="107" t="s">
        <v>300</v>
      </c>
      <c r="C30" s="108" t="n">
        <f aca="false">D30+E30</f>
        <v>0</v>
      </c>
      <c r="D30" s="106"/>
      <c r="E30" s="106"/>
      <c r="F30" s="108"/>
      <c r="G30" s="124"/>
      <c r="H30" s="124"/>
      <c r="I30" s="124"/>
      <c r="J30" s="124"/>
      <c r="K30" s="124"/>
      <c r="L30" s="124"/>
    </row>
    <row r="31" s="117" customFormat="true" ht="24.75" hidden="false" customHeight="true" outlineLevel="0" collapsed="false">
      <c r="A31" s="12" t="n">
        <v>602000</v>
      </c>
      <c r="B31" s="122" t="s">
        <v>301</v>
      </c>
      <c r="C31" s="108" t="n">
        <f aca="false">D31+E31</f>
        <v>0</v>
      </c>
      <c r="D31" s="106" t="n">
        <f aca="false">D34</f>
        <v>-22127528</v>
      </c>
      <c r="E31" s="106" t="n">
        <f aca="false">E34</f>
        <v>22127528</v>
      </c>
      <c r="F31" s="106" t="n">
        <f aca="false">F34</f>
        <v>22127528</v>
      </c>
      <c r="G31" s="113"/>
      <c r="H31" s="113"/>
      <c r="I31" s="113"/>
      <c r="J31" s="113"/>
      <c r="K31" s="113"/>
      <c r="L31" s="113"/>
    </row>
    <row r="32" s="117" customFormat="true" ht="18.75" hidden="false" customHeight="true" outlineLevel="0" collapsed="false">
      <c r="A32" s="23" t="n">
        <v>602100</v>
      </c>
      <c r="B32" s="107" t="s">
        <v>284</v>
      </c>
      <c r="C32" s="108" t="n">
        <f aca="false">D32+E32</f>
        <v>50000</v>
      </c>
      <c r="D32" s="106" t="n">
        <v>50000</v>
      </c>
      <c r="E32" s="106"/>
      <c r="F32" s="108"/>
      <c r="G32" s="113"/>
      <c r="H32" s="113"/>
      <c r="I32" s="113"/>
      <c r="J32" s="113"/>
      <c r="K32" s="113"/>
      <c r="L32" s="113"/>
    </row>
    <row r="33" s="117" customFormat="true" ht="18.75" hidden="false" customHeight="true" outlineLevel="0" collapsed="false">
      <c r="A33" s="23" t="n">
        <v>602200</v>
      </c>
      <c r="B33" s="107" t="s">
        <v>285</v>
      </c>
      <c r="C33" s="108" t="n">
        <f aca="false">D33+E33</f>
        <v>50000</v>
      </c>
      <c r="D33" s="106" t="n">
        <v>50000</v>
      </c>
      <c r="E33" s="106"/>
      <c r="F33" s="108"/>
      <c r="G33" s="113"/>
      <c r="H33" s="113"/>
      <c r="I33" s="113"/>
      <c r="J33" s="113"/>
      <c r="K33" s="113"/>
      <c r="L33" s="113"/>
    </row>
    <row r="34" customFormat="false" ht="63.75" hidden="false" customHeight="true" outlineLevel="0" collapsed="false">
      <c r="A34" s="23" t="n">
        <v>602400</v>
      </c>
      <c r="B34" s="107" t="s">
        <v>286</v>
      </c>
      <c r="C34" s="108" t="n">
        <f aca="false">D34+E34</f>
        <v>0</v>
      </c>
      <c r="D34" s="43" t="n">
        <v>-22127528</v>
      </c>
      <c r="E34" s="43" t="n">
        <v>22127528</v>
      </c>
      <c r="F34" s="43" t="n">
        <v>22127528</v>
      </c>
    </row>
    <row r="35" customFormat="false" ht="22.5" hidden="false" customHeight="true" outlineLevel="0" collapsed="false">
      <c r="A35" s="120" t="s">
        <v>295</v>
      </c>
      <c r="B35" s="120"/>
      <c r="C35" s="121"/>
      <c r="D35" s="106" t="n">
        <f aca="false">D34</f>
        <v>-22127528</v>
      </c>
      <c r="E35" s="106" t="n">
        <f aca="false">E34</f>
        <v>22127528</v>
      </c>
      <c r="F35" s="106" t="n">
        <f aca="false">F34</f>
        <v>22127528</v>
      </c>
    </row>
    <row r="36" customFormat="false" ht="12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customFormat="false" ht="12.75" hidden="false" customHeight="true" outlineLevel="0" collapsed="false">
      <c r="A37" s="62"/>
    </row>
    <row r="38" customFormat="false" ht="12.75" hidden="false" customHeight="true" outlineLevel="0" collapsed="false">
      <c r="A38" s="126" t="s">
        <v>134</v>
      </c>
      <c r="B38" s="62"/>
      <c r="E38" s="127" t="s">
        <v>135</v>
      </c>
      <c r="F38" s="127"/>
    </row>
    <row r="39" customFormat="false" ht="12.75" hidden="false" customHeight="true" outlineLevel="0" collapsed="false">
      <c r="A39" s="62"/>
      <c r="B39" s="62"/>
      <c r="E39" s="128"/>
      <c r="F39" s="128"/>
    </row>
    <row r="44" customFormat="false" ht="12.75" hidden="false" customHeight="true" outlineLevel="0" collapsed="false">
      <c r="D44" s="129" t="n">
        <f aca="false">'дод.1'!D139-'дод.3'!F180</f>
        <v>145927600</v>
      </c>
    </row>
  </sheetData>
  <mergeCells count="16">
    <mergeCell ref="C3:F3"/>
    <mergeCell ref="A4:F4"/>
    <mergeCell ref="A6:B6"/>
    <mergeCell ref="A7:B7"/>
    <mergeCell ref="A8:E8"/>
    <mergeCell ref="A9:A10"/>
    <mergeCell ref="B9:B10"/>
    <mergeCell ref="C9:C10"/>
    <mergeCell ref="D9:D10"/>
    <mergeCell ref="E9:F9"/>
    <mergeCell ref="A11:B11"/>
    <mergeCell ref="A25:B25"/>
    <mergeCell ref="A26:B26"/>
    <mergeCell ref="A35:B35"/>
    <mergeCell ref="E38:F38"/>
    <mergeCell ref="E39:F39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false" showRowColHeaders="true" showZeros="false" rightToLeft="false" tabSelected="true" showOutlineSymbols="true" defaultGridColor="true" view="pageBreakPreview" topLeftCell="B46" colorId="64" zoomScale="170" zoomScaleNormal="70" zoomScalePageLayoutView="17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3" min="2" style="0" width="7.65"/>
    <col collapsed="false" customWidth="true" hidden="false" outlineLevel="0" max="4" min="4" style="0" width="6.82"/>
    <col collapsed="false" customWidth="true" hidden="false" outlineLevel="0" max="5" min="5" style="0" width="20.4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0.99"/>
    <col collapsed="false" customWidth="true" hidden="false" outlineLevel="0" max="9" min="9" style="0" width="10.82"/>
    <col collapsed="false" customWidth="true" hidden="false" outlineLevel="0" max="10" min="10" style="0" width="9.99"/>
    <col collapsed="false" customWidth="true" hidden="false" outlineLevel="0" max="11" min="11" style="0" width="8.82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6" min="15" style="0" width="8.15"/>
    <col collapsed="false" customWidth="true" hidden="false" outlineLevel="0" max="17" min="17" style="0" width="10.15"/>
    <col collapsed="false" customWidth="true" hidden="false" outlineLevel="0" max="18" min="18" style="0" width="10.82"/>
    <col collapsed="false" customWidth="true" hidden="true" outlineLevel="0" max="19" min="19" style="0" width="10.32"/>
    <col collapsed="false" customWidth="true" hidden="false" outlineLevel="0" max="20" min="20" style="0" width="1.32"/>
    <col collapsed="false" customWidth="true" hidden="false" outlineLevel="0" max="21" min="21" style="0" width="10.82"/>
  </cols>
  <sheetData>
    <row r="1" customFormat="false" ht="9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2"/>
      <c r="Q1" s="132"/>
      <c r="R1" s="132"/>
      <c r="S1" s="130"/>
    </row>
    <row r="2" customFormat="false" ht="51.7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 t="s">
        <v>302</v>
      </c>
      <c r="N2" s="132"/>
      <c r="O2" s="132"/>
      <c r="P2" s="132"/>
      <c r="Q2" s="132"/>
      <c r="R2" s="132"/>
      <c r="S2" s="130"/>
    </row>
    <row r="3" customFormat="false" ht="18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3"/>
      <c r="N3" s="133"/>
      <c r="O3" s="133"/>
      <c r="P3" s="133"/>
      <c r="Q3" s="133"/>
      <c r="R3" s="133"/>
      <c r="S3" s="130"/>
    </row>
    <row r="4" customFormat="false" ht="18.95" hidden="false" customHeight="true" outlineLevel="0" collapsed="false">
      <c r="A4" s="130"/>
      <c r="B4" s="134" t="s">
        <v>303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0"/>
    </row>
    <row r="5" customFormat="false" ht="20.1" hidden="false" customHeight="true" outlineLevel="0" collapsed="false">
      <c r="A5" s="130"/>
      <c r="B5" s="134" t="s">
        <v>304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0"/>
    </row>
    <row r="6" customFormat="false" ht="11.1" hidden="false" customHeight="true" outlineLevel="0" collapsed="false">
      <c r="A6" s="130"/>
      <c r="B6" s="135" t="s">
        <v>143</v>
      </c>
      <c r="C6" s="135"/>
      <c r="D6" s="135"/>
      <c r="E6" s="135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0"/>
    </row>
    <row r="7" customFormat="false" ht="12" hidden="false" customHeight="true" outlineLevel="0" collapsed="false">
      <c r="A7" s="130"/>
      <c r="B7" s="136" t="s">
        <v>3</v>
      </c>
      <c r="C7" s="136"/>
      <c r="D7" s="136"/>
      <c r="E7" s="136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0"/>
    </row>
    <row r="8" customFormat="false" ht="11.1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7" t="s">
        <v>144</v>
      </c>
      <c r="S8" s="130"/>
    </row>
    <row r="9" customFormat="false" ht="17.1" hidden="false" customHeight="true" outlineLevel="0" collapsed="false">
      <c r="A9" s="130"/>
      <c r="B9" s="138" t="s">
        <v>305</v>
      </c>
      <c r="C9" s="138" t="s">
        <v>306</v>
      </c>
      <c r="D9" s="138" t="s">
        <v>307</v>
      </c>
      <c r="E9" s="138" t="s">
        <v>308</v>
      </c>
      <c r="F9" s="138"/>
      <c r="G9" s="139" t="s">
        <v>8</v>
      </c>
      <c r="H9" s="139"/>
      <c r="I9" s="139"/>
      <c r="J9" s="139"/>
      <c r="K9" s="139"/>
      <c r="L9" s="139" t="s">
        <v>9</v>
      </c>
      <c r="M9" s="139"/>
      <c r="N9" s="139"/>
      <c r="O9" s="139"/>
      <c r="P9" s="139"/>
      <c r="Q9" s="139"/>
      <c r="R9" s="139" t="s">
        <v>309</v>
      </c>
      <c r="S9" s="130"/>
    </row>
    <row r="10" customFormat="false" ht="12" hidden="false" customHeight="true" outlineLevel="0" collapsed="false">
      <c r="A10" s="130"/>
      <c r="B10" s="138"/>
      <c r="C10" s="138"/>
      <c r="D10" s="138"/>
      <c r="E10" s="138"/>
      <c r="F10" s="138"/>
      <c r="G10" s="139" t="s">
        <v>148</v>
      </c>
      <c r="H10" s="140" t="s">
        <v>310</v>
      </c>
      <c r="I10" s="141" t="s">
        <v>311</v>
      </c>
      <c r="J10" s="141"/>
      <c r="K10" s="141" t="s">
        <v>312</v>
      </c>
      <c r="L10" s="139" t="s">
        <v>148</v>
      </c>
      <c r="M10" s="140" t="s">
        <v>10</v>
      </c>
      <c r="N10" s="140" t="s">
        <v>310</v>
      </c>
      <c r="O10" s="141" t="s">
        <v>311</v>
      </c>
      <c r="P10" s="141"/>
      <c r="Q10" s="141" t="s">
        <v>312</v>
      </c>
      <c r="R10" s="139"/>
      <c r="S10" s="130"/>
    </row>
    <row r="11" customFormat="false" ht="48.95" hidden="false" customHeight="true" outlineLevel="0" collapsed="false">
      <c r="A11" s="130"/>
      <c r="B11" s="138"/>
      <c r="C11" s="138"/>
      <c r="D11" s="138"/>
      <c r="E11" s="138"/>
      <c r="F11" s="138"/>
      <c r="G11" s="139"/>
      <c r="H11" s="140"/>
      <c r="I11" s="141" t="s">
        <v>313</v>
      </c>
      <c r="J11" s="140" t="s">
        <v>314</v>
      </c>
      <c r="K11" s="141"/>
      <c r="L11" s="139"/>
      <c r="M11" s="140"/>
      <c r="N11" s="140"/>
      <c r="O11" s="141" t="s">
        <v>313</v>
      </c>
      <c r="P11" s="140" t="s">
        <v>314</v>
      </c>
      <c r="Q11" s="141"/>
      <c r="R11" s="139"/>
      <c r="S11" s="130"/>
    </row>
    <row r="12" customFormat="false" ht="12" hidden="false" customHeight="true" outlineLevel="0" collapsed="false">
      <c r="A12" s="130"/>
      <c r="B12" s="140" t="s">
        <v>150</v>
      </c>
      <c r="C12" s="140" t="s">
        <v>151</v>
      </c>
      <c r="D12" s="140" t="s">
        <v>152</v>
      </c>
      <c r="E12" s="140" t="s">
        <v>153</v>
      </c>
      <c r="F12" s="140"/>
      <c r="G12" s="140" t="s">
        <v>154</v>
      </c>
      <c r="H12" s="140" t="s">
        <v>155</v>
      </c>
      <c r="I12" s="140" t="s">
        <v>315</v>
      </c>
      <c r="J12" s="140" t="s">
        <v>316</v>
      </c>
      <c r="K12" s="140" t="s">
        <v>317</v>
      </c>
      <c r="L12" s="140" t="s">
        <v>318</v>
      </c>
      <c r="M12" s="140" t="s">
        <v>319</v>
      </c>
      <c r="N12" s="140" t="s">
        <v>320</v>
      </c>
      <c r="O12" s="140" t="s">
        <v>321</v>
      </c>
      <c r="P12" s="140" t="s">
        <v>322</v>
      </c>
      <c r="Q12" s="140" t="s">
        <v>323</v>
      </c>
      <c r="R12" s="140" t="s">
        <v>324</v>
      </c>
      <c r="S12" s="130"/>
    </row>
    <row r="13" customFormat="false" ht="14.1" hidden="false" customHeight="true" outlineLevel="0" collapsed="false">
      <c r="A13" s="130"/>
      <c r="B13" s="139" t="s">
        <v>325</v>
      </c>
      <c r="C13" s="139"/>
      <c r="D13" s="139"/>
      <c r="E13" s="142" t="s">
        <v>326</v>
      </c>
      <c r="F13" s="142"/>
      <c r="G13" s="143" t="n">
        <f aca="false">G14</f>
        <v>21752252</v>
      </c>
      <c r="H13" s="143" t="n">
        <f aca="false">H14</f>
        <v>21752252</v>
      </c>
      <c r="I13" s="143" t="n">
        <f aca="false">I14</f>
        <v>13709653</v>
      </c>
      <c r="J13" s="143" t="n">
        <f aca="false">J14</f>
        <v>1810271</v>
      </c>
      <c r="K13" s="143" t="n">
        <f aca="false">K14</f>
        <v>0</v>
      </c>
      <c r="L13" s="143" t="n">
        <f aca="false">L14</f>
        <v>150000</v>
      </c>
      <c r="M13" s="143" t="n">
        <f aca="false">M14</f>
        <v>150000</v>
      </c>
      <c r="N13" s="143" t="n">
        <f aca="false">N14</f>
        <v>0</v>
      </c>
      <c r="O13" s="143" t="n">
        <f aca="false">O14</f>
        <v>0</v>
      </c>
      <c r="P13" s="143" t="n">
        <f aca="false">P14</f>
        <v>0</v>
      </c>
      <c r="Q13" s="143" t="n">
        <f aca="false">Q14</f>
        <v>150000</v>
      </c>
      <c r="R13" s="143" t="n">
        <f aca="false">G13+L13</f>
        <v>21902252</v>
      </c>
      <c r="S13" s="130"/>
    </row>
    <row r="14" customFormat="false" ht="14.1" hidden="false" customHeight="true" outlineLevel="0" collapsed="false">
      <c r="A14" s="130"/>
      <c r="B14" s="139" t="s">
        <v>327</v>
      </c>
      <c r="C14" s="139"/>
      <c r="D14" s="139"/>
      <c r="E14" s="144" t="s">
        <v>326</v>
      </c>
      <c r="F14" s="144"/>
      <c r="G14" s="145" t="n">
        <f aca="false">G15+G21+G24</f>
        <v>21752252</v>
      </c>
      <c r="H14" s="145" t="n">
        <f aca="false">H15+H21+H24</f>
        <v>21752252</v>
      </c>
      <c r="I14" s="145" t="n">
        <f aca="false">I15+I21+I24</f>
        <v>13709653</v>
      </c>
      <c r="J14" s="145" t="n">
        <f aca="false">J15+J21+J24</f>
        <v>1810271</v>
      </c>
      <c r="K14" s="145" t="n">
        <f aca="false">K15+K21+K24</f>
        <v>0</v>
      </c>
      <c r="L14" s="145" t="n">
        <f aca="false">L15+L21+L24</f>
        <v>150000</v>
      </c>
      <c r="M14" s="145" t="n">
        <f aca="false">M15+M21+M24</f>
        <v>150000</v>
      </c>
      <c r="N14" s="145" t="n">
        <f aca="false">N15+N21+N24</f>
        <v>0</v>
      </c>
      <c r="O14" s="145" t="n">
        <f aca="false">O15+O21+O24</f>
        <v>0</v>
      </c>
      <c r="P14" s="145" t="n">
        <f aca="false">P15+P21+P24</f>
        <v>0</v>
      </c>
      <c r="Q14" s="145" t="n">
        <f aca="false">Q15+Q21+Q24</f>
        <v>150000</v>
      </c>
      <c r="R14" s="143" t="n">
        <f aca="false">G14+L14</f>
        <v>21902252</v>
      </c>
      <c r="S14" s="130"/>
    </row>
    <row r="15" customFormat="false" ht="14.1" hidden="false" customHeight="true" outlineLevel="0" collapsed="false">
      <c r="A15" s="130"/>
      <c r="B15" s="139"/>
      <c r="C15" s="139" t="s">
        <v>328</v>
      </c>
      <c r="D15" s="139"/>
      <c r="E15" s="142" t="s">
        <v>329</v>
      </c>
      <c r="F15" s="142"/>
      <c r="G15" s="143" t="n">
        <f aca="false">G16+G17</f>
        <v>19696452</v>
      </c>
      <c r="H15" s="143" t="n">
        <f aca="false">H16+H17</f>
        <v>19696452</v>
      </c>
      <c r="I15" s="143" t="n">
        <f aca="false">I16+I17</f>
        <v>13709653</v>
      </c>
      <c r="J15" s="143" t="n">
        <f aca="false">J16+J17</f>
        <v>1510271</v>
      </c>
      <c r="K15" s="143" t="n">
        <f aca="false">K16+K17</f>
        <v>0</v>
      </c>
      <c r="L15" s="143" t="n">
        <f aca="false">L16+L17</f>
        <v>150000</v>
      </c>
      <c r="M15" s="143" t="n">
        <f aca="false">M16+M17</f>
        <v>150000</v>
      </c>
      <c r="N15" s="143" t="n">
        <f aca="false">N16+N17</f>
        <v>0</v>
      </c>
      <c r="O15" s="143" t="n">
        <f aca="false">O16+O17</f>
        <v>0</v>
      </c>
      <c r="P15" s="143" t="n">
        <f aca="false">P16+P17</f>
        <v>0</v>
      </c>
      <c r="Q15" s="143" t="n">
        <f aca="false">Q16+Q17</f>
        <v>150000</v>
      </c>
      <c r="R15" s="143" t="n">
        <f aca="false">G15+L15</f>
        <v>19846452</v>
      </c>
      <c r="S15" s="130"/>
    </row>
    <row r="16" customFormat="false" ht="42" hidden="false" customHeight="true" outlineLevel="0" collapsed="false">
      <c r="A16" s="130"/>
      <c r="B16" s="141" t="s">
        <v>330</v>
      </c>
      <c r="C16" s="141" t="s">
        <v>331</v>
      </c>
      <c r="D16" s="141" t="s">
        <v>332</v>
      </c>
      <c r="E16" s="146" t="s">
        <v>333</v>
      </c>
      <c r="F16" s="146"/>
      <c r="G16" s="147" t="n">
        <v>19496452</v>
      </c>
      <c r="H16" s="147" t="n">
        <v>19496452</v>
      </c>
      <c r="I16" s="147" t="n">
        <v>13709653</v>
      </c>
      <c r="J16" s="147" t="n">
        <v>1510271</v>
      </c>
      <c r="K16" s="147" t="n">
        <v>0</v>
      </c>
      <c r="L16" s="147" t="n">
        <v>150000</v>
      </c>
      <c r="M16" s="147" t="n">
        <v>150000</v>
      </c>
      <c r="N16" s="147" t="n">
        <v>0</v>
      </c>
      <c r="O16" s="147" t="n">
        <v>0</v>
      </c>
      <c r="P16" s="147" t="n">
        <v>0</v>
      </c>
      <c r="Q16" s="147" t="n">
        <v>150000</v>
      </c>
      <c r="R16" s="143" t="n">
        <f aca="false">G16+L16</f>
        <v>19646452</v>
      </c>
      <c r="S16" s="130"/>
    </row>
    <row r="17" customFormat="false" ht="13.5" hidden="false" customHeight="true" outlineLevel="0" collapsed="false">
      <c r="A17" s="130"/>
      <c r="B17" s="141" t="s">
        <v>334</v>
      </c>
      <c r="C17" s="141" t="s">
        <v>335</v>
      </c>
      <c r="D17" s="141" t="s">
        <v>336</v>
      </c>
      <c r="E17" s="146" t="s">
        <v>337</v>
      </c>
      <c r="F17" s="146"/>
      <c r="G17" s="147" t="n">
        <v>200000</v>
      </c>
      <c r="H17" s="147" t="n">
        <v>20000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3" t="n">
        <f aca="false">G17+L17</f>
        <v>200000</v>
      </c>
      <c r="S17" s="130"/>
    </row>
    <row r="18" customFormat="false" ht="12.75" hidden="false" customHeight="true" outlineLevel="0" collapsed="false">
      <c r="A18" s="130"/>
      <c r="B18" s="148"/>
      <c r="C18" s="148"/>
      <c r="D18" s="148"/>
      <c r="E18" s="149" t="s">
        <v>128</v>
      </c>
      <c r="F18" s="14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43" t="n">
        <f aca="false">G18+L18</f>
        <v>0</v>
      </c>
      <c r="S18" s="130"/>
    </row>
    <row r="19" customFormat="false" ht="26.25" hidden="false" customHeight="true" outlineLevel="0" collapsed="false">
      <c r="A19" s="130"/>
      <c r="B19" s="148"/>
      <c r="C19" s="148"/>
      <c r="D19" s="148"/>
      <c r="E19" s="151" t="s">
        <v>338</v>
      </c>
      <c r="F19" s="151"/>
      <c r="G19" s="150" t="n">
        <v>150000</v>
      </c>
      <c r="H19" s="150" t="n">
        <v>15000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43" t="n">
        <f aca="false">G19+L19</f>
        <v>150000</v>
      </c>
      <c r="S19" s="130"/>
    </row>
    <row r="20" customFormat="false" ht="28.5" hidden="false" customHeight="true" outlineLevel="0" collapsed="false">
      <c r="A20" s="130"/>
      <c r="B20" s="148"/>
      <c r="C20" s="148"/>
      <c r="D20" s="148"/>
      <c r="E20" s="151" t="s">
        <v>339</v>
      </c>
      <c r="F20" s="151"/>
      <c r="G20" s="150" t="n">
        <v>50000</v>
      </c>
      <c r="H20" s="150" t="n">
        <v>5000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43" t="n">
        <f aca="false">G20+L20</f>
        <v>50000</v>
      </c>
      <c r="S20" s="130"/>
    </row>
    <row r="21" customFormat="false" ht="12.75" hidden="false" customHeight="true" outlineLevel="0" collapsed="false">
      <c r="A21" s="130"/>
      <c r="B21" s="139"/>
      <c r="C21" s="139" t="s">
        <v>340</v>
      </c>
      <c r="D21" s="139"/>
      <c r="E21" s="142" t="s">
        <v>341</v>
      </c>
      <c r="F21" s="142"/>
      <c r="G21" s="143" t="n">
        <f aca="false">G22</f>
        <v>24600</v>
      </c>
      <c r="H21" s="143" t="n">
        <f aca="false">H22</f>
        <v>24600</v>
      </c>
      <c r="I21" s="143" t="n">
        <f aca="false">I22</f>
        <v>0</v>
      </c>
      <c r="J21" s="143" t="n">
        <f aca="false">J22</f>
        <v>0</v>
      </c>
      <c r="K21" s="143" t="n">
        <f aca="false">K22</f>
        <v>0</v>
      </c>
      <c r="L21" s="143" t="n">
        <f aca="false">L22</f>
        <v>0</v>
      </c>
      <c r="M21" s="143" t="n">
        <f aca="false">M22</f>
        <v>0</v>
      </c>
      <c r="N21" s="143" t="n">
        <f aca="false">N22</f>
        <v>0</v>
      </c>
      <c r="O21" s="143" t="n">
        <f aca="false">O22</f>
        <v>0</v>
      </c>
      <c r="P21" s="143" t="n">
        <f aca="false">P22</f>
        <v>0</v>
      </c>
      <c r="Q21" s="143" t="n">
        <f aca="false">Q22</f>
        <v>0</v>
      </c>
      <c r="R21" s="143" t="n">
        <f aca="false">G21+L21</f>
        <v>24600</v>
      </c>
      <c r="S21" s="130"/>
    </row>
    <row r="22" customFormat="false" ht="17.25" hidden="false" customHeight="true" outlineLevel="0" collapsed="false">
      <c r="A22" s="130"/>
      <c r="B22" s="152" t="s">
        <v>342</v>
      </c>
      <c r="C22" s="141" t="n">
        <v>7600</v>
      </c>
      <c r="D22" s="139"/>
      <c r="E22" s="146" t="s">
        <v>343</v>
      </c>
      <c r="F22" s="146"/>
      <c r="G22" s="147" t="n">
        <v>24600</v>
      </c>
      <c r="H22" s="147" t="n">
        <v>24600</v>
      </c>
      <c r="I22" s="143"/>
      <c r="J22" s="143"/>
      <c r="K22" s="143"/>
      <c r="L22" s="143"/>
      <c r="M22" s="143"/>
      <c r="N22" s="143"/>
      <c r="O22" s="143"/>
      <c r="P22" s="143"/>
      <c r="Q22" s="143"/>
      <c r="R22" s="143" t="n">
        <f aca="false">G22+L22</f>
        <v>24600</v>
      </c>
      <c r="S22" s="130"/>
    </row>
    <row r="23" customFormat="false" ht="18" hidden="false" customHeight="true" outlineLevel="0" collapsed="false">
      <c r="A23" s="130"/>
      <c r="B23" s="141" t="s">
        <v>344</v>
      </c>
      <c r="C23" s="141" t="s">
        <v>345</v>
      </c>
      <c r="D23" s="141" t="s">
        <v>346</v>
      </c>
      <c r="E23" s="146" t="s">
        <v>347</v>
      </c>
      <c r="F23" s="146"/>
      <c r="G23" s="147" t="n">
        <v>24600</v>
      </c>
      <c r="H23" s="147" t="n">
        <v>2460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3" t="n">
        <f aca="false">G23+L23</f>
        <v>24600</v>
      </c>
      <c r="S23" s="130"/>
    </row>
    <row r="24" customFormat="false" ht="12.75" hidden="false" customHeight="true" outlineLevel="0" collapsed="false">
      <c r="A24" s="130"/>
      <c r="B24" s="139"/>
      <c r="C24" s="139" t="s">
        <v>348</v>
      </c>
      <c r="D24" s="139"/>
      <c r="E24" s="142" t="s">
        <v>349</v>
      </c>
      <c r="F24" s="142"/>
      <c r="G24" s="143" t="n">
        <f aca="false">G25+G27</f>
        <v>2031200</v>
      </c>
      <c r="H24" s="143" t="n">
        <f aca="false">H25+H27</f>
        <v>2031200</v>
      </c>
      <c r="I24" s="143" t="n">
        <f aca="false">I25+I27</f>
        <v>0</v>
      </c>
      <c r="J24" s="143" t="n">
        <f aca="false">J25+J27</f>
        <v>300000</v>
      </c>
      <c r="K24" s="143" t="n">
        <f aca="false">K25+K27</f>
        <v>0</v>
      </c>
      <c r="L24" s="143" t="n">
        <f aca="false">L25+L27</f>
        <v>0</v>
      </c>
      <c r="M24" s="143" t="n">
        <f aca="false">M25+M27</f>
        <v>0</v>
      </c>
      <c r="N24" s="143" t="n">
        <f aca="false">N25+N27</f>
        <v>0</v>
      </c>
      <c r="O24" s="143" t="n">
        <f aca="false">O25+O27</f>
        <v>0</v>
      </c>
      <c r="P24" s="143" t="n">
        <f aca="false">P25+P27</f>
        <v>0</v>
      </c>
      <c r="Q24" s="143" t="n">
        <f aca="false">Q25+Q27</f>
        <v>0</v>
      </c>
      <c r="R24" s="143" t="n">
        <f aca="false">G24+L24</f>
        <v>2031200</v>
      </c>
      <c r="S24" s="130"/>
    </row>
    <row r="25" customFormat="false" ht="19.5" hidden="false" customHeight="true" outlineLevel="0" collapsed="false">
      <c r="A25" s="130"/>
      <c r="B25" s="141" t="s">
        <v>350</v>
      </c>
      <c r="C25" s="141" t="s">
        <v>351</v>
      </c>
      <c r="D25" s="141"/>
      <c r="E25" s="146" t="s">
        <v>352</v>
      </c>
      <c r="F25" s="146"/>
      <c r="G25" s="147" t="n">
        <f aca="false">G26</f>
        <v>1000000</v>
      </c>
      <c r="H25" s="147" t="n">
        <f aca="false">H26</f>
        <v>1000000</v>
      </c>
      <c r="I25" s="147" t="n">
        <f aca="false">I26</f>
        <v>0</v>
      </c>
      <c r="J25" s="147" t="n">
        <f aca="false">J26</f>
        <v>300000</v>
      </c>
      <c r="K25" s="147" t="n">
        <f aca="false">K26</f>
        <v>0</v>
      </c>
      <c r="L25" s="147" t="n">
        <f aca="false">L26</f>
        <v>0</v>
      </c>
      <c r="M25" s="147" t="n">
        <f aca="false">M26</f>
        <v>0</v>
      </c>
      <c r="N25" s="147" t="n">
        <f aca="false">N26</f>
        <v>0</v>
      </c>
      <c r="O25" s="147" t="n">
        <f aca="false">O26</f>
        <v>0</v>
      </c>
      <c r="P25" s="147" t="n">
        <f aca="false">P26</f>
        <v>0</v>
      </c>
      <c r="Q25" s="147" t="n">
        <f aca="false">Q26</f>
        <v>0</v>
      </c>
      <c r="R25" s="143" t="n">
        <f aca="false">G25+L25</f>
        <v>1000000</v>
      </c>
      <c r="S25" s="130"/>
    </row>
    <row r="26" customFormat="false" ht="21" hidden="false" customHeight="true" outlineLevel="0" collapsed="false">
      <c r="A26" s="130"/>
      <c r="B26" s="141" t="s">
        <v>353</v>
      </c>
      <c r="C26" s="141" t="s">
        <v>354</v>
      </c>
      <c r="D26" s="141" t="s">
        <v>355</v>
      </c>
      <c r="E26" s="146" t="s">
        <v>356</v>
      </c>
      <c r="F26" s="146"/>
      <c r="G26" s="147" t="n">
        <v>1000000</v>
      </c>
      <c r="H26" s="147" t="n">
        <v>1000000</v>
      </c>
      <c r="I26" s="147" t="n">
        <v>0</v>
      </c>
      <c r="J26" s="147" t="n">
        <v>30000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3" t="n">
        <f aca="false">G26+L26</f>
        <v>1000000</v>
      </c>
      <c r="S26" s="130"/>
    </row>
    <row r="27" customFormat="false" ht="12" hidden="false" customHeight="true" outlineLevel="0" collapsed="false">
      <c r="A27" s="130"/>
      <c r="B27" s="152" t="s">
        <v>357</v>
      </c>
      <c r="C27" s="141" t="n">
        <v>8200</v>
      </c>
      <c r="D27" s="141"/>
      <c r="E27" s="146" t="s">
        <v>358</v>
      </c>
      <c r="F27" s="146"/>
      <c r="G27" s="147" t="n">
        <f aca="false">G28+G29</f>
        <v>1031200</v>
      </c>
      <c r="H27" s="147" t="n">
        <f aca="false">H28+H29</f>
        <v>1031200</v>
      </c>
      <c r="I27" s="147" t="n">
        <f aca="false">I28+I29</f>
        <v>0</v>
      </c>
      <c r="J27" s="147" t="n">
        <f aca="false">J28+J29</f>
        <v>0</v>
      </c>
      <c r="K27" s="147" t="n">
        <f aca="false">K28+K29</f>
        <v>0</v>
      </c>
      <c r="L27" s="147" t="n">
        <f aca="false">L28+L29</f>
        <v>0</v>
      </c>
      <c r="M27" s="147" t="n">
        <f aca="false">M28+M29</f>
        <v>0</v>
      </c>
      <c r="N27" s="147" t="n">
        <f aca="false">N28+N29</f>
        <v>0</v>
      </c>
      <c r="O27" s="147" t="n">
        <f aca="false">O28+O29</f>
        <v>0</v>
      </c>
      <c r="P27" s="147" t="n">
        <f aca="false">P28+P29</f>
        <v>0</v>
      </c>
      <c r="Q27" s="147" t="n">
        <f aca="false">Q28+Q29</f>
        <v>0</v>
      </c>
      <c r="R27" s="143" t="n">
        <f aca="false">G27+L27</f>
        <v>1031200</v>
      </c>
      <c r="S27" s="130"/>
    </row>
    <row r="28" customFormat="false" ht="14.1" hidden="false" customHeight="true" outlineLevel="0" collapsed="false">
      <c r="A28" s="130"/>
      <c r="B28" s="141" t="s">
        <v>359</v>
      </c>
      <c r="C28" s="141" t="s">
        <v>360</v>
      </c>
      <c r="D28" s="141" t="s">
        <v>361</v>
      </c>
      <c r="E28" s="146" t="s">
        <v>362</v>
      </c>
      <c r="F28" s="146"/>
      <c r="G28" s="147" t="n">
        <v>31200</v>
      </c>
      <c r="H28" s="147" t="n">
        <v>3120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3" t="n">
        <f aca="false">G28+L28</f>
        <v>31200</v>
      </c>
      <c r="S28" s="130"/>
    </row>
    <row r="29" customFormat="false" ht="14.1" hidden="false" customHeight="true" outlineLevel="0" collapsed="false">
      <c r="A29" s="130"/>
      <c r="B29" s="141" t="s">
        <v>363</v>
      </c>
      <c r="C29" s="141" t="s">
        <v>364</v>
      </c>
      <c r="D29" s="141" t="s">
        <v>361</v>
      </c>
      <c r="E29" s="146" t="s">
        <v>365</v>
      </c>
      <c r="F29" s="146"/>
      <c r="G29" s="147" t="n">
        <v>1000000</v>
      </c>
      <c r="H29" s="147" t="n">
        <v>100000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3" t="n">
        <f aca="false">G29+L29</f>
        <v>1000000</v>
      </c>
      <c r="S29" s="130"/>
    </row>
    <row r="30" customFormat="false" ht="18" hidden="false" customHeight="true" outlineLevel="0" collapsed="false">
      <c r="A30" s="130"/>
      <c r="B30" s="139" t="s">
        <v>366</v>
      </c>
      <c r="C30" s="139"/>
      <c r="D30" s="139"/>
      <c r="E30" s="142" t="s">
        <v>367</v>
      </c>
      <c r="F30" s="142"/>
      <c r="G30" s="143" t="n">
        <f aca="false">G31</f>
        <v>105393124</v>
      </c>
      <c r="H30" s="143" t="n">
        <f aca="false">H31</f>
        <v>105393124</v>
      </c>
      <c r="I30" s="143" t="n">
        <f aca="false">I31</f>
        <v>67634157</v>
      </c>
      <c r="J30" s="143" t="n">
        <f aca="false">J31</f>
        <v>12246853</v>
      </c>
      <c r="K30" s="143" t="n">
        <f aca="false">K31</f>
        <v>0</v>
      </c>
      <c r="L30" s="143" t="n">
        <f aca="false">L31</f>
        <v>13411200</v>
      </c>
      <c r="M30" s="143" t="n">
        <f aca="false">M31</f>
        <v>11994000</v>
      </c>
      <c r="N30" s="143" t="n">
        <f aca="false">N31</f>
        <v>1417200</v>
      </c>
      <c r="O30" s="143" t="n">
        <f aca="false">O31</f>
        <v>0</v>
      </c>
      <c r="P30" s="143" t="n">
        <f aca="false">P31</f>
        <v>0</v>
      </c>
      <c r="Q30" s="143" t="n">
        <f aca="false">Q31</f>
        <v>11994000</v>
      </c>
      <c r="R30" s="143" t="n">
        <f aca="false">G30+L30</f>
        <v>118804324</v>
      </c>
      <c r="S30" s="130"/>
    </row>
    <row r="31" customFormat="false" ht="18" hidden="false" customHeight="true" outlineLevel="0" collapsed="false">
      <c r="A31" s="130"/>
      <c r="B31" s="139" t="s">
        <v>368</v>
      </c>
      <c r="C31" s="139"/>
      <c r="D31" s="139"/>
      <c r="E31" s="144" t="s">
        <v>367</v>
      </c>
      <c r="F31" s="144"/>
      <c r="G31" s="145" t="n">
        <f aca="false">G32+G34+G48+G55</f>
        <v>105393124</v>
      </c>
      <c r="H31" s="145" t="n">
        <f aca="false">H32+H34+H48+H55</f>
        <v>105393124</v>
      </c>
      <c r="I31" s="145" t="n">
        <f aca="false">I32+I34+I48+I55</f>
        <v>67634157</v>
      </c>
      <c r="J31" s="145" t="n">
        <f aca="false">J32+J34+J48+J55</f>
        <v>12246853</v>
      </c>
      <c r="K31" s="145" t="n">
        <f aca="false">K32+K34+K48+K55</f>
        <v>0</v>
      </c>
      <c r="L31" s="145" t="n">
        <f aca="false">L32+L34+L48+L55</f>
        <v>13411200</v>
      </c>
      <c r="M31" s="145" t="n">
        <f aca="false">M32+M34+M48+M55</f>
        <v>11994000</v>
      </c>
      <c r="N31" s="145" t="n">
        <f aca="false">N32+N34+N48+N55</f>
        <v>1417200</v>
      </c>
      <c r="O31" s="145" t="n">
        <f aca="false">O32+O34+O48+O55</f>
        <v>0</v>
      </c>
      <c r="P31" s="145" t="n">
        <f aca="false">P32+P34+P48+P55</f>
        <v>0</v>
      </c>
      <c r="Q31" s="145" t="n">
        <f aca="false">Q32+Q34+Q48+Q55</f>
        <v>11994000</v>
      </c>
      <c r="R31" s="143" t="n">
        <f aca="false">G31+L31</f>
        <v>118804324</v>
      </c>
      <c r="S31" s="130"/>
    </row>
    <row r="32" customFormat="false" ht="14.1" hidden="false" customHeight="true" outlineLevel="0" collapsed="false">
      <c r="A32" s="130"/>
      <c r="B32" s="139"/>
      <c r="C32" s="139" t="s">
        <v>328</v>
      </c>
      <c r="D32" s="139"/>
      <c r="E32" s="142" t="s">
        <v>329</v>
      </c>
      <c r="F32" s="142"/>
      <c r="G32" s="143" t="n">
        <f aca="false">G33</f>
        <v>2521871</v>
      </c>
      <c r="H32" s="143" t="n">
        <f aca="false">H33</f>
        <v>2521871</v>
      </c>
      <c r="I32" s="143" t="n">
        <f aca="false">I33</f>
        <v>2023665</v>
      </c>
      <c r="J32" s="143" t="n">
        <f aca="false">J33</f>
        <v>0</v>
      </c>
      <c r="K32" s="143" t="n">
        <f aca="false">K33</f>
        <v>0</v>
      </c>
      <c r="L32" s="143" t="n">
        <f aca="false">L33</f>
        <v>42000</v>
      </c>
      <c r="M32" s="143" t="n">
        <f aca="false">M33</f>
        <v>42000</v>
      </c>
      <c r="N32" s="143" t="n">
        <f aca="false">N33</f>
        <v>0</v>
      </c>
      <c r="O32" s="143" t="n">
        <f aca="false">O33</f>
        <v>0</v>
      </c>
      <c r="P32" s="143" t="n">
        <f aca="false">P33</f>
        <v>0</v>
      </c>
      <c r="Q32" s="143" t="n">
        <f aca="false">Q33</f>
        <v>42000</v>
      </c>
      <c r="R32" s="143" t="n">
        <f aca="false">G32+L32</f>
        <v>2563871</v>
      </c>
      <c r="S32" s="130"/>
    </row>
    <row r="33" customFormat="false" ht="26.1" hidden="false" customHeight="true" outlineLevel="0" collapsed="false">
      <c r="A33" s="130"/>
      <c r="B33" s="141" t="s">
        <v>369</v>
      </c>
      <c r="C33" s="141" t="s">
        <v>370</v>
      </c>
      <c r="D33" s="141" t="s">
        <v>332</v>
      </c>
      <c r="E33" s="146" t="s">
        <v>371</v>
      </c>
      <c r="F33" s="146"/>
      <c r="G33" s="147" t="n">
        <v>2521871</v>
      </c>
      <c r="H33" s="147" t="n">
        <v>2521871</v>
      </c>
      <c r="I33" s="147" t="n">
        <v>2023665</v>
      </c>
      <c r="J33" s="147" t="n">
        <v>0</v>
      </c>
      <c r="K33" s="147" t="n">
        <v>0</v>
      </c>
      <c r="L33" s="147" t="n">
        <v>42000</v>
      </c>
      <c r="M33" s="147" t="n">
        <v>42000</v>
      </c>
      <c r="N33" s="147" t="n">
        <v>0</v>
      </c>
      <c r="O33" s="147" t="n">
        <v>0</v>
      </c>
      <c r="P33" s="147" t="n">
        <v>0</v>
      </c>
      <c r="Q33" s="147" t="n">
        <v>42000</v>
      </c>
      <c r="R33" s="143" t="n">
        <f aca="false">G33+L33</f>
        <v>2563871</v>
      </c>
      <c r="S33" s="130"/>
    </row>
    <row r="34" customFormat="false" ht="14.1" hidden="false" customHeight="true" outlineLevel="0" collapsed="false">
      <c r="A34" s="130"/>
      <c r="B34" s="139"/>
      <c r="C34" s="139" t="s">
        <v>372</v>
      </c>
      <c r="D34" s="139"/>
      <c r="E34" s="142" t="s">
        <v>373</v>
      </c>
      <c r="F34" s="142"/>
      <c r="G34" s="143" t="n">
        <f aca="false">G35+G36+G38+G40+G45</f>
        <v>91037682</v>
      </c>
      <c r="H34" s="143" t="n">
        <f aca="false">H35+H36+H38+H40+H45</f>
        <v>91037682</v>
      </c>
      <c r="I34" s="143" t="n">
        <f aca="false">I35+I36+I38+I40+I45</f>
        <v>59877547</v>
      </c>
      <c r="J34" s="143" t="n">
        <f aca="false">J35+J36+J38+J40+J45</f>
        <v>8902587</v>
      </c>
      <c r="K34" s="143" t="n">
        <f aca="false">K35+K36+K38+K40+K45</f>
        <v>0</v>
      </c>
      <c r="L34" s="143" t="n">
        <f aca="false">L35+L36+L38+L40+L45</f>
        <v>11533200</v>
      </c>
      <c r="M34" s="143" t="n">
        <f aca="false">M35+M36+M38+M40+M45</f>
        <v>10116000</v>
      </c>
      <c r="N34" s="143" t="n">
        <f aca="false">N35+N36+N38+N40+N45</f>
        <v>1417200</v>
      </c>
      <c r="O34" s="143" t="n">
        <f aca="false">O35+O36+O38+O40+O45</f>
        <v>0</v>
      </c>
      <c r="P34" s="143" t="n">
        <f aca="false">P35+P36+P38+P40+P45</f>
        <v>0</v>
      </c>
      <c r="Q34" s="143" t="n">
        <f aca="false">Q35+Q36+Q38+Q40+Q45</f>
        <v>10116000</v>
      </c>
      <c r="R34" s="143" t="n">
        <f aca="false">G34+L34</f>
        <v>102570882</v>
      </c>
      <c r="S34" s="130"/>
    </row>
    <row r="35" customFormat="false" ht="14.1" hidden="false" customHeight="true" outlineLevel="0" collapsed="false">
      <c r="A35" s="130"/>
      <c r="B35" s="141" t="s">
        <v>374</v>
      </c>
      <c r="C35" s="141" t="s">
        <v>375</v>
      </c>
      <c r="D35" s="141" t="s">
        <v>376</v>
      </c>
      <c r="E35" s="146" t="s">
        <v>377</v>
      </c>
      <c r="F35" s="146"/>
      <c r="G35" s="147" t="n">
        <v>18537154</v>
      </c>
      <c r="H35" s="147" t="n">
        <v>18537154</v>
      </c>
      <c r="I35" s="147" t="n">
        <v>11455086</v>
      </c>
      <c r="J35" s="147" t="n">
        <v>2243194</v>
      </c>
      <c r="K35" s="147" t="n">
        <v>0</v>
      </c>
      <c r="L35" s="147" t="n">
        <v>3657600</v>
      </c>
      <c r="M35" s="147" t="n">
        <v>3000000</v>
      </c>
      <c r="N35" s="147" t="n">
        <v>657600</v>
      </c>
      <c r="O35" s="147" t="n">
        <v>0</v>
      </c>
      <c r="P35" s="147" t="n">
        <v>0</v>
      </c>
      <c r="Q35" s="147" t="n">
        <v>3000000</v>
      </c>
      <c r="R35" s="143" t="n">
        <f aca="false">G35+L35</f>
        <v>22194754</v>
      </c>
      <c r="S35" s="130"/>
    </row>
    <row r="36" customFormat="false" ht="18.75" hidden="false" customHeight="true" outlineLevel="0" collapsed="false">
      <c r="A36" s="130"/>
      <c r="B36" s="152" t="str">
        <f aca="false">[3]Видатки!A77</f>
        <v>0611020</v>
      </c>
      <c r="C36" s="152" t="str">
        <f aca="false">[3]Видатки!B77</f>
        <v>1020</v>
      </c>
      <c r="D36" s="152"/>
      <c r="E36" s="153" t="str">
        <f aca="false">[3]Видатки!D77</f>
        <v>Надання загальної середньої освіти за рахунок коштів місцевого бюджету</v>
      </c>
      <c r="F36" s="153"/>
      <c r="G36" s="147" t="n">
        <f aca="false">G37</f>
        <v>25368676</v>
      </c>
      <c r="H36" s="147" t="n">
        <f aca="false">H37</f>
        <v>25368676</v>
      </c>
      <c r="I36" s="147" t="n">
        <f aca="false">I37</f>
        <v>10786538</v>
      </c>
      <c r="J36" s="147" t="n">
        <f aca="false">J37</f>
        <v>6659393</v>
      </c>
      <c r="K36" s="147" t="n">
        <f aca="false">K37</f>
        <v>0</v>
      </c>
      <c r="L36" s="147" t="n">
        <f aca="false">L37</f>
        <v>7759600</v>
      </c>
      <c r="M36" s="147" t="n">
        <f aca="false">M37</f>
        <v>7000000</v>
      </c>
      <c r="N36" s="147" t="n">
        <f aca="false">N37</f>
        <v>759600</v>
      </c>
      <c r="O36" s="147" t="n">
        <f aca="false">O37</f>
        <v>0</v>
      </c>
      <c r="P36" s="147" t="n">
        <f aca="false">P37</f>
        <v>0</v>
      </c>
      <c r="Q36" s="147" t="n">
        <f aca="false">Q37</f>
        <v>7000000</v>
      </c>
      <c r="R36" s="143" t="n">
        <f aca="false">G36+L36</f>
        <v>33128276</v>
      </c>
      <c r="S36" s="130"/>
    </row>
    <row r="37" customFormat="false" ht="18" hidden="false" customHeight="true" outlineLevel="0" collapsed="false">
      <c r="A37" s="130"/>
      <c r="B37" s="148" t="s">
        <v>378</v>
      </c>
      <c r="C37" s="148" t="s">
        <v>379</v>
      </c>
      <c r="D37" s="148" t="s">
        <v>380</v>
      </c>
      <c r="E37" s="149" t="s">
        <v>381</v>
      </c>
      <c r="F37" s="149"/>
      <c r="G37" s="150" t="n">
        <v>25368676</v>
      </c>
      <c r="H37" s="150" t="n">
        <v>25368676</v>
      </c>
      <c r="I37" s="150" t="n">
        <v>10786538</v>
      </c>
      <c r="J37" s="150" t="n">
        <v>6659393</v>
      </c>
      <c r="K37" s="150" t="n">
        <v>0</v>
      </c>
      <c r="L37" s="150" t="n">
        <v>7759600</v>
      </c>
      <c r="M37" s="150" t="n">
        <v>7000000</v>
      </c>
      <c r="N37" s="150" t="n">
        <v>759600</v>
      </c>
      <c r="O37" s="150" t="n">
        <v>0</v>
      </c>
      <c r="P37" s="150" t="n">
        <v>0</v>
      </c>
      <c r="Q37" s="150" t="n">
        <v>7000000</v>
      </c>
      <c r="R37" s="145" t="n">
        <f aca="false">G37+L37</f>
        <v>33128276</v>
      </c>
      <c r="S37" s="130"/>
    </row>
    <row r="38" customFormat="false" ht="18.75" hidden="false" customHeight="true" outlineLevel="0" collapsed="false">
      <c r="A38" s="130"/>
      <c r="B38" s="141" t="s">
        <v>382</v>
      </c>
      <c r="C38" s="141" t="s">
        <v>383</v>
      </c>
      <c r="D38" s="141"/>
      <c r="E38" s="146" t="s">
        <v>384</v>
      </c>
      <c r="F38" s="146"/>
      <c r="G38" s="147" t="n">
        <f aca="false">G39</f>
        <v>41082000</v>
      </c>
      <c r="H38" s="147" t="n">
        <f aca="false">H39</f>
        <v>41082000</v>
      </c>
      <c r="I38" s="147" t="n">
        <f aca="false">I39</f>
        <v>33817397</v>
      </c>
      <c r="J38" s="147" t="n">
        <f aca="false">J39</f>
        <v>0</v>
      </c>
      <c r="K38" s="147" t="n">
        <f aca="false">K39</f>
        <v>0</v>
      </c>
      <c r="L38" s="147" t="n">
        <f aca="false">L39</f>
        <v>0</v>
      </c>
      <c r="M38" s="147" t="n">
        <f aca="false">M39</f>
        <v>0</v>
      </c>
      <c r="N38" s="147" t="n">
        <f aca="false">N39</f>
        <v>0</v>
      </c>
      <c r="O38" s="147" t="n">
        <f aca="false">O39</f>
        <v>0</v>
      </c>
      <c r="P38" s="147" t="n">
        <f aca="false">P39</f>
        <v>0</v>
      </c>
      <c r="Q38" s="147" t="n">
        <f aca="false">Q39</f>
        <v>0</v>
      </c>
      <c r="R38" s="143" t="n">
        <f aca="false">G38+L38</f>
        <v>41082000</v>
      </c>
      <c r="S38" s="130"/>
    </row>
    <row r="39" customFormat="false" ht="18" hidden="false" customHeight="true" outlineLevel="0" collapsed="false">
      <c r="A39" s="130"/>
      <c r="B39" s="148" t="s">
        <v>385</v>
      </c>
      <c r="C39" s="148" t="s">
        <v>386</v>
      </c>
      <c r="D39" s="148" t="s">
        <v>380</v>
      </c>
      <c r="E39" s="149" t="s">
        <v>381</v>
      </c>
      <c r="F39" s="149"/>
      <c r="G39" s="150" t="n">
        <f aca="false">H39</f>
        <v>41082000</v>
      </c>
      <c r="H39" s="150" t="n">
        <v>41082000</v>
      </c>
      <c r="I39" s="150" t="n">
        <v>33817397</v>
      </c>
      <c r="J39" s="150"/>
      <c r="K39" s="150"/>
      <c r="L39" s="150"/>
      <c r="M39" s="150"/>
      <c r="N39" s="150"/>
      <c r="O39" s="150"/>
      <c r="P39" s="150"/>
      <c r="Q39" s="150"/>
      <c r="R39" s="145" t="n">
        <f aca="false">G39+L39</f>
        <v>41082000</v>
      </c>
      <c r="S39" s="130"/>
    </row>
    <row r="40" customFormat="false" ht="15.75" hidden="false" customHeight="true" outlineLevel="0" collapsed="false">
      <c r="A40" s="130"/>
      <c r="B40" s="141" t="s">
        <v>387</v>
      </c>
      <c r="C40" s="141" t="s">
        <v>388</v>
      </c>
      <c r="D40" s="141"/>
      <c r="E40" s="146" t="s">
        <v>389</v>
      </c>
      <c r="F40" s="146"/>
      <c r="G40" s="147" t="n">
        <f aca="false">G41+G42</f>
        <v>6022652</v>
      </c>
      <c r="H40" s="147" t="n">
        <f aca="false">H41+H42</f>
        <v>6022652</v>
      </c>
      <c r="I40" s="147" t="n">
        <f aca="false">I41+I42</f>
        <v>3818526</v>
      </c>
      <c r="J40" s="147" t="n">
        <f aca="false">J41+J42</f>
        <v>0</v>
      </c>
      <c r="K40" s="147" t="n">
        <f aca="false">K41+K42</f>
        <v>0</v>
      </c>
      <c r="L40" s="147" t="n">
        <f aca="false">L41+L42</f>
        <v>116000</v>
      </c>
      <c r="M40" s="147" t="n">
        <f aca="false">M41+M42</f>
        <v>116000</v>
      </c>
      <c r="N40" s="147" t="n">
        <f aca="false">N41+N42</f>
        <v>0</v>
      </c>
      <c r="O40" s="147" t="n">
        <f aca="false">O41+O42</f>
        <v>0</v>
      </c>
      <c r="P40" s="147" t="n">
        <f aca="false">P41+P42</f>
        <v>0</v>
      </c>
      <c r="Q40" s="147" t="n">
        <f aca="false">Q41+Q42</f>
        <v>116000</v>
      </c>
      <c r="R40" s="143" t="n">
        <f aca="false">G40+L40</f>
        <v>6138652</v>
      </c>
      <c r="S40" s="130"/>
    </row>
    <row r="41" customFormat="false" ht="18" hidden="false" customHeight="true" outlineLevel="0" collapsed="false">
      <c r="A41" s="130"/>
      <c r="B41" s="148" t="s">
        <v>390</v>
      </c>
      <c r="C41" s="148" t="s">
        <v>391</v>
      </c>
      <c r="D41" s="148" t="s">
        <v>392</v>
      </c>
      <c r="E41" s="149" t="s">
        <v>393</v>
      </c>
      <c r="F41" s="149"/>
      <c r="G41" s="150" t="n">
        <v>4766122</v>
      </c>
      <c r="H41" s="150" t="n">
        <v>4766122</v>
      </c>
      <c r="I41" s="150" t="n">
        <v>3818526</v>
      </c>
      <c r="J41" s="150" t="n">
        <v>0</v>
      </c>
      <c r="K41" s="150" t="n">
        <v>0</v>
      </c>
      <c r="L41" s="150" t="n">
        <v>116000</v>
      </c>
      <c r="M41" s="150" t="n">
        <v>116000</v>
      </c>
      <c r="N41" s="150" t="n">
        <v>0</v>
      </c>
      <c r="O41" s="150" t="n">
        <v>0</v>
      </c>
      <c r="P41" s="150" t="n">
        <v>0</v>
      </c>
      <c r="Q41" s="150" t="n">
        <v>116000</v>
      </c>
      <c r="R41" s="145" t="n">
        <f aca="false">G41+L41</f>
        <v>4882122</v>
      </c>
      <c r="S41" s="130"/>
    </row>
    <row r="42" customFormat="false" ht="14.1" hidden="false" customHeight="true" outlineLevel="0" collapsed="false">
      <c r="A42" s="130"/>
      <c r="B42" s="148" t="s">
        <v>394</v>
      </c>
      <c r="C42" s="148" t="s">
        <v>395</v>
      </c>
      <c r="D42" s="148" t="s">
        <v>392</v>
      </c>
      <c r="E42" s="149" t="s">
        <v>396</v>
      </c>
      <c r="F42" s="149"/>
      <c r="G42" s="150" t="n">
        <v>1256530</v>
      </c>
      <c r="H42" s="150" t="n">
        <v>125653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45" t="n">
        <f aca="false">G42+L42</f>
        <v>1256530</v>
      </c>
      <c r="S42" s="130"/>
    </row>
    <row r="43" customFormat="false" ht="14.1" hidden="false" customHeight="true" outlineLevel="0" collapsed="false">
      <c r="A43" s="130"/>
      <c r="B43" s="141"/>
      <c r="C43" s="141"/>
      <c r="D43" s="141"/>
      <c r="E43" s="149" t="s">
        <v>128</v>
      </c>
      <c r="F43" s="149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3" t="n">
        <f aca="false">G43+L43</f>
        <v>0</v>
      </c>
      <c r="S43" s="130"/>
    </row>
    <row r="44" customFormat="false" ht="29.25" hidden="false" customHeight="true" outlineLevel="0" collapsed="false">
      <c r="A44" s="130"/>
      <c r="B44" s="141"/>
      <c r="C44" s="141"/>
      <c r="D44" s="141"/>
      <c r="E44" s="149" t="s">
        <v>397</v>
      </c>
      <c r="F44" s="149"/>
      <c r="G44" s="147" t="n">
        <v>1256530</v>
      </c>
      <c r="H44" s="147" t="n">
        <v>1256530</v>
      </c>
      <c r="I44" s="147"/>
      <c r="J44" s="147"/>
      <c r="K44" s="147"/>
      <c r="L44" s="147"/>
      <c r="M44" s="147"/>
      <c r="N44" s="147"/>
      <c r="O44" s="147"/>
      <c r="P44" s="147"/>
      <c r="Q44" s="147"/>
      <c r="R44" s="143" t="n">
        <f aca="false">G44+L44</f>
        <v>1256530</v>
      </c>
      <c r="S44" s="130"/>
    </row>
    <row r="45" customFormat="false" ht="18" hidden="false" customHeight="true" outlineLevel="0" collapsed="false">
      <c r="A45" s="130"/>
      <c r="B45" s="152" t="s">
        <v>398</v>
      </c>
      <c r="C45" s="141" t="n">
        <v>1150</v>
      </c>
      <c r="D45" s="141"/>
      <c r="E45" s="146" t="s">
        <v>399</v>
      </c>
      <c r="F45" s="146"/>
      <c r="G45" s="147" t="n">
        <f aca="false">G46+G47</f>
        <v>27200</v>
      </c>
      <c r="H45" s="147" t="n">
        <f aca="false">H46+H47</f>
        <v>27200</v>
      </c>
      <c r="I45" s="147" t="n">
        <f aca="false">I46+I47</f>
        <v>0</v>
      </c>
      <c r="J45" s="147" t="n">
        <f aca="false">J46+J47</f>
        <v>0</v>
      </c>
      <c r="K45" s="147" t="n">
        <f aca="false">K46+K47</f>
        <v>0</v>
      </c>
      <c r="L45" s="147" t="n">
        <f aca="false">L46+L47</f>
        <v>0</v>
      </c>
      <c r="M45" s="147" t="n">
        <f aca="false">M46+M47</f>
        <v>0</v>
      </c>
      <c r="N45" s="147" t="n">
        <f aca="false">N46+N47</f>
        <v>0</v>
      </c>
      <c r="O45" s="147" t="n">
        <f aca="false">O46+O47</f>
        <v>0</v>
      </c>
      <c r="P45" s="147" t="n">
        <f aca="false">P46+P47</f>
        <v>0</v>
      </c>
      <c r="Q45" s="147" t="n">
        <f aca="false">Q46+Q47</f>
        <v>0</v>
      </c>
      <c r="R45" s="143" t="n">
        <f aca="false">G45+L45</f>
        <v>27200</v>
      </c>
      <c r="S45" s="130"/>
    </row>
    <row r="46" customFormat="false" ht="26.1" hidden="false" customHeight="true" outlineLevel="0" collapsed="false">
      <c r="A46" s="130"/>
      <c r="B46" s="141" t="s">
        <v>400</v>
      </c>
      <c r="C46" s="141" t="s">
        <v>401</v>
      </c>
      <c r="D46" s="141" t="s">
        <v>392</v>
      </c>
      <c r="E46" s="146" t="s">
        <v>402</v>
      </c>
      <c r="F46" s="146"/>
      <c r="G46" s="147" t="n">
        <v>27200</v>
      </c>
      <c r="H46" s="147" t="n">
        <v>2720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3" t="n">
        <f aca="false">G46+L46</f>
        <v>27200</v>
      </c>
      <c r="S46" s="130"/>
    </row>
    <row r="47" customFormat="false" ht="22.5" hidden="false" customHeight="true" outlineLevel="0" collapsed="false">
      <c r="A47" s="130"/>
      <c r="B47" s="141" t="s">
        <v>403</v>
      </c>
      <c r="C47" s="141" t="s">
        <v>404</v>
      </c>
      <c r="D47" s="141" t="s">
        <v>392</v>
      </c>
      <c r="E47" s="146" t="s">
        <v>405</v>
      </c>
      <c r="F47" s="146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3" t="n">
        <f aca="false">G47+L47</f>
        <v>0</v>
      </c>
      <c r="S47" s="130"/>
    </row>
    <row r="48" customFormat="false" ht="14.1" hidden="false" customHeight="true" outlineLevel="0" collapsed="false">
      <c r="A48" s="130"/>
      <c r="B48" s="139"/>
      <c r="C48" s="139" t="s">
        <v>406</v>
      </c>
      <c r="D48" s="139"/>
      <c r="E48" s="142" t="s">
        <v>407</v>
      </c>
      <c r="F48" s="142"/>
      <c r="G48" s="143" t="n">
        <f aca="false">G49+G50+G51</f>
        <v>11045993</v>
      </c>
      <c r="H48" s="143" t="n">
        <f aca="false">H49+H50+H51</f>
        <v>11045993</v>
      </c>
      <c r="I48" s="143" t="n">
        <f aca="false">I49+I50+I51</f>
        <v>5305422</v>
      </c>
      <c r="J48" s="143" t="n">
        <f aca="false">J49+J50+J51</f>
        <v>3344266</v>
      </c>
      <c r="K48" s="143" t="n">
        <f aca="false">K49+K50+K51</f>
        <v>0</v>
      </c>
      <c r="L48" s="143" t="n">
        <f aca="false">L49+L50+L51</f>
        <v>1836000</v>
      </c>
      <c r="M48" s="143" t="n">
        <f aca="false">M49+M50+M51</f>
        <v>1836000</v>
      </c>
      <c r="N48" s="143" t="n">
        <f aca="false">N49+N50+N51</f>
        <v>0</v>
      </c>
      <c r="O48" s="143" t="n">
        <f aca="false">O49+O50+O51</f>
        <v>0</v>
      </c>
      <c r="P48" s="143" t="n">
        <f aca="false">P49+P50+P51</f>
        <v>0</v>
      </c>
      <c r="Q48" s="143" t="n">
        <f aca="false">Q49+Q50+Q51</f>
        <v>1836000</v>
      </c>
      <c r="R48" s="143" t="n">
        <f aca="false">G48+L48</f>
        <v>12881993</v>
      </c>
      <c r="S48" s="130"/>
    </row>
    <row r="49" customFormat="false" ht="14.1" hidden="false" customHeight="true" outlineLevel="0" collapsed="false">
      <c r="A49" s="130"/>
      <c r="B49" s="141" t="s">
        <v>408</v>
      </c>
      <c r="C49" s="141" t="s">
        <v>409</v>
      </c>
      <c r="D49" s="141" t="s">
        <v>410</v>
      </c>
      <c r="E49" s="146" t="s">
        <v>411</v>
      </c>
      <c r="F49" s="146"/>
      <c r="G49" s="147" t="n">
        <v>1899560</v>
      </c>
      <c r="H49" s="147" t="n">
        <v>1899560</v>
      </c>
      <c r="I49" s="147" t="n">
        <v>1433113</v>
      </c>
      <c r="J49" s="147" t="n">
        <v>0</v>
      </c>
      <c r="K49" s="147" t="n">
        <v>0</v>
      </c>
      <c r="L49" s="147" t="n">
        <v>236000</v>
      </c>
      <c r="M49" s="147" t="n">
        <v>236000</v>
      </c>
      <c r="N49" s="147" t="n">
        <v>0</v>
      </c>
      <c r="O49" s="147" t="n">
        <v>0</v>
      </c>
      <c r="P49" s="147" t="n">
        <v>0</v>
      </c>
      <c r="Q49" s="147" t="n">
        <v>236000</v>
      </c>
      <c r="R49" s="143" t="n">
        <f aca="false">G49+L49</f>
        <v>2135560</v>
      </c>
      <c r="S49" s="130"/>
    </row>
    <row r="50" customFormat="false" ht="28.5" hidden="false" customHeight="true" outlineLevel="0" collapsed="false">
      <c r="A50" s="130"/>
      <c r="B50" s="141" t="s">
        <v>412</v>
      </c>
      <c r="C50" s="141" t="s">
        <v>413</v>
      </c>
      <c r="D50" s="141" t="s">
        <v>414</v>
      </c>
      <c r="E50" s="146" t="s">
        <v>415</v>
      </c>
      <c r="F50" s="146"/>
      <c r="G50" s="147" t="n">
        <v>8442433</v>
      </c>
      <c r="H50" s="147" t="n">
        <v>8442433</v>
      </c>
      <c r="I50" s="147" t="n">
        <v>3872309</v>
      </c>
      <c r="J50" s="147" t="n">
        <v>3344266</v>
      </c>
      <c r="K50" s="147" t="n">
        <v>0</v>
      </c>
      <c r="L50" s="147" t="n">
        <v>1600000</v>
      </c>
      <c r="M50" s="147" t="n">
        <v>1600000</v>
      </c>
      <c r="N50" s="147" t="n">
        <v>0</v>
      </c>
      <c r="O50" s="147" t="n">
        <v>0</v>
      </c>
      <c r="P50" s="147" t="n">
        <v>0</v>
      </c>
      <c r="Q50" s="147" t="n">
        <v>1600000</v>
      </c>
      <c r="R50" s="143" t="n">
        <f aca="false">G50+L50</f>
        <v>10042433</v>
      </c>
      <c r="S50" s="130"/>
    </row>
    <row r="51" customFormat="false" ht="19.5" hidden="false" customHeight="true" outlineLevel="0" collapsed="false">
      <c r="A51" s="130"/>
      <c r="B51" s="152" t="s">
        <v>416</v>
      </c>
      <c r="C51" s="141" t="s">
        <v>417</v>
      </c>
      <c r="D51" s="141"/>
      <c r="E51" s="146" t="s">
        <v>418</v>
      </c>
      <c r="F51" s="146"/>
      <c r="G51" s="147" t="n">
        <v>704000</v>
      </c>
      <c r="H51" s="147" t="n">
        <v>704000</v>
      </c>
      <c r="I51" s="147"/>
      <c r="J51" s="147"/>
      <c r="K51" s="147"/>
      <c r="L51" s="147"/>
      <c r="M51" s="147"/>
      <c r="N51" s="147"/>
      <c r="O51" s="147"/>
      <c r="P51" s="147"/>
      <c r="Q51" s="147"/>
      <c r="R51" s="143" t="n">
        <f aca="false">G51+L51</f>
        <v>704000</v>
      </c>
      <c r="S51" s="130"/>
    </row>
    <row r="52" customFormat="false" ht="14.1" hidden="false" customHeight="true" outlineLevel="0" collapsed="false">
      <c r="A52" s="130"/>
      <c r="B52" s="141" t="s">
        <v>419</v>
      </c>
      <c r="C52" s="141" t="s">
        <v>420</v>
      </c>
      <c r="D52" s="141" t="s">
        <v>421</v>
      </c>
      <c r="E52" s="146" t="s">
        <v>422</v>
      </c>
      <c r="F52" s="146"/>
      <c r="G52" s="147" t="n">
        <v>704000</v>
      </c>
      <c r="H52" s="147" t="n">
        <v>70400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3" t="n">
        <f aca="false">G52+L52</f>
        <v>704000</v>
      </c>
      <c r="S52" s="130"/>
    </row>
    <row r="53" customFormat="false" ht="14.1" hidden="false" customHeight="true" outlineLevel="0" collapsed="false">
      <c r="A53" s="130"/>
      <c r="B53" s="141"/>
      <c r="C53" s="141"/>
      <c r="D53" s="141"/>
      <c r="E53" s="149" t="s">
        <v>128</v>
      </c>
      <c r="F53" s="149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3" t="n">
        <f aca="false">G53+L53</f>
        <v>0</v>
      </c>
      <c r="S53" s="130"/>
    </row>
    <row r="54" customFormat="false" ht="27.75" hidden="false" customHeight="true" outlineLevel="0" collapsed="false">
      <c r="A54" s="130"/>
      <c r="B54" s="141"/>
      <c r="C54" s="141"/>
      <c r="D54" s="141"/>
      <c r="E54" s="149" t="s">
        <v>423</v>
      </c>
      <c r="F54" s="149"/>
      <c r="G54" s="147" t="n">
        <v>704000</v>
      </c>
      <c r="H54" s="147" t="n">
        <v>704000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3" t="n">
        <f aca="false">G54+L54</f>
        <v>704000</v>
      </c>
      <c r="S54" s="130"/>
    </row>
    <row r="55" customFormat="false" ht="14.1" hidden="false" customHeight="true" outlineLevel="0" collapsed="false">
      <c r="A55" s="130"/>
      <c r="B55" s="139"/>
      <c r="C55" s="139" t="s">
        <v>424</v>
      </c>
      <c r="D55" s="139"/>
      <c r="E55" s="142" t="s">
        <v>425</v>
      </c>
      <c r="F55" s="142"/>
      <c r="G55" s="143" t="n">
        <f aca="false">G56+G58</f>
        <v>787578</v>
      </c>
      <c r="H55" s="143" t="n">
        <f aca="false">H56+H58</f>
        <v>787578</v>
      </c>
      <c r="I55" s="143" t="n">
        <f aca="false">I56+I58</f>
        <v>427523</v>
      </c>
      <c r="J55" s="143" t="n">
        <f aca="false">J56+J58</f>
        <v>0</v>
      </c>
      <c r="K55" s="143" t="n">
        <f aca="false">K56+K58</f>
        <v>0</v>
      </c>
      <c r="L55" s="143" t="n">
        <f aca="false">L56+L58</f>
        <v>0</v>
      </c>
      <c r="M55" s="143" t="n">
        <f aca="false">M56+M58</f>
        <v>0</v>
      </c>
      <c r="N55" s="143" t="n">
        <f aca="false">N56+N58</f>
        <v>0</v>
      </c>
      <c r="O55" s="143" t="n">
        <f aca="false">O56+O58</f>
        <v>0</v>
      </c>
      <c r="P55" s="143" t="n">
        <f aca="false">P56+P58</f>
        <v>0</v>
      </c>
      <c r="Q55" s="143" t="n">
        <f aca="false">Q56+Q58</f>
        <v>0</v>
      </c>
      <c r="R55" s="143" t="n">
        <f aca="false">G55+L55</f>
        <v>787578</v>
      </c>
      <c r="S55" s="130"/>
    </row>
    <row r="56" customFormat="false" ht="12.75" hidden="false" customHeight="true" outlineLevel="0" collapsed="false">
      <c r="A56" s="130"/>
      <c r="B56" s="141" t="s">
        <v>426</v>
      </c>
      <c r="C56" s="141" t="s">
        <v>427</v>
      </c>
      <c r="D56" s="141"/>
      <c r="E56" s="146" t="s">
        <v>428</v>
      </c>
      <c r="F56" s="146"/>
      <c r="G56" s="147" t="n">
        <f aca="false">G57</f>
        <v>537578</v>
      </c>
      <c r="H56" s="147" t="n">
        <f aca="false">H57</f>
        <v>537578</v>
      </c>
      <c r="I56" s="147" t="n">
        <f aca="false">I57</f>
        <v>427523</v>
      </c>
      <c r="J56" s="143" t="n">
        <f aca="false">J57</f>
        <v>0</v>
      </c>
      <c r="K56" s="143" t="n">
        <f aca="false">K57</f>
        <v>0</v>
      </c>
      <c r="L56" s="143" t="n">
        <f aca="false">L57</f>
        <v>0</v>
      </c>
      <c r="M56" s="143" t="n">
        <f aca="false">M57</f>
        <v>0</v>
      </c>
      <c r="N56" s="143" t="n">
        <f aca="false">N57</f>
        <v>0</v>
      </c>
      <c r="O56" s="143" t="n">
        <f aca="false">O57</f>
        <v>0</v>
      </c>
      <c r="P56" s="143" t="n">
        <f aca="false">P57</f>
        <v>0</v>
      </c>
      <c r="Q56" s="143" t="n">
        <f aca="false">Q57</f>
        <v>0</v>
      </c>
      <c r="R56" s="143" t="n">
        <f aca="false">G56+L56</f>
        <v>537578</v>
      </c>
      <c r="S56" s="130"/>
    </row>
    <row r="57" customFormat="false" ht="26.1" hidden="false" customHeight="true" outlineLevel="0" collapsed="false">
      <c r="A57" s="130"/>
      <c r="B57" s="141" t="s">
        <v>429</v>
      </c>
      <c r="C57" s="141" t="s">
        <v>430</v>
      </c>
      <c r="D57" s="141" t="s">
        <v>431</v>
      </c>
      <c r="E57" s="146" t="s">
        <v>432</v>
      </c>
      <c r="F57" s="146"/>
      <c r="G57" s="147" t="n">
        <v>537578</v>
      </c>
      <c r="H57" s="147" t="n">
        <v>537578</v>
      </c>
      <c r="I57" s="147" t="n">
        <v>427523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3" t="n">
        <f aca="false">G57+L57</f>
        <v>537578</v>
      </c>
      <c r="S57" s="130"/>
    </row>
    <row r="58" customFormat="false" ht="21" hidden="false" customHeight="true" outlineLevel="0" collapsed="false">
      <c r="A58" s="130"/>
      <c r="B58" s="152" t="s">
        <v>433</v>
      </c>
      <c r="C58" s="141" t="n">
        <v>5060</v>
      </c>
      <c r="D58" s="141"/>
      <c r="E58" s="146" t="s">
        <v>434</v>
      </c>
      <c r="F58" s="146"/>
      <c r="G58" s="147" t="n">
        <v>250000</v>
      </c>
      <c r="H58" s="147" t="n">
        <v>250000</v>
      </c>
      <c r="I58" s="147"/>
      <c r="J58" s="147"/>
      <c r="K58" s="147"/>
      <c r="L58" s="147"/>
      <c r="M58" s="147"/>
      <c r="N58" s="147"/>
      <c r="O58" s="147"/>
      <c r="P58" s="147"/>
      <c r="Q58" s="147"/>
      <c r="R58" s="143" t="n">
        <f aca="false">G58+L58</f>
        <v>250000</v>
      </c>
      <c r="S58" s="130"/>
    </row>
    <row r="59" customFormat="false" ht="26.25" hidden="false" customHeight="true" outlineLevel="0" collapsed="false">
      <c r="A59" s="130"/>
      <c r="B59" s="141" t="s">
        <v>435</v>
      </c>
      <c r="C59" s="141" t="s">
        <v>436</v>
      </c>
      <c r="D59" s="141" t="s">
        <v>431</v>
      </c>
      <c r="E59" s="146" t="s">
        <v>437</v>
      </c>
      <c r="F59" s="146"/>
      <c r="G59" s="147" t="n">
        <v>250000</v>
      </c>
      <c r="H59" s="147" t="n">
        <v>25000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3" t="n">
        <f aca="false">G59+L59</f>
        <v>250000</v>
      </c>
      <c r="S59" s="130"/>
    </row>
    <row r="60" customFormat="false" ht="29.25" hidden="false" customHeight="true" outlineLevel="0" collapsed="false">
      <c r="A60" s="130"/>
      <c r="B60" s="139" t="s">
        <v>438</v>
      </c>
      <c r="C60" s="139"/>
      <c r="D60" s="139"/>
      <c r="E60" s="142" t="s">
        <v>439</v>
      </c>
      <c r="F60" s="142"/>
      <c r="G60" s="143" t="n">
        <f aca="false">G61</f>
        <v>11792933</v>
      </c>
      <c r="H60" s="143" t="n">
        <f aca="false">H61</f>
        <v>11792933</v>
      </c>
      <c r="I60" s="143" t="n">
        <f aca="false">I61</f>
        <v>3066816</v>
      </c>
      <c r="J60" s="143" t="n">
        <f aca="false">J61</f>
        <v>0</v>
      </c>
      <c r="K60" s="143" t="n">
        <f aca="false">K61</f>
        <v>0</v>
      </c>
      <c r="L60" s="143" t="n">
        <f aca="false">L61</f>
        <v>2400</v>
      </c>
      <c r="M60" s="143" t="n">
        <f aca="false">M61</f>
        <v>0</v>
      </c>
      <c r="N60" s="143" t="n">
        <f aca="false">N61</f>
        <v>2400</v>
      </c>
      <c r="O60" s="143" t="n">
        <f aca="false">O61</f>
        <v>0</v>
      </c>
      <c r="P60" s="143" t="n">
        <f aca="false">P61</f>
        <v>0</v>
      </c>
      <c r="Q60" s="143" t="n">
        <f aca="false">Q61</f>
        <v>0</v>
      </c>
      <c r="R60" s="143" t="n">
        <f aca="false">G60+L60</f>
        <v>11795333</v>
      </c>
      <c r="S60" s="130"/>
    </row>
    <row r="61" customFormat="false" ht="26.1" hidden="false" customHeight="true" outlineLevel="0" collapsed="false">
      <c r="A61" s="130"/>
      <c r="B61" s="139" t="s">
        <v>440</v>
      </c>
      <c r="C61" s="139"/>
      <c r="D61" s="139"/>
      <c r="E61" s="144" t="s">
        <v>439</v>
      </c>
      <c r="F61" s="144"/>
      <c r="G61" s="145" t="n">
        <f aca="false">G62+G64+G67</f>
        <v>11792933</v>
      </c>
      <c r="H61" s="145" t="n">
        <f aca="false">H62+H64+H67</f>
        <v>11792933</v>
      </c>
      <c r="I61" s="145" t="n">
        <f aca="false">I62+I64+I67</f>
        <v>3066816</v>
      </c>
      <c r="J61" s="145" t="n">
        <f aca="false">J62+J64+J67</f>
        <v>0</v>
      </c>
      <c r="K61" s="145" t="n">
        <f aca="false">K62+K64+K67</f>
        <v>0</v>
      </c>
      <c r="L61" s="145" t="n">
        <f aca="false">L62+L64+L67</f>
        <v>2400</v>
      </c>
      <c r="M61" s="145" t="n">
        <f aca="false">M62+M64+M67</f>
        <v>0</v>
      </c>
      <c r="N61" s="145" t="n">
        <f aca="false">N62+N64+N67</f>
        <v>2400</v>
      </c>
      <c r="O61" s="145" t="n">
        <f aca="false">O62+O64+O67</f>
        <v>0</v>
      </c>
      <c r="P61" s="145" t="n">
        <f aca="false">P62+P64+P67</f>
        <v>0</v>
      </c>
      <c r="Q61" s="145" t="n">
        <f aca="false">Q62+Q64+Q67</f>
        <v>0</v>
      </c>
      <c r="R61" s="143" t="n">
        <f aca="false">G61+L61</f>
        <v>11795333</v>
      </c>
      <c r="S61" s="130"/>
    </row>
    <row r="62" customFormat="false" ht="14.1" hidden="false" customHeight="true" outlineLevel="0" collapsed="false">
      <c r="A62" s="130"/>
      <c r="B62" s="139"/>
      <c r="C62" s="139" t="s">
        <v>328</v>
      </c>
      <c r="D62" s="139"/>
      <c r="E62" s="142" t="s">
        <v>329</v>
      </c>
      <c r="F62" s="142"/>
      <c r="G62" s="143" t="n">
        <f aca="false">G63</f>
        <v>1845520</v>
      </c>
      <c r="H62" s="143" t="n">
        <f aca="false">H63</f>
        <v>1845520</v>
      </c>
      <c r="I62" s="143" t="n">
        <f aca="false">I63</f>
        <v>1500513</v>
      </c>
      <c r="J62" s="143" t="n">
        <f aca="false">J63</f>
        <v>0</v>
      </c>
      <c r="K62" s="143" t="n">
        <f aca="false">K63</f>
        <v>0</v>
      </c>
      <c r="L62" s="143" t="n">
        <f aca="false">L63</f>
        <v>0</v>
      </c>
      <c r="M62" s="143" t="n">
        <f aca="false">M63</f>
        <v>0</v>
      </c>
      <c r="N62" s="143" t="n">
        <f aca="false">N63</f>
        <v>0</v>
      </c>
      <c r="O62" s="143" t="n">
        <f aca="false">O63</f>
        <v>0</v>
      </c>
      <c r="P62" s="143" t="n">
        <f aca="false">P63</f>
        <v>0</v>
      </c>
      <c r="Q62" s="143" t="n">
        <f aca="false">Q63</f>
        <v>0</v>
      </c>
      <c r="R62" s="143" t="n">
        <f aca="false">G62+L62</f>
        <v>1845520</v>
      </c>
      <c r="S62" s="130"/>
    </row>
    <row r="63" customFormat="false" ht="26.1" hidden="false" customHeight="true" outlineLevel="0" collapsed="false">
      <c r="A63" s="130"/>
      <c r="B63" s="141" t="s">
        <v>441</v>
      </c>
      <c r="C63" s="141" t="s">
        <v>370</v>
      </c>
      <c r="D63" s="141" t="s">
        <v>332</v>
      </c>
      <c r="E63" s="146" t="s">
        <v>371</v>
      </c>
      <c r="F63" s="146"/>
      <c r="G63" s="147" t="n">
        <v>1845520</v>
      </c>
      <c r="H63" s="147" t="n">
        <v>1845520</v>
      </c>
      <c r="I63" s="147" t="n">
        <v>1500513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3" t="n">
        <f aca="false">G63+L63</f>
        <v>1845520</v>
      </c>
      <c r="S63" s="130"/>
    </row>
    <row r="64" customFormat="false" ht="14.1" hidden="false" customHeight="true" outlineLevel="0" collapsed="false">
      <c r="A64" s="130"/>
      <c r="B64" s="139"/>
      <c r="C64" s="139" t="s">
        <v>442</v>
      </c>
      <c r="D64" s="139"/>
      <c r="E64" s="142" t="s">
        <v>443</v>
      </c>
      <c r="F64" s="142"/>
      <c r="G64" s="143" t="n">
        <f aca="false">G65</f>
        <v>1720720</v>
      </c>
      <c r="H64" s="143" t="n">
        <f aca="false">H65</f>
        <v>1720720</v>
      </c>
      <c r="I64" s="143" t="n">
        <f aca="false">I65</f>
        <v>0</v>
      </c>
      <c r="J64" s="143" t="n">
        <f aca="false">J65</f>
        <v>0</v>
      </c>
      <c r="K64" s="143" t="n">
        <f aca="false">K65</f>
        <v>0</v>
      </c>
      <c r="L64" s="143" t="n">
        <f aca="false">L65</f>
        <v>0</v>
      </c>
      <c r="M64" s="143" t="n">
        <f aca="false">M65</f>
        <v>0</v>
      </c>
      <c r="N64" s="143" t="n">
        <f aca="false">N65</f>
        <v>0</v>
      </c>
      <c r="O64" s="143" t="n">
        <f aca="false">O65</f>
        <v>0</v>
      </c>
      <c r="P64" s="143" t="n">
        <f aca="false">P65</f>
        <v>0</v>
      </c>
      <c r="Q64" s="143" t="n">
        <f aca="false">Q65</f>
        <v>0</v>
      </c>
      <c r="R64" s="143" t="n">
        <f aca="false">G64+L64</f>
        <v>1720720</v>
      </c>
      <c r="S64" s="130"/>
    </row>
    <row r="65" customFormat="false" ht="14.1" hidden="false" customHeight="true" outlineLevel="0" collapsed="false">
      <c r="A65" s="130"/>
      <c r="B65" s="152" t="s">
        <v>444</v>
      </c>
      <c r="C65" s="141" t="s">
        <v>445</v>
      </c>
      <c r="D65" s="141"/>
      <c r="E65" s="146" t="s">
        <v>446</v>
      </c>
      <c r="F65" s="146"/>
      <c r="G65" s="147" t="n">
        <f aca="false">G66</f>
        <v>1720720</v>
      </c>
      <c r="H65" s="147" t="n">
        <f aca="false">H66</f>
        <v>1720720</v>
      </c>
      <c r="I65" s="143" t="n">
        <f aca="false">I66</f>
        <v>0</v>
      </c>
      <c r="J65" s="143" t="n">
        <f aca="false">J66</f>
        <v>0</v>
      </c>
      <c r="K65" s="143" t="n">
        <f aca="false">K66</f>
        <v>0</v>
      </c>
      <c r="L65" s="143" t="n">
        <f aca="false">L66</f>
        <v>0</v>
      </c>
      <c r="M65" s="143" t="n">
        <f aca="false">M66</f>
        <v>0</v>
      </c>
      <c r="N65" s="143" t="n">
        <f aca="false">N66</f>
        <v>0</v>
      </c>
      <c r="O65" s="143" t="n">
        <f aca="false">O66</f>
        <v>0</v>
      </c>
      <c r="P65" s="143" t="n">
        <f aca="false">P66</f>
        <v>0</v>
      </c>
      <c r="Q65" s="143" t="n">
        <f aca="false">Q66</f>
        <v>0</v>
      </c>
      <c r="R65" s="143" t="n">
        <f aca="false">G65+L65</f>
        <v>1720720</v>
      </c>
      <c r="S65" s="130"/>
    </row>
    <row r="66" customFormat="false" ht="29.25" hidden="false" customHeight="true" outlineLevel="0" collapsed="false">
      <c r="A66" s="130"/>
      <c r="B66" s="141" t="s">
        <v>447</v>
      </c>
      <c r="C66" s="141" t="s">
        <v>448</v>
      </c>
      <c r="D66" s="141" t="s">
        <v>449</v>
      </c>
      <c r="E66" s="146" t="s">
        <v>450</v>
      </c>
      <c r="F66" s="146"/>
      <c r="G66" s="147" t="n">
        <v>1720720</v>
      </c>
      <c r="H66" s="147" t="n">
        <v>172072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3" t="n">
        <f aca="false">G66+L66</f>
        <v>1720720</v>
      </c>
      <c r="S66" s="130"/>
    </row>
    <row r="67" customFormat="false" ht="21" hidden="false" customHeight="true" outlineLevel="0" collapsed="false">
      <c r="A67" s="130"/>
      <c r="B67" s="139"/>
      <c r="C67" s="139" t="s">
        <v>451</v>
      </c>
      <c r="D67" s="139"/>
      <c r="E67" s="142" t="s">
        <v>452</v>
      </c>
      <c r="F67" s="142"/>
      <c r="G67" s="143" t="n">
        <f aca="false">G68+G70+G72+G73</f>
        <v>8226693</v>
      </c>
      <c r="H67" s="143" t="n">
        <f aca="false">H68+H70+H72+H73</f>
        <v>8226693</v>
      </c>
      <c r="I67" s="143" t="n">
        <f aca="false">I68+I70+I72+I73</f>
        <v>1566303</v>
      </c>
      <c r="J67" s="143" t="n">
        <f aca="false">J68+J70+J72+J73</f>
        <v>0</v>
      </c>
      <c r="K67" s="143" t="n">
        <f aca="false">K68+K70+K72+K73</f>
        <v>0</v>
      </c>
      <c r="L67" s="143" t="n">
        <f aca="false">L68+L70+L72+L73</f>
        <v>2400</v>
      </c>
      <c r="M67" s="143" t="n">
        <f aca="false">M68+M70+M72+M73</f>
        <v>0</v>
      </c>
      <c r="N67" s="143" t="n">
        <f aca="false">N68+N70+N72+N73</f>
        <v>2400</v>
      </c>
      <c r="O67" s="143" t="n">
        <f aca="false">O68+O70+O72+O73</f>
        <v>0</v>
      </c>
      <c r="P67" s="143" t="n">
        <f aca="false">P68+P70+P72+P73</f>
        <v>0</v>
      </c>
      <c r="Q67" s="143" t="n">
        <f aca="false">Q68+Q70+Q72+Q73</f>
        <v>0</v>
      </c>
      <c r="R67" s="143" t="n">
        <f aca="false">G67+L67</f>
        <v>8229093</v>
      </c>
      <c r="S67" s="130"/>
    </row>
    <row r="68" customFormat="false" ht="34.5" hidden="false" customHeight="true" outlineLevel="0" collapsed="false">
      <c r="A68" s="130"/>
      <c r="B68" s="141" t="s">
        <v>453</v>
      </c>
      <c r="C68" s="141" t="s">
        <v>454</v>
      </c>
      <c r="D68" s="141"/>
      <c r="E68" s="146" t="s">
        <v>455</v>
      </c>
      <c r="F68" s="146"/>
      <c r="G68" s="147" t="n">
        <f aca="false">G69</f>
        <v>1568430</v>
      </c>
      <c r="H68" s="147" t="n">
        <f aca="false">H69</f>
        <v>1568430</v>
      </c>
      <c r="I68" s="143" t="n">
        <f aca="false">I69</f>
        <v>0</v>
      </c>
      <c r="J68" s="143" t="n">
        <f aca="false">J69</f>
        <v>0</v>
      </c>
      <c r="K68" s="143" t="n">
        <f aca="false">K69</f>
        <v>0</v>
      </c>
      <c r="L68" s="143" t="n">
        <f aca="false">L69</f>
        <v>0</v>
      </c>
      <c r="M68" s="143" t="n">
        <f aca="false">M69</f>
        <v>0</v>
      </c>
      <c r="N68" s="143" t="n">
        <f aca="false">N69</f>
        <v>0</v>
      </c>
      <c r="O68" s="143" t="n">
        <f aca="false">O69</f>
        <v>0</v>
      </c>
      <c r="P68" s="143" t="n">
        <f aca="false">P69</f>
        <v>0</v>
      </c>
      <c r="Q68" s="143" t="n">
        <f aca="false">Q69</f>
        <v>0</v>
      </c>
      <c r="R68" s="143" t="n">
        <f aca="false">G68+L68</f>
        <v>1568430</v>
      </c>
      <c r="S68" s="130"/>
    </row>
    <row r="69" customFormat="false" ht="26.1" hidden="false" customHeight="true" outlineLevel="0" collapsed="false">
      <c r="A69" s="130"/>
      <c r="B69" s="141" t="s">
        <v>456</v>
      </c>
      <c r="C69" s="141" t="s">
        <v>457</v>
      </c>
      <c r="D69" s="141" t="s">
        <v>458</v>
      </c>
      <c r="E69" s="146" t="s">
        <v>459</v>
      </c>
      <c r="F69" s="146"/>
      <c r="G69" s="147" t="n">
        <v>1568430</v>
      </c>
      <c r="H69" s="147" t="n">
        <v>156843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3" t="n">
        <f aca="false">G69+L69</f>
        <v>1568430</v>
      </c>
      <c r="S69" s="130"/>
    </row>
    <row r="70" customFormat="false" ht="33" hidden="false" customHeight="true" outlineLevel="0" collapsed="false">
      <c r="A70" s="130"/>
      <c r="B70" s="141" t="s">
        <v>460</v>
      </c>
      <c r="C70" s="141" t="s">
        <v>461</v>
      </c>
      <c r="D70" s="141"/>
      <c r="E70" s="146" t="s">
        <v>462</v>
      </c>
      <c r="F70" s="146"/>
      <c r="G70" s="147" t="n">
        <f aca="false">G71</f>
        <v>1929903</v>
      </c>
      <c r="H70" s="147" t="n">
        <f aca="false">H71</f>
        <v>1929903</v>
      </c>
      <c r="I70" s="147" t="n">
        <f aca="false">I71</f>
        <v>1566303</v>
      </c>
      <c r="J70" s="147" t="n">
        <f aca="false">J71</f>
        <v>0</v>
      </c>
      <c r="K70" s="147" t="n">
        <f aca="false">K71</f>
        <v>0</v>
      </c>
      <c r="L70" s="147" t="n">
        <f aca="false">L71</f>
        <v>2400</v>
      </c>
      <c r="M70" s="147" t="n">
        <f aca="false">M71</f>
        <v>0</v>
      </c>
      <c r="N70" s="147" t="n">
        <f aca="false">N71</f>
        <v>2400</v>
      </c>
      <c r="O70" s="147" t="n">
        <f aca="false">O71</f>
        <v>0</v>
      </c>
      <c r="P70" s="147" t="n">
        <f aca="false">P71</f>
        <v>0</v>
      </c>
      <c r="Q70" s="147" t="n">
        <f aca="false">Q71</f>
        <v>0</v>
      </c>
      <c r="R70" s="143" t="n">
        <f aca="false">G70+L70</f>
        <v>1932303</v>
      </c>
      <c r="S70" s="130"/>
    </row>
    <row r="71" customFormat="false" ht="33.95" hidden="false" customHeight="true" outlineLevel="0" collapsed="false">
      <c r="A71" s="130"/>
      <c r="B71" s="141" t="s">
        <v>463</v>
      </c>
      <c r="C71" s="141" t="s">
        <v>464</v>
      </c>
      <c r="D71" s="141" t="s">
        <v>465</v>
      </c>
      <c r="E71" s="146" t="s">
        <v>466</v>
      </c>
      <c r="F71" s="146"/>
      <c r="G71" s="147" t="n">
        <v>1929903</v>
      </c>
      <c r="H71" s="147" t="n">
        <v>1929903</v>
      </c>
      <c r="I71" s="147" t="n">
        <v>1566303</v>
      </c>
      <c r="J71" s="147" t="n">
        <v>0</v>
      </c>
      <c r="K71" s="147" t="n">
        <v>0</v>
      </c>
      <c r="L71" s="147" t="n">
        <v>2400</v>
      </c>
      <c r="M71" s="147" t="n">
        <v>0</v>
      </c>
      <c r="N71" s="147" t="n">
        <v>2400</v>
      </c>
      <c r="O71" s="147" t="n">
        <v>0</v>
      </c>
      <c r="P71" s="147" t="n">
        <v>0</v>
      </c>
      <c r="Q71" s="147" t="n">
        <v>0</v>
      </c>
      <c r="R71" s="143" t="n">
        <f aca="false">G71+L71</f>
        <v>1932303</v>
      </c>
      <c r="S71" s="130"/>
    </row>
    <row r="72" customFormat="false" ht="43.5" hidden="false" customHeight="true" outlineLevel="0" collapsed="false">
      <c r="A72" s="130"/>
      <c r="B72" s="141" t="s">
        <v>467</v>
      </c>
      <c r="C72" s="141" t="s">
        <v>468</v>
      </c>
      <c r="D72" s="141" t="s">
        <v>375</v>
      </c>
      <c r="E72" s="146" t="s">
        <v>469</v>
      </c>
      <c r="F72" s="146"/>
      <c r="G72" s="147" t="n">
        <v>621360</v>
      </c>
      <c r="H72" s="147" t="n">
        <v>62136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3" t="n">
        <f aca="false">G72+L72</f>
        <v>621360</v>
      </c>
      <c r="S72" s="130"/>
    </row>
    <row r="73" customFormat="false" ht="14.25" hidden="false" customHeight="true" outlineLevel="0" collapsed="false">
      <c r="A73" s="130"/>
      <c r="B73" s="141" t="s">
        <v>470</v>
      </c>
      <c r="C73" s="141" t="s">
        <v>471</v>
      </c>
      <c r="D73" s="141"/>
      <c r="E73" s="146" t="s">
        <v>472</v>
      </c>
      <c r="F73" s="146"/>
      <c r="G73" s="147" t="n">
        <f aca="false">G74</f>
        <v>4107000</v>
      </c>
      <c r="H73" s="147" t="n">
        <f aca="false">H74</f>
        <v>4107000</v>
      </c>
      <c r="I73" s="147" t="n">
        <f aca="false">I74</f>
        <v>0</v>
      </c>
      <c r="J73" s="147" t="n">
        <f aca="false">J74</f>
        <v>0</v>
      </c>
      <c r="K73" s="147" t="n">
        <f aca="false">K74</f>
        <v>0</v>
      </c>
      <c r="L73" s="147" t="n">
        <f aca="false">L74</f>
        <v>0</v>
      </c>
      <c r="M73" s="147" t="n">
        <f aca="false">M74</f>
        <v>0</v>
      </c>
      <c r="N73" s="147" t="n">
        <f aca="false">N74</f>
        <v>0</v>
      </c>
      <c r="O73" s="147" t="n">
        <f aca="false">O74</f>
        <v>0</v>
      </c>
      <c r="P73" s="147" t="n">
        <f aca="false">P74</f>
        <v>0</v>
      </c>
      <c r="Q73" s="147" t="n">
        <f aca="false">Q74</f>
        <v>0</v>
      </c>
      <c r="R73" s="143" t="n">
        <f aca="false">G73+L73</f>
        <v>4107000</v>
      </c>
      <c r="S73" s="130"/>
    </row>
    <row r="74" customFormat="false" ht="18" hidden="false" customHeight="true" outlineLevel="0" collapsed="false">
      <c r="A74" s="130"/>
      <c r="B74" s="141" t="s">
        <v>473</v>
      </c>
      <c r="C74" s="141" t="s">
        <v>474</v>
      </c>
      <c r="D74" s="141" t="s">
        <v>475</v>
      </c>
      <c r="E74" s="146" t="s">
        <v>476</v>
      </c>
      <c r="F74" s="146"/>
      <c r="G74" s="147" t="n">
        <v>4107000</v>
      </c>
      <c r="H74" s="147" t="n">
        <v>410700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3" t="n">
        <f aca="false">G74+L74</f>
        <v>4107000</v>
      </c>
      <c r="S74" s="130"/>
    </row>
    <row r="75" customFormat="false" ht="18" hidden="false" customHeight="true" outlineLevel="0" collapsed="false">
      <c r="A75" s="130"/>
      <c r="B75" s="139" t="s">
        <v>477</v>
      </c>
      <c r="C75" s="139"/>
      <c r="D75" s="139"/>
      <c r="E75" s="142" t="s">
        <v>478</v>
      </c>
      <c r="F75" s="142"/>
      <c r="G75" s="143" t="n">
        <f aca="false">G76</f>
        <v>1046679</v>
      </c>
      <c r="H75" s="143" t="n">
        <f aca="false">H76</f>
        <v>1046679</v>
      </c>
      <c r="I75" s="143" t="n">
        <f aca="false">I76</f>
        <v>851656</v>
      </c>
      <c r="J75" s="143" t="n">
        <f aca="false">J76</f>
        <v>0</v>
      </c>
      <c r="K75" s="143" t="n">
        <f aca="false">K76</f>
        <v>0</v>
      </c>
      <c r="L75" s="143" t="n">
        <f aca="false">L76</f>
        <v>0</v>
      </c>
      <c r="M75" s="143" t="n">
        <f aca="false">M76</f>
        <v>0</v>
      </c>
      <c r="N75" s="143" t="n">
        <f aca="false">N76</f>
        <v>0</v>
      </c>
      <c r="O75" s="143" t="n">
        <f aca="false">O76</f>
        <v>0</v>
      </c>
      <c r="P75" s="143" t="n">
        <f aca="false">P76</f>
        <v>0</v>
      </c>
      <c r="Q75" s="143" t="n">
        <f aca="false">Q76</f>
        <v>0</v>
      </c>
      <c r="R75" s="143" t="n">
        <f aca="false">G75+L75</f>
        <v>1046679</v>
      </c>
      <c r="S75" s="130"/>
    </row>
    <row r="76" customFormat="false" ht="18" hidden="false" customHeight="true" outlineLevel="0" collapsed="false">
      <c r="A76" s="130"/>
      <c r="B76" s="139" t="s">
        <v>479</v>
      </c>
      <c r="C76" s="139"/>
      <c r="D76" s="139"/>
      <c r="E76" s="144" t="s">
        <v>478</v>
      </c>
      <c r="F76" s="144"/>
      <c r="G76" s="145" t="n">
        <f aca="false">G77+G79</f>
        <v>1046679</v>
      </c>
      <c r="H76" s="145" t="n">
        <f aca="false">H77+H79</f>
        <v>1046679</v>
      </c>
      <c r="I76" s="145" t="n">
        <f aca="false">I77+I79</f>
        <v>851656</v>
      </c>
      <c r="J76" s="145" t="n">
        <f aca="false">J77+J79</f>
        <v>0</v>
      </c>
      <c r="K76" s="145" t="n">
        <f aca="false">K77+K79</f>
        <v>0</v>
      </c>
      <c r="L76" s="145" t="n">
        <f aca="false">L77+L79</f>
        <v>0</v>
      </c>
      <c r="M76" s="145" t="n">
        <f aca="false">M77+M79</f>
        <v>0</v>
      </c>
      <c r="N76" s="145" t="n">
        <f aca="false">N77+N79</f>
        <v>0</v>
      </c>
      <c r="O76" s="145" t="n">
        <f aca="false">O77+O79</f>
        <v>0</v>
      </c>
      <c r="P76" s="145" t="n">
        <f aca="false">P77+P79</f>
        <v>0</v>
      </c>
      <c r="Q76" s="145" t="n">
        <f aca="false">Q77+Q79</f>
        <v>0</v>
      </c>
      <c r="R76" s="143" t="n">
        <f aca="false">G76+L76</f>
        <v>1046679</v>
      </c>
      <c r="S76" s="130"/>
    </row>
    <row r="77" customFormat="false" ht="14.1" hidden="false" customHeight="true" outlineLevel="0" collapsed="false">
      <c r="A77" s="130"/>
      <c r="B77" s="139"/>
      <c r="C77" s="139" t="s">
        <v>328</v>
      </c>
      <c r="D77" s="139"/>
      <c r="E77" s="142" t="s">
        <v>329</v>
      </c>
      <c r="F77" s="142"/>
      <c r="G77" s="143" t="n">
        <f aca="false">G78</f>
        <v>1036679</v>
      </c>
      <c r="H77" s="143" t="n">
        <f aca="false">H78</f>
        <v>1036679</v>
      </c>
      <c r="I77" s="143" t="n">
        <f aca="false">I78</f>
        <v>851656</v>
      </c>
      <c r="J77" s="143" t="n">
        <f aca="false">J78</f>
        <v>0</v>
      </c>
      <c r="K77" s="143" t="n">
        <f aca="false">K78</f>
        <v>0</v>
      </c>
      <c r="L77" s="143" t="n">
        <f aca="false">L78</f>
        <v>0</v>
      </c>
      <c r="M77" s="143" t="n">
        <f aca="false">M78</f>
        <v>0</v>
      </c>
      <c r="N77" s="143" t="n">
        <f aca="false">N78</f>
        <v>0</v>
      </c>
      <c r="O77" s="143" t="n">
        <f aca="false">O78</f>
        <v>0</v>
      </c>
      <c r="P77" s="143" t="n">
        <f aca="false">P78</f>
        <v>0</v>
      </c>
      <c r="Q77" s="143" t="n">
        <f aca="false">Q78</f>
        <v>0</v>
      </c>
      <c r="R77" s="143" t="n">
        <f aca="false">G77+L77</f>
        <v>1036679</v>
      </c>
      <c r="S77" s="130"/>
    </row>
    <row r="78" customFormat="false" ht="27" hidden="false" customHeight="true" outlineLevel="0" collapsed="false">
      <c r="A78" s="130"/>
      <c r="B78" s="141" t="s">
        <v>480</v>
      </c>
      <c r="C78" s="141" t="s">
        <v>370</v>
      </c>
      <c r="D78" s="141" t="s">
        <v>332</v>
      </c>
      <c r="E78" s="146" t="s">
        <v>371</v>
      </c>
      <c r="F78" s="146"/>
      <c r="G78" s="147" t="n">
        <v>1036679</v>
      </c>
      <c r="H78" s="147" t="n">
        <v>1036679</v>
      </c>
      <c r="I78" s="147" t="n">
        <v>851656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3" t="n">
        <f aca="false">G78+L78</f>
        <v>1036679</v>
      </c>
      <c r="S78" s="130"/>
    </row>
    <row r="79" customFormat="false" ht="19.5" hidden="false" customHeight="true" outlineLevel="0" collapsed="false">
      <c r="A79" s="130"/>
      <c r="B79" s="139"/>
      <c r="C79" s="139" t="s">
        <v>451</v>
      </c>
      <c r="D79" s="139"/>
      <c r="E79" s="142" t="s">
        <v>452</v>
      </c>
      <c r="F79" s="142"/>
      <c r="G79" s="143" t="n">
        <f aca="false">G80</f>
        <v>10000</v>
      </c>
      <c r="H79" s="143" t="n">
        <f aca="false">H80</f>
        <v>10000</v>
      </c>
      <c r="I79" s="143" t="n">
        <f aca="false">I80</f>
        <v>0</v>
      </c>
      <c r="J79" s="143" t="n">
        <f aca="false">J80</f>
        <v>0</v>
      </c>
      <c r="K79" s="143" t="n">
        <f aca="false">K80</f>
        <v>0</v>
      </c>
      <c r="L79" s="143" t="n">
        <f aca="false">L80</f>
        <v>0</v>
      </c>
      <c r="M79" s="143" t="n">
        <f aca="false">M80</f>
        <v>0</v>
      </c>
      <c r="N79" s="143" t="n">
        <f aca="false">N80</f>
        <v>0</v>
      </c>
      <c r="O79" s="143" t="n">
        <f aca="false">O80</f>
        <v>0</v>
      </c>
      <c r="P79" s="143" t="n">
        <f aca="false">P80</f>
        <v>0</v>
      </c>
      <c r="Q79" s="143" t="n">
        <f aca="false">Q80</f>
        <v>0</v>
      </c>
      <c r="R79" s="143" t="n">
        <f aca="false">G79+L79</f>
        <v>10000</v>
      </c>
      <c r="S79" s="130"/>
    </row>
    <row r="80" customFormat="false" ht="18" hidden="false" customHeight="true" outlineLevel="0" collapsed="false">
      <c r="A80" s="130"/>
      <c r="B80" s="152" t="s">
        <v>481</v>
      </c>
      <c r="C80" s="141" t="n">
        <v>3110</v>
      </c>
      <c r="D80" s="139"/>
      <c r="E80" s="146" t="s">
        <v>482</v>
      </c>
      <c r="F80" s="146"/>
      <c r="G80" s="147" t="n">
        <v>10000</v>
      </c>
      <c r="H80" s="147" t="n">
        <v>10000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 t="n">
        <f aca="false">G80+L80</f>
        <v>10000</v>
      </c>
      <c r="S80" s="130"/>
    </row>
    <row r="81" customFormat="false" ht="18" hidden="false" customHeight="true" outlineLevel="0" collapsed="false">
      <c r="A81" s="130"/>
      <c r="B81" s="141" t="s">
        <v>483</v>
      </c>
      <c r="C81" s="141" t="s">
        <v>484</v>
      </c>
      <c r="D81" s="141" t="s">
        <v>485</v>
      </c>
      <c r="E81" s="146" t="s">
        <v>486</v>
      </c>
      <c r="F81" s="146"/>
      <c r="G81" s="147" t="n">
        <v>10000</v>
      </c>
      <c r="H81" s="147" t="n">
        <v>1000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3" t="n">
        <f aca="false">G81+L81</f>
        <v>10000</v>
      </c>
      <c r="S81" s="130"/>
    </row>
    <row r="82" customFormat="false" ht="27.75" hidden="false" customHeight="true" outlineLevel="0" collapsed="false">
      <c r="A82" s="130"/>
      <c r="B82" s="139" t="s">
        <v>487</v>
      </c>
      <c r="C82" s="139"/>
      <c r="D82" s="139"/>
      <c r="E82" s="142" t="s">
        <v>488</v>
      </c>
      <c r="F82" s="142"/>
      <c r="G82" s="143" t="n">
        <f aca="false">G83</f>
        <v>20472807</v>
      </c>
      <c r="H82" s="143" t="n">
        <f aca="false">H83</f>
        <v>20472807</v>
      </c>
      <c r="I82" s="143" t="n">
        <f aca="false">I83</f>
        <v>5468045</v>
      </c>
      <c r="J82" s="143" t="n">
        <f aca="false">J83</f>
        <v>2371302</v>
      </c>
      <c r="K82" s="143" t="n">
        <f aca="false">K83</f>
        <v>0</v>
      </c>
      <c r="L82" s="143" t="n">
        <f aca="false">L83</f>
        <v>10376028</v>
      </c>
      <c r="M82" s="143" t="n">
        <f aca="false">M83</f>
        <v>10048528</v>
      </c>
      <c r="N82" s="143" t="n">
        <f aca="false">N83</f>
        <v>327500</v>
      </c>
      <c r="O82" s="143" t="n">
        <f aca="false">O83</f>
        <v>0</v>
      </c>
      <c r="P82" s="143" t="n">
        <f aca="false">P83</f>
        <v>0</v>
      </c>
      <c r="Q82" s="143" t="n">
        <f aca="false">Q83</f>
        <v>10048528</v>
      </c>
      <c r="R82" s="143" t="n">
        <f aca="false">G82+L82</f>
        <v>30848835</v>
      </c>
      <c r="S82" s="130"/>
    </row>
    <row r="83" customFormat="false" ht="29.25" hidden="false" customHeight="true" outlineLevel="0" collapsed="false">
      <c r="A83" s="130"/>
      <c r="B83" s="139" t="s">
        <v>489</v>
      </c>
      <c r="C83" s="139"/>
      <c r="D83" s="139"/>
      <c r="E83" s="144" t="s">
        <v>488</v>
      </c>
      <c r="F83" s="144"/>
      <c r="G83" s="145" t="n">
        <f aca="false">G84+G89+G95+G108</f>
        <v>20472807</v>
      </c>
      <c r="H83" s="145" t="n">
        <f aca="false">H84+H89+H95+H108</f>
        <v>20472807</v>
      </c>
      <c r="I83" s="145" t="n">
        <f aca="false">I84+I89+I95+I108</f>
        <v>5468045</v>
      </c>
      <c r="J83" s="145" t="n">
        <f aca="false">J84+J89+J95+J108</f>
        <v>2371302</v>
      </c>
      <c r="K83" s="145" t="n">
        <f aca="false">K84+K89+K95+K108</f>
        <v>0</v>
      </c>
      <c r="L83" s="145" t="n">
        <f aca="false">L84+L89+L95+L108</f>
        <v>10376028</v>
      </c>
      <c r="M83" s="145" t="n">
        <f aca="false">M84+M89+M95+M108</f>
        <v>10048528</v>
      </c>
      <c r="N83" s="145" t="n">
        <f aca="false">N84+N89+N95+N108</f>
        <v>327500</v>
      </c>
      <c r="O83" s="145" t="n">
        <f aca="false">O84+O89+O95+O108</f>
        <v>0</v>
      </c>
      <c r="P83" s="145" t="n">
        <f aca="false">P84+P89+P95+P108</f>
        <v>0</v>
      </c>
      <c r="Q83" s="145" t="n">
        <f aca="false">Q84+Q89+Q95+Q108</f>
        <v>10048528</v>
      </c>
      <c r="R83" s="143" t="n">
        <f aca="false">G83+L83</f>
        <v>30848835</v>
      </c>
      <c r="S83" s="130"/>
    </row>
    <row r="84" customFormat="false" ht="14.1" hidden="false" customHeight="true" outlineLevel="0" collapsed="false">
      <c r="A84" s="130"/>
      <c r="B84" s="139"/>
      <c r="C84" s="139" t="s">
        <v>328</v>
      </c>
      <c r="D84" s="139"/>
      <c r="E84" s="142" t="s">
        <v>329</v>
      </c>
      <c r="F84" s="142"/>
      <c r="G84" s="143" t="n">
        <f aca="false">G85+G86</f>
        <v>5802793</v>
      </c>
      <c r="H84" s="143" t="n">
        <f aca="false">H85+H86</f>
        <v>5802793</v>
      </c>
      <c r="I84" s="143" t="n">
        <f aca="false">I85+I86</f>
        <v>4214475</v>
      </c>
      <c r="J84" s="143" t="n">
        <f aca="false">J85+J86</f>
        <v>155000</v>
      </c>
      <c r="K84" s="143" t="n">
        <f aca="false">K85+K86</f>
        <v>0</v>
      </c>
      <c r="L84" s="143" t="n">
        <f aca="false">L85+L86</f>
        <v>0</v>
      </c>
      <c r="M84" s="143" t="n">
        <f aca="false">M85+M86</f>
        <v>0</v>
      </c>
      <c r="N84" s="143" t="n">
        <f aca="false">N85+N86</f>
        <v>0</v>
      </c>
      <c r="O84" s="143" t="n">
        <f aca="false">O85+O86</f>
        <v>0</v>
      </c>
      <c r="P84" s="143" t="n">
        <f aca="false">P85+P86</f>
        <v>0</v>
      </c>
      <c r="Q84" s="143" t="n">
        <f aca="false">Q85+Q86</f>
        <v>0</v>
      </c>
      <c r="R84" s="143" t="n">
        <f aca="false">G84+L84</f>
        <v>5802793</v>
      </c>
      <c r="S84" s="130"/>
    </row>
    <row r="85" customFormat="false" ht="26.1" hidden="false" customHeight="true" outlineLevel="0" collapsed="false">
      <c r="A85" s="130"/>
      <c r="B85" s="141" t="s">
        <v>490</v>
      </c>
      <c r="C85" s="141" t="s">
        <v>370</v>
      </c>
      <c r="D85" s="141" t="s">
        <v>332</v>
      </c>
      <c r="E85" s="146" t="s">
        <v>371</v>
      </c>
      <c r="F85" s="146"/>
      <c r="G85" s="147" t="n">
        <v>5247793</v>
      </c>
      <c r="H85" s="147" t="n">
        <v>5247793</v>
      </c>
      <c r="I85" s="147" t="n">
        <v>4214475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7" t="n">
        <v>0</v>
      </c>
      <c r="P85" s="147" t="n">
        <v>0</v>
      </c>
      <c r="Q85" s="147" t="n">
        <v>0</v>
      </c>
      <c r="R85" s="143" t="n">
        <f aca="false">G85+L85</f>
        <v>5247793</v>
      </c>
      <c r="S85" s="130"/>
    </row>
    <row r="86" customFormat="false" ht="18" hidden="false" customHeight="true" outlineLevel="0" collapsed="false">
      <c r="A86" s="130"/>
      <c r="B86" s="141" t="s">
        <v>491</v>
      </c>
      <c r="C86" s="141" t="s">
        <v>335</v>
      </c>
      <c r="D86" s="141" t="s">
        <v>336</v>
      </c>
      <c r="E86" s="146" t="s">
        <v>337</v>
      </c>
      <c r="F86" s="146"/>
      <c r="G86" s="147" t="n">
        <v>555000</v>
      </c>
      <c r="H86" s="147" t="n">
        <v>555000</v>
      </c>
      <c r="I86" s="147" t="n">
        <v>0</v>
      </c>
      <c r="J86" s="147" t="n">
        <v>15500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3" t="n">
        <f aca="false">G86+L86</f>
        <v>555000</v>
      </c>
      <c r="S86" s="130"/>
    </row>
    <row r="87" customFormat="false" ht="12" hidden="false" customHeight="true" outlineLevel="0" collapsed="false">
      <c r="A87" s="130"/>
      <c r="B87" s="141"/>
      <c r="C87" s="141"/>
      <c r="D87" s="141"/>
      <c r="E87" s="149" t="s">
        <v>128</v>
      </c>
      <c r="F87" s="149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3" t="n">
        <f aca="false">G87+L87</f>
        <v>0</v>
      </c>
      <c r="S87" s="130"/>
    </row>
    <row r="88" customFormat="false" ht="38.25" hidden="false" customHeight="true" outlineLevel="0" collapsed="false">
      <c r="A88" s="130"/>
      <c r="B88" s="141"/>
      <c r="C88" s="141"/>
      <c r="D88" s="141"/>
      <c r="E88" s="149" t="s">
        <v>492</v>
      </c>
      <c r="F88" s="149"/>
      <c r="G88" s="147" t="n">
        <v>555000</v>
      </c>
      <c r="H88" s="147" t="n">
        <v>555000</v>
      </c>
      <c r="I88" s="147" t="n">
        <v>0</v>
      </c>
      <c r="J88" s="147" t="n">
        <v>15500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3" t="n">
        <f aca="false">G88+L88</f>
        <v>555000</v>
      </c>
      <c r="S88" s="130"/>
    </row>
    <row r="89" customFormat="false" ht="21" hidden="false" customHeight="true" outlineLevel="0" collapsed="false">
      <c r="A89" s="130"/>
      <c r="B89" s="139"/>
      <c r="C89" s="139" t="s">
        <v>493</v>
      </c>
      <c r="D89" s="139"/>
      <c r="E89" s="142" t="s">
        <v>494</v>
      </c>
      <c r="F89" s="142"/>
      <c r="G89" s="143" t="n">
        <f aca="false">G90+G93+G94</f>
        <v>7470014</v>
      </c>
      <c r="H89" s="143" t="n">
        <f aca="false">H90+H93+H94</f>
        <v>7470014</v>
      </c>
      <c r="I89" s="143" t="n">
        <f aca="false">I90+I93+I94</f>
        <v>1253570</v>
      </c>
      <c r="J89" s="143" t="n">
        <f aca="false">J90+J93+J94</f>
        <v>2216302</v>
      </c>
      <c r="K89" s="143" t="n">
        <f aca="false">K90+K93+K94</f>
        <v>0</v>
      </c>
      <c r="L89" s="143" t="n">
        <f aca="false">L90+L93+L94</f>
        <v>0</v>
      </c>
      <c r="M89" s="143" t="n">
        <f aca="false">M90+M93+M94</f>
        <v>0</v>
      </c>
      <c r="N89" s="143" t="n">
        <f aca="false">N90+N93+N94</f>
        <v>0</v>
      </c>
      <c r="O89" s="143" t="n">
        <f aca="false">O90+O93+O94</f>
        <v>0</v>
      </c>
      <c r="P89" s="143" t="n">
        <f aca="false">P90+P93+P94</f>
        <v>0</v>
      </c>
      <c r="Q89" s="143" t="n">
        <f aca="false">Q90+Q93+Q94</f>
        <v>0</v>
      </c>
      <c r="R89" s="143" t="n">
        <f aca="false">G89+L89</f>
        <v>7470014</v>
      </c>
      <c r="S89" s="130"/>
    </row>
    <row r="90" customFormat="false" ht="18" hidden="false" customHeight="true" outlineLevel="0" collapsed="false">
      <c r="A90" s="130"/>
      <c r="B90" s="141" t="s">
        <v>495</v>
      </c>
      <c r="C90" s="141" t="s">
        <v>496</v>
      </c>
      <c r="D90" s="141"/>
      <c r="E90" s="146" t="s">
        <v>497</v>
      </c>
      <c r="F90" s="146"/>
      <c r="G90" s="147" t="n">
        <f aca="false">G91+G92</f>
        <v>1090000</v>
      </c>
      <c r="H90" s="147" t="n">
        <f aca="false">H91+H92</f>
        <v>1090000</v>
      </c>
      <c r="I90" s="143" t="n">
        <f aca="false">I91+I92</f>
        <v>0</v>
      </c>
      <c r="J90" s="143" t="n">
        <f aca="false">J91+J92</f>
        <v>0</v>
      </c>
      <c r="K90" s="143" t="n">
        <f aca="false">K91+K92</f>
        <v>0</v>
      </c>
      <c r="L90" s="143" t="n">
        <f aca="false">L91+L92</f>
        <v>0</v>
      </c>
      <c r="M90" s="143" t="n">
        <f aca="false">M91+M92</f>
        <v>0</v>
      </c>
      <c r="N90" s="143" t="n">
        <f aca="false">N91+N92</f>
        <v>0</v>
      </c>
      <c r="O90" s="143" t="n">
        <f aca="false">O91+O92</f>
        <v>0</v>
      </c>
      <c r="P90" s="143" t="n">
        <f aca="false">P91+P92</f>
        <v>0</v>
      </c>
      <c r="Q90" s="143" t="n">
        <f aca="false">Q91+Q92</f>
        <v>0</v>
      </c>
      <c r="R90" s="143" t="n">
        <f aca="false">G90+L90</f>
        <v>1090000</v>
      </c>
      <c r="S90" s="130"/>
    </row>
    <row r="91" customFormat="false" ht="18" hidden="false" customHeight="true" outlineLevel="0" collapsed="false">
      <c r="A91" s="130"/>
      <c r="B91" s="141" t="s">
        <v>498</v>
      </c>
      <c r="C91" s="141" t="s">
        <v>499</v>
      </c>
      <c r="D91" s="141" t="s">
        <v>500</v>
      </c>
      <c r="E91" s="146" t="s">
        <v>501</v>
      </c>
      <c r="F91" s="146"/>
      <c r="G91" s="147" t="n">
        <v>390000</v>
      </c>
      <c r="H91" s="147" t="n">
        <v>390000</v>
      </c>
      <c r="I91" s="147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3" t="n">
        <f aca="false">G91+L91</f>
        <v>390000</v>
      </c>
      <c r="S91" s="130"/>
    </row>
    <row r="92" customFormat="false" ht="18" hidden="false" customHeight="true" outlineLevel="0" collapsed="false">
      <c r="A92" s="130"/>
      <c r="B92" s="141" t="s">
        <v>502</v>
      </c>
      <c r="C92" s="141" t="s">
        <v>503</v>
      </c>
      <c r="D92" s="141" t="s">
        <v>500</v>
      </c>
      <c r="E92" s="146" t="s">
        <v>504</v>
      </c>
      <c r="F92" s="146"/>
      <c r="G92" s="147" t="n">
        <v>700000</v>
      </c>
      <c r="H92" s="147" t="n">
        <v>700000</v>
      </c>
      <c r="I92" s="147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3" t="n">
        <f aca="false">G92+L92</f>
        <v>700000</v>
      </c>
      <c r="S92" s="130"/>
    </row>
    <row r="93" customFormat="false" ht="33.95" hidden="false" customHeight="true" outlineLevel="0" collapsed="false">
      <c r="A93" s="130"/>
      <c r="B93" s="141" t="s">
        <v>505</v>
      </c>
      <c r="C93" s="141" t="s">
        <v>506</v>
      </c>
      <c r="D93" s="141" t="s">
        <v>500</v>
      </c>
      <c r="E93" s="146" t="s">
        <v>507</v>
      </c>
      <c r="F93" s="146"/>
      <c r="G93" s="147" t="n">
        <v>850000</v>
      </c>
      <c r="H93" s="147" t="n">
        <v>850000</v>
      </c>
      <c r="I93" s="147" t="n">
        <v>0</v>
      </c>
      <c r="J93" s="147" t="n">
        <v>0</v>
      </c>
      <c r="K93" s="147"/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3" t="n">
        <f aca="false">G93+L93</f>
        <v>850000</v>
      </c>
      <c r="S93" s="130"/>
    </row>
    <row r="94" customFormat="false" ht="14.1" hidden="false" customHeight="true" outlineLevel="0" collapsed="false">
      <c r="A94" s="130"/>
      <c r="B94" s="141" t="s">
        <v>508</v>
      </c>
      <c r="C94" s="141" t="s">
        <v>509</v>
      </c>
      <c r="D94" s="141" t="s">
        <v>500</v>
      </c>
      <c r="E94" s="146" t="s">
        <v>510</v>
      </c>
      <c r="F94" s="146"/>
      <c r="G94" s="147" t="n">
        <v>5530014</v>
      </c>
      <c r="H94" s="147" t="n">
        <v>5530014</v>
      </c>
      <c r="I94" s="147" t="n">
        <v>1253570</v>
      </c>
      <c r="J94" s="147" t="n">
        <v>2216302</v>
      </c>
      <c r="K94" s="147"/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3" t="n">
        <f aca="false">G94+L94</f>
        <v>5530014</v>
      </c>
      <c r="S94" s="130"/>
    </row>
    <row r="95" customFormat="false" ht="14.1" hidden="false" customHeight="true" outlineLevel="0" collapsed="false">
      <c r="A95" s="130"/>
      <c r="B95" s="139"/>
      <c r="C95" s="139" t="s">
        <v>340</v>
      </c>
      <c r="D95" s="139"/>
      <c r="E95" s="142" t="s">
        <v>341</v>
      </c>
      <c r="F95" s="142"/>
      <c r="G95" s="143" t="n">
        <f aca="false">G96+G98+G100+G103</f>
        <v>7200000</v>
      </c>
      <c r="H95" s="143" t="n">
        <f aca="false">H96+H98+H100+H103</f>
        <v>7200000</v>
      </c>
      <c r="I95" s="143" t="n">
        <f aca="false">I96+I98+I100+I103</f>
        <v>0</v>
      </c>
      <c r="J95" s="143" t="n">
        <f aca="false">J96+J98+J100+J103</f>
        <v>0</v>
      </c>
      <c r="K95" s="143" t="n">
        <f aca="false">K96+K98+K100+K103</f>
        <v>0</v>
      </c>
      <c r="L95" s="143" t="n">
        <f aca="false">L96+L98+L100+L103</f>
        <v>10308528</v>
      </c>
      <c r="M95" s="143" t="n">
        <f aca="false">M96+M98+M100+M103</f>
        <v>10048528</v>
      </c>
      <c r="N95" s="143" t="n">
        <f aca="false">N96+N98+N100+N103</f>
        <v>260000</v>
      </c>
      <c r="O95" s="143" t="n">
        <f aca="false">O96+O98+O100+O103</f>
        <v>0</v>
      </c>
      <c r="P95" s="143" t="n">
        <f aca="false">P96+P98+P100+P103</f>
        <v>0</v>
      </c>
      <c r="Q95" s="143" t="n">
        <f aca="false">Q96+Q98+Q100+Q103</f>
        <v>10048528</v>
      </c>
      <c r="R95" s="143" t="n">
        <f aca="false">G95+L95</f>
        <v>17508528</v>
      </c>
      <c r="S95" s="130"/>
    </row>
    <row r="96" customFormat="false" ht="18" hidden="false" customHeight="true" outlineLevel="0" collapsed="false">
      <c r="A96" s="130"/>
      <c r="B96" s="141" t="n">
        <v>1217100</v>
      </c>
      <c r="C96" s="141" t="n">
        <v>7100</v>
      </c>
      <c r="D96" s="139"/>
      <c r="E96" s="146" t="s">
        <v>511</v>
      </c>
      <c r="F96" s="146"/>
      <c r="G96" s="147" t="n">
        <f aca="false">G97</f>
        <v>100000</v>
      </c>
      <c r="H96" s="147" t="n">
        <f aca="false">H97</f>
        <v>100000</v>
      </c>
      <c r="I96" s="147" t="n">
        <f aca="false">I97</f>
        <v>0</v>
      </c>
      <c r="J96" s="147" t="n">
        <f aca="false">J97</f>
        <v>0</v>
      </c>
      <c r="K96" s="147" t="n">
        <f aca="false">K97</f>
        <v>0</v>
      </c>
      <c r="L96" s="147" t="n">
        <f aca="false">L97</f>
        <v>10000</v>
      </c>
      <c r="M96" s="147" t="n">
        <f aca="false">M97</f>
        <v>0</v>
      </c>
      <c r="N96" s="147" t="n">
        <f aca="false">N97</f>
        <v>10000</v>
      </c>
      <c r="O96" s="147" t="n">
        <f aca="false">O97</f>
        <v>0</v>
      </c>
      <c r="P96" s="147" t="n">
        <f aca="false">P97</f>
        <v>0</v>
      </c>
      <c r="Q96" s="147" t="n">
        <f aca="false">Q97</f>
        <v>0</v>
      </c>
      <c r="R96" s="143" t="n">
        <f aca="false">G96+L96</f>
        <v>110000</v>
      </c>
      <c r="S96" s="130"/>
    </row>
    <row r="97" customFormat="false" ht="14.1" hidden="false" customHeight="true" outlineLevel="0" collapsed="false">
      <c r="A97" s="130"/>
      <c r="B97" s="141" t="s">
        <v>512</v>
      </c>
      <c r="C97" s="141" t="s">
        <v>513</v>
      </c>
      <c r="D97" s="141" t="s">
        <v>514</v>
      </c>
      <c r="E97" s="146" t="s">
        <v>515</v>
      </c>
      <c r="F97" s="146"/>
      <c r="G97" s="147" t="n">
        <v>100000</v>
      </c>
      <c r="H97" s="147" t="n">
        <v>100000</v>
      </c>
      <c r="I97" s="147" t="n">
        <v>0</v>
      </c>
      <c r="J97" s="147" t="n">
        <v>0</v>
      </c>
      <c r="K97" s="147" t="n">
        <v>0</v>
      </c>
      <c r="L97" s="147" t="n">
        <v>10000</v>
      </c>
      <c r="M97" s="147" t="n">
        <v>0</v>
      </c>
      <c r="N97" s="147" t="n">
        <v>10000</v>
      </c>
      <c r="O97" s="147" t="n">
        <v>0</v>
      </c>
      <c r="P97" s="147" t="n">
        <v>0</v>
      </c>
      <c r="Q97" s="147" t="n">
        <v>0</v>
      </c>
      <c r="R97" s="143" t="n">
        <f aca="false">G97+L97</f>
        <v>110000</v>
      </c>
      <c r="S97" s="130"/>
    </row>
    <row r="98" customFormat="false" ht="14.1" hidden="false" customHeight="true" outlineLevel="0" collapsed="false">
      <c r="A98" s="130"/>
      <c r="B98" s="141" t="s">
        <v>516</v>
      </c>
      <c r="C98" s="141" t="s">
        <v>517</v>
      </c>
      <c r="D98" s="141"/>
      <c r="E98" s="146" t="s">
        <v>518</v>
      </c>
      <c r="F98" s="146"/>
      <c r="G98" s="147"/>
      <c r="H98" s="147"/>
      <c r="I98" s="147"/>
      <c r="J98" s="147"/>
      <c r="K98" s="147"/>
      <c r="L98" s="147" t="n">
        <f aca="false">L99</f>
        <v>4000000</v>
      </c>
      <c r="M98" s="147" t="n">
        <f aca="false">M99</f>
        <v>4000000</v>
      </c>
      <c r="N98" s="147" t="n">
        <f aca="false">N99</f>
        <v>0</v>
      </c>
      <c r="O98" s="147" t="n">
        <f aca="false">O99</f>
        <v>0</v>
      </c>
      <c r="P98" s="147" t="n">
        <f aca="false">P99</f>
        <v>0</v>
      </c>
      <c r="Q98" s="147" t="n">
        <f aca="false">Q99</f>
        <v>4000000</v>
      </c>
      <c r="R98" s="143" t="n">
        <f aca="false">G98+L98</f>
        <v>4000000</v>
      </c>
      <c r="S98" s="130"/>
    </row>
    <row r="99" customFormat="false" ht="18" hidden="false" customHeight="true" outlineLevel="0" collapsed="false">
      <c r="A99" s="130"/>
      <c r="B99" s="141" t="s">
        <v>519</v>
      </c>
      <c r="C99" s="141" t="s">
        <v>520</v>
      </c>
      <c r="D99" s="141" t="s">
        <v>521</v>
      </c>
      <c r="E99" s="146" t="s">
        <v>522</v>
      </c>
      <c r="F99" s="146"/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  <c r="L99" s="147" t="n">
        <v>4000000</v>
      </c>
      <c r="M99" s="147" t="n">
        <v>4000000</v>
      </c>
      <c r="N99" s="147" t="n">
        <v>0</v>
      </c>
      <c r="O99" s="147" t="n">
        <v>0</v>
      </c>
      <c r="P99" s="147" t="n">
        <v>0</v>
      </c>
      <c r="Q99" s="147" t="n">
        <v>4000000</v>
      </c>
      <c r="R99" s="143" t="n">
        <f aca="false">G99+L99</f>
        <v>4000000</v>
      </c>
      <c r="S99" s="130"/>
    </row>
    <row r="100" customFormat="false" ht="18" hidden="false" customHeight="true" outlineLevel="0" collapsed="false">
      <c r="A100" s="130"/>
      <c r="B100" s="141" t="s">
        <v>523</v>
      </c>
      <c r="C100" s="141" t="s">
        <v>524</v>
      </c>
      <c r="D100" s="141"/>
      <c r="E100" s="146" t="s">
        <v>525</v>
      </c>
      <c r="F100" s="146"/>
      <c r="G100" s="147" t="n">
        <f aca="false">G101</f>
        <v>7000000</v>
      </c>
      <c r="H100" s="147" t="n">
        <f aca="false">H101</f>
        <v>7000000</v>
      </c>
      <c r="I100" s="147" t="n">
        <f aca="false">I101</f>
        <v>0</v>
      </c>
      <c r="J100" s="147" t="n">
        <f aca="false">J101</f>
        <v>0</v>
      </c>
      <c r="K100" s="147" t="n">
        <f aca="false">K101</f>
        <v>0</v>
      </c>
      <c r="L100" s="147" t="n">
        <f aca="false">L101</f>
        <v>6021528</v>
      </c>
      <c r="M100" s="147" t="n">
        <f aca="false">M101</f>
        <v>6021528</v>
      </c>
      <c r="N100" s="147" t="n">
        <f aca="false">N101</f>
        <v>0</v>
      </c>
      <c r="O100" s="147" t="n">
        <f aca="false">O101</f>
        <v>0</v>
      </c>
      <c r="P100" s="147" t="n">
        <f aca="false">P101</f>
        <v>0</v>
      </c>
      <c r="Q100" s="147" t="n">
        <f aca="false">Q101</f>
        <v>6021528</v>
      </c>
      <c r="R100" s="143" t="n">
        <f aca="false">G100+L100</f>
        <v>13021528</v>
      </c>
      <c r="S100" s="130"/>
    </row>
    <row r="101" customFormat="false" ht="18" hidden="false" customHeight="true" outlineLevel="0" collapsed="false">
      <c r="A101" s="130"/>
      <c r="B101" s="141" t="s">
        <v>526</v>
      </c>
      <c r="C101" s="141" t="s">
        <v>527</v>
      </c>
      <c r="D101" s="141"/>
      <c r="E101" s="146" t="s">
        <v>528</v>
      </c>
      <c r="F101" s="146"/>
      <c r="G101" s="147" t="n">
        <f aca="false">G102</f>
        <v>7000000</v>
      </c>
      <c r="H101" s="147" t="n">
        <f aca="false">H102</f>
        <v>7000000</v>
      </c>
      <c r="I101" s="147" t="n">
        <f aca="false">I102</f>
        <v>0</v>
      </c>
      <c r="J101" s="147" t="n">
        <f aca="false">J102</f>
        <v>0</v>
      </c>
      <c r="K101" s="147" t="n">
        <f aca="false">K102</f>
        <v>0</v>
      </c>
      <c r="L101" s="147" t="n">
        <f aca="false">L102</f>
        <v>6021528</v>
      </c>
      <c r="M101" s="147" t="n">
        <f aca="false">M102</f>
        <v>6021528</v>
      </c>
      <c r="N101" s="147" t="n">
        <f aca="false">N102</f>
        <v>0</v>
      </c>
      <c r="O101" s="147" t="n">
        <f aca="false">O102</f>
        <v>0</v>
      </c>
      <c r="P101" s="147" t="n">
        <f aca="false">P102</f>
        <v>0</v>
      </c>
      <c r="Q101" s="147" t="n">
        <f aca="false">Q102</f>
        <v>6021528</v>
      </c>
      <c r="R101" s="143" t="n">
        <f aca="false">G101+L101</f>
        <v>13021528</v>
      </c>
      <c r="S101" s="130"/>
    </row>
    <row r="102" customFormat="false" ht="26.1" hidden="false" customHeight="true" outlineLevel="0" collapsed="false">
      <c r="A102" s="130"/>
      <c r="B102" s="141" t="s">
        <v>529</v>
      </c>
      <c r="C102" s="141" t="s">
        <v>530</v>
      </c>
      <c r="D102" s="141" t="s">
        <v>531</v>
      </c>
      <c r="E102" s="146" t="s">
        <v>532</v>
      </c>
      <c r="F102" s="146"/>
      <c r="G102" s="147" t="n">
        <v>7000000</v>
      </c>
      <c r="H102" s="147" t="n">
        <v>7000000</v>
      </c>
      <c r="I102" s="147" t="n">
        <v>0</v>
      </c>
      <c r="J102" s="147" t="n">
        <v>0</v>
      </c>
      <c r="K102" s="147"/>
      <c r="L102" s="147" t="n">
        <v>6021528</v>
      </c>
      <c r="M102" s="154" t="n">
        <v>6021528</v>
      </c>
      <c r="N102" s="147" t="n">
        <v>0</v>
      </c>
      <c r="O102" s="147" t="n">
        <v>0</v>
      </c>
      <c r="P102" s="147" t="n">
        <v>0</v>
      </c>
      <c r="Q102" s="147" t="n">
        <v>6021528</v>
      </c>
      <c r="R102" s="143" t="n">
        <f aca="false">G102+L102</f>
        <v>13021528</v>
      </c>
      <c r="S102" s="130"/>
    </row>
    <row r="103" customFormat="false" ht="21" hidden="false" customHeight="true" outlineLevel="0" collapsed="false">
      <c r="A103" s="130"/>
      <c r="B103" s="141" t="s">
        <v>533</v>
      </c>
      <c r="C103" s="141" t="s">
        <v>534</v>
      </c>
      <c r="D103" s="141"/>
      <c r="E103" s="146" t="s">
        <v>343</v>
      </c>
      <c r="F103" s="146"/>
      <c r="G103" s="147" t="n">
        <f aca="false">G104+G105</f>
        <v>100000</v>
      </c>
      <c r="H103" s="147" t="n">
        <f aca="false">H104+H105</f>
        <v>100000</v>
      </c>
      <c r="I103" s="147" t="n">
        <f aca="false">I104+I105</f>
        <v>0</v>
      </c>
      <c r="J103" s="147" t="n">
        <f aca="false">J104+J105</f>
        <v>0</v>
      </c>
      <c r="K103" s="147" t="n">
        <f aca="false">K104+K105</f>
        <v>0</v>
      </c>
      <c r="L103" s="147" t="n">
        <f aca="false">L104+L105</f>
        <v>277000</v>
      </c>
      <c r="M103" s="147" t="n">
        <f aca="false">M104+M105</f>
        <v>27000</v>
      </c>
      <c r="N103" s="147" t="n">
        <f aca="false">N104+N105</f>
        <v>250000</v>
      </c>
      <c r="O103" s="147" t="n">
        <f aca="false">O104+O105</f>
        <v>0</v>
      </c>
      <c r="P103" s="147" t="n">
        <f aca="false">P104+P105</f>
        <v>0</v>
      </c>
      <c r="Q103" s="147" t="n">
        <f aca="false">Q104+Q105</f>
        <v>27000</v>
      </c>
      <c r="R103" s="143" t="n">
        <f aca="false">G103+L103</f>
        <v>377000</v>
      </c>
      <c r="S103" s="130"/>
    </row>
    <row r="104" customFormat="false" ht="18" hidden="false" customHeight="true" outlineLevel="0" collapsed="false">
      <c r="A104" s="130"/>
      <c r="B104" s="141" t="s">
        <v>535</v>
      </c>
      <c r="C104" s="141" t="s">
        <v>536</v>
      </c>
      <c r="D104" s="141" t="s">
        <v>346</v>
      </c>
      <c r="E104" s="146" t="s">
        <v>537</v>
      </c>
      <c r="F104" s="146"/>
      <c r="G104" s="147" t="n">
        <v>0</v>
      </c>
      <c r="H104" s="147" t="n">
        <v>0</v>
      </c>
      <c r="I104" s="147" t="n">
        <v>0</v>
      </c>
      <c r="J104" s="147" t="n">
        <v>0</v>
      </c>
      <c r="K104" s="147" t="n">
        <v>0</v>
      </c>
      <c r="L104" s="147" t="n">
        <v>27000</v>
      </c>
      <c r="M104" s="147" t="n">
        <v>27000</v>
      </c>
      <c r="N104" s="147" t="n">
        <v>0</v>
      </c>
      <c r="O104" s="147" t="n">
        <v>0</v>
      </c>
      <c r="P104" s="147" t="n">
        <v>0</v>
      </c>
      <c r="Q104" s="147" t="n">
        <v>27000</v>
      </c>
      <c r="R104" s="143" t="n">
        <f aca="false">G104+L104</f>
        <v>27000</v>
      </c>
      <c r="S104" s="130"/>
    </row>
    <row r="105" customFormat="false" ht="12.75" hidden="false" customHeight="true" outlineLevel="0" collapsed="false">
      <c r="A105" s="130"/>
      <c r="B105" s="141" t="s">
        <v>538</v>
      </c>
      <c r="C105" s="141" t="s">
        <v>539</v>
      </c>
      <c r="D105" s="141"/>
      <c r="E105" s="146" t="s">
        <v>540</v>
      </c>
      <c r="F105" s="146"/>
      <c r="G105" s="147" t="n">
        <f aca="false">G106+G107</f>
        <v>100000</v>
      </c>
      <c r="H105" s="147" t="n">
        <f aca="false">H106+H107</f>
        <v>100000</v>
      </c>
      <c r="I105" s="147" t="n">
        <f aca="false">I106+I107</f>
        <v>0</v>
      </c>
      <c r="J105" s="147" t="n">
        <f aca="false">J106+J107</f>
        <v>0</v>
      </c>
      <c r="K105" s="147" t="n">
        <f aca="false">K106+K107</f>
        <v>0</v>
      </c>
      <c r="L105" s="147" t="n">
        <f aca="false">L106+L107</f>
        <v>250000</v>
      </c>
      <c r="M105" s="147" t="n">
        <f aca="false">M106+M107</f>
        <v>0</v>
      </c>
      <c r="N105" s="147" t="n">
        <f aca="false">N106+N107</f>
        <v>250000</v>
      </c>
      <c r="O105" s="147" t="n">
        <f aca="false">O106+O107</f>
        <v>0</v>
      </c>
      <c r="P105" s="147" t="n">
        <f aca="false">P106+P107</f>
        <v>0</v>
      </c>
      <c r="Q105" s="147" t="n">
        <f aca="false">Q106+Q107</f>
        <v>0</v>
      </c>
      <c r="R105" s="143" t="n">
        <f aca="false">G105+L105</f>
        <v>350000</v>
      </c>
      <c r="S105" s="130"/>
    </row>
    <row r="106" customFormat="false" ht="69.75" hidden="false" customHeight="true" outlineLevel="0" collapsed="false">
      <c r="A106" s="130"/>
      <c r="B106" s="141" t="s">
        <v>541</v>
      </c>
      <c r="C106" s="141" t="s">
        <v>542</v>
      </c>
      <c r="D106" s="141" t="s">
        <v>346</v>
      </c>
      <c r="E106" s="146" t="s">
        <v>543</v>
      </c>
      <c r="F106" s="146"/>
      <c r="G106" s="147" t="n">
        <v>0</v>
      </c>
      <c r="H106" s="147" t="n">
        <v>0</v>
      </c>
      <c r="I106" s="147" t="n">
        <v>0</v>
      </c>
      <c r="J106" s="147" t="n">
        <v>0</v>
      </c>
      <c r="K106" s="147" t="n">
        <v>0</v>
      </c>
      <c r="L106" s="147" t="n">
        <v>250000</v>
      </c>
      <c r="M106" s="147" t="n">
        <v>0</v>
      </c>
      <c r="N106" s="147" t="n">
        <v>250000</v>
      </c>
      <c r="O106" s="147" t="n">
        <v>0</v>
      </c>
      <c r="P106" s="147" t="n">
        <v>0</v>
      </c>
      <c r="Q106" s="147" t="n">
        <v>0</v>
      </c>
      <c r="R106" s="143" t="n">
        <f aca="false">G106+L106</f>
        <v>250000</v>
      </c>
      <c r="S106" s="130"/>
    </row>
    <row r="107" customFormat="false" ht="18" hidden="false" customHeight="true" outlineLevel="0" collapsed="false">
      <c r="A107" s="130"/>
      <c r="B107" s="141" t="s">
        <v>544</v>
      </c>
      <c r="C107" s="141" t="s">
        <v>545</v>
      </c>
      <c r="D107" s="141" t="s">
        <v>346</v>
      </c>
      <c r="E107" s="146" t="s">
        <v>546</v>
      </c>
      <c r="F107" s="146"/>
      <c r="G107" s="147" t="n">
        <v>100000</v>
      </c>
      <c r="H107" s="147" t="n">
        <v>100000</v>
      </c>
      <c r="I107" s="147" t="n">
        <v>0</v>
      </c>
      <c r="J107" s="147" t="n">
        <v>0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47" t="n">
        <v>0</v>
      </c>
      <c r="P107" s="147" t="n">
        <v>0</v>
      </c>
      <c r="Q107" s="147" t="n">
        <v>0</v>
      </c>
      <c r="R107" s="143" t="n">
        <f aca="false">G107+L107</f>
        <v>100000</v>
      </c>
      <c r="S107" s="130"/>
    </row>
    <row r="108" customFormat="false" ht="12" hidden="false" customHeight="true" outlineLevel="0" collapsed="false">
      <c r="A108" s="130"/>
      <c r="B108" s="139"/>
      <c r="C108" s="139" t="s">
        <v>348</v>
      </c>
      <c r="D108" s="139"/>
      <c r="E108" s="142" t="s">
        <v>349</v>
      </c>
      <c r="F108" s="142"/>
      <c r="G108" s="143" t="n">
        <f aca="false">G109</f>
        <v>0</v>
      </c>
      <c r="H108" s="143" t="n">
        <f aca="false">H109</f>
        <v>0</v>
      </c>
      <c r="I108" s="143" t="n">
        <f aca="false">I109</f>
        <v>0</v>
      </c>
      <c r="J108" s="143" t="n">
        <f aca="false">J109</f>
        <v>0</v>
      </c>
      <c r="K108" s="143" t="n">
        <f aca="false">K109</f>
        <v>0</v>
      </c>
      <c r="L108" s="143" t="n">
        <f aca="false">L109</f>
        <v>67500</v>
      </c>
      <c r="M108" s="143" t="n">
        <f aca="false">M109</f>
        <v>0</v>
      </c>
      <c r="N108" s="143" t="n">
        <f aca="false">N109</f>
        <v>67500</v>
      </c>
      <c r="O108" s="143" t="n">
        <f aca="false">O109</f>
        <v>0</v>
      </c>
      <c r="P108" s="143" t="n">
        <f aca="false">P109</f>
        <v>0</v>
      </c>
      <c r="Q108" s="143" t="n">
        <f aca="false">Q109</f>
        <v>0</v>
      </c>
      <c r="R108" s="143" t="n">
        <f aca="false">G108+L108</f>
        <v>67500</v>
      </c>
      <c r="S108" s="130"/>
    </row>
    <row r="109" customFormat="false" ht="13.5" hidden="false" customHeight="true" outlineLevel="0" collapsed="false">
      <c r="A109" s="130"/>
      <c r="B109" s="141" t="s">
        <v>547</v>
      </c>
      <c r="C109" s="141" t="s">
        <v>548</v>
      </c>
      <c r="D109" s="141"/>
      <c r="E109" s="146" t="s">
        <v>549</v>
      </c>
      <c r="F109" s="146"/>
      <c r="G109" s="143" t="n">
        <f aca="false">G110</f>
        <v>0</v>
      </c>
      <c r="H109" s="143" t="n">
        <f aca="false">H110</f>
        <v>0</v>
      </c>
      <c r="I109" s="143" t="n">
        <f aca="false">I110</f>
        <v>0</v>
      </c>
      <c r="J109" s="143" t="n">
        <f aca="false">J110</f>
        <v>0</v>
      </c>
      <c r="K109" s="143" t="n">
        <f aca="false">K110</f>
        <v>0</v>
      </c>
      <c r="L109" s="143" t="n">
        <f aca="false">L110</f>
        <v>67500</v>
      </c>
      <c r="M109" s="143" t="n">
        <f aca="false">M110</f>
        <v>0</v>
      </c>
      <c r="N109" s="143" t="n">
        <f aca="false">N110</f>
        <v>67500</v>
      </c>
      <c r="O109" s="143" t="n">
        <f aca="false">O110</f>
        <v>0</v>
      </c>
      <c r="P109" s="143" t="n">
        <f aca="false">P110</f>
        <v>0</v>
      </c>
      <c r="Q109" s="143" t="n">
        <f aca="false">Q110</f>
        <v>0</v>
      </c>
      <c r="R109" s="143" t="n">
        <f aca="false">G109+L109</f>
        <v>67500</v>
      </c>
      <c r="S109" s="130"/>
    </row>
    <row r="110" customFormat="false" ht="18" hidden="false" customHeight="true" outlineLevel="0" collapsed="false">
      <c r="A110" s="130"/>
      <c r="B110" s="141" t="s">
        <v>550</v>
      </c>
      <c r="C110" s="141" t="s">
        <v>551</v>
      </c>
      <c r="D110" s="141" t="s">
        <v>552</v>
      </c>
      <c r="E110" s="146" t="s">
        <v>553</v>
      </c>
      <c r="F110" s="146"/>
      <c r="G110" s="147" t="n">
        <v>0</v>
      </c>
      <c r="H110" s="147" t="n">
        <v>0</v>
      </c>
      <c r="I110" s="147" t="n">
        <v>0</v>
      </c>
      <c r="J110" s="147" t="n">
        <v>0</v>
      </c>
      <c r="K110" s="147" t="n">
        <v>0</v>
      </c>
      <c r="L110" s="147" t="n">
        <v>67500</v>
      </c>
      <c r="M110" s="147" t="n">
        <v>0</v>
      </c>
      <c r="N110" s="147" t="n">
        <v>67500</v>
      </c>
      <c r="O110" s="147" t="n">
        <v>0</v>
      </c>
      <c r="P110" s="147" t="n">
        <v>0</v>
      </c>
      <c r="Q110" s="147" t="n">
        <v>0</v>
      </c>
      <c r="R110" s="143" t="n">
        <f aca="false">G110+L110</f>
        <v>67500</v>
      </c>
      <c r="S110" s="130"/>
    </row>
    <row r="111" customFormat="false" ht="18" hidden="false" customHeight="true" outlineLevel="0" collapsed="false">
      <c r="A111" s="130"/>
      <c r="B111" s="139" t="s">
        <v>554</v>
      </c>
      <c r="C111" s="139"/>
      <c r="D111" s="139"/>
      <c r="E111" s="142" t="s">
        <v>555</v>
      </c>
      <c r="F111" s="142"/>
      <c r="G111" s="143" t="n">
        <f aca="false">G112</f>
        <v>4424277</v>
      </c>
      <c r="H111" s="143" t="n">
        <f aca="false">H112</f>
        <v>1424277</v>
      </c>
      <c r="I111" s="143" t="n">
        <f aca="false">I112</f>
        <v>1038266</v>
      </c>
      <c r="J111" s="143" t="n">
        <f aca="false">J112</f>
        <v>0</v>
      </c>
      <c r="K111" s="143" t="n">
        <f aca="false">K112</f>
        <v>0</v>
      </c>
      <c r="L111" s="143" t="n">
        <f aca="false">L112</f>
        <v>35000</v>
      </c>
      <c r="M111" s="143" t="n">
        <f aca="false">M112</f>
        <v>35000</v>
      </c>
      <c r="N111" s="143" t="n">
        <f aca="false">N112</f>
        <v>0</v>
      </c>
      <c r="O111" s="143" t="n">
        <f aca="false">O112</f>
        <v>0</v>
      </c>
      <c r="P111" s="143" t="n">
        <f aca="false">P112</f>
        <v>0</v>
      </c>
      <c r="Q111" s="143" t="n">
        <f aca="false">Q112</f>
        <v>35000</v>
      </c>
      <c r="R111" s="143" t="n">
        <f aca="false">G111+L111</f>
        <v>4459277</v>
      </c>
      <c r="S111" s="130"/>
    </row>
    <row r="112" customFormat="false" ht="18" hidden="false" customHeight="true" outlineLevel="0" collapsed="false">
      <c r="A112" s="130"/>
      <c r="B112" s="139" t="s">
        <v>556</v>
      </c>
      <c r="C112" s="139"/>
      <c r="D112" s="139"/>
      <c r="E112" s="144" t="s">
        <v>555</v>
      </c>
      <c r="F112" s="144"/>
      <c r="G112" s="145" t="n">
        <f aca="false">G113+G115+G118</f>
        <v>4424277</v>
      </c>
      <c r="H112" s="145" t="n">
        <f aca="false">H113+H115+H118</f>
        <v>1424277</v>
      </c>
      <c r="I112" s="145" t="n">
        <f aca="false">I113+I115+I118</f>
        <v>1038266</v>
      </c>
      <c r="J112" s="145" t="n">
        <f aca="false">J113+J115+J118</f>
        <v>0</v>
      </c>
      <c r="K112" s="145" t="n">
        <f aca="false">K113+K115+K118</f>
        <v>0</v>
      </c>
      <c r="L112" s="145" t="n">
        <f aca="false">L113+L115+L118</f>
        <v>35000</v>
      </c>
      <c r="M112" s="145" t="n">
        <f aca="false">M113+M115+M118</f>
        <v>35000</v>
      </c>
      <c r="N112" s="145" t="n">
        <f aca="false">N113+N115+N118</f>
        <v>0</v>
      </c>
      <c r="O112" s="145" t="n">
        <f aca="false">O113+O115+O118</f>
        <v>0</v>
      </c>
      <c r="P112" s="145" t="n">
        <f aca="false">P113+P115+P118</f>
        <v>0</v>
      </c>
      <c r="Q112" s="145" t="n">
        <f aca="false">Q113+Q115+Q118</f>
        <v>35000</v>
      </c>
      <c r="R112" s="143" t="n">
        <f aca="false">G112+L112</f>
        <v>4459277</v>
      </c>
      <c r="S112" s="130"/>
    </row>
    <row r="113" customFormat="false" ht="14.1" hidden="false" customHeight="true" outlineLevel="0" collapsed="false">
      <c r="A113" s="130"/>
      <c r="B113" s="139"/>
      <c r="C113" s="139" t="s">
        <v>328</v>
      </c>
      <c r="D113" s="139"/>
      <c r="E113" s="142" t="s">
        <v>329</v>
      </c>
      <c r="F113" s="142"/>
      <c r="G113" s="143" t="n">
        <f aca="false">G114</f>
        <v>1333302</v>
      </c>
      <c r="H113" s="143" t="n">
        <f aca="false">H114</f>
        <v>1333302</v>
      </c>
      <c r="I113" s="143" t="n">
        <f aca="false">I114</f>
        <v>1038266</v>
      </c>
      <c r="J113" s="143" t="n">
        <f aca="false">J114</f>
        <v>0</v>
      </c>
      <c r="K113" s="143" t="n">
        <f aca="false">K114</f>
        <v>0</v>
      </c>
      <c r="L113" s="143" t="n">
        <f aca="false">L114</f>
        <v>35000</v>
      </c>
      <c r="M113" s="143" t="n">
        <f aca="false">M114</f>
        <v>35000</v>
      </c>
      <c r="N113" s="143" t="n">
        <f aca="false">N114</f>
        <v>0</v>
      </c>
      <c r="O113" s="143" t="n">
        <f aca="false">O114</f>
        <v>0</v>
      </c>
      <c r="P113" s="143" t="n">
        <f aca="false">P114</f>
        <v>0</v>
      </c>
      <c r="Q113" s="143" t="n">
        <f aca="false">Q114</f>
        <v>35000</v>
      </c>
      <c r="R113" s="143" t="n">
        <f aca="false">G113+L113</f>
        <v>1368302</v>
      </c>
      <c r="S113" s="130"/>
    </row>
    <row r="114" customFormat="false" ht="26.1" hidden="false" customHeight="true" outlineLevel="0" collapsed="false">
      <c r="A114" s="130"/>
      <c r="B114" s="141" t="s">
        <v>557</v>
      </c>
      <c r="C114" s="141" t="s">
        <v>370</v>
      </c>
      <c r="D114" s="141" t="s">
        <v>332</v>
      </c>
      <c r="E114" s="146" t="s">
        <v>371</v>
      </c>
      <c r="F114" s="146"/>
      <c r="G114" s="147" t="n">
        <v>1333302</v>
      </c>
      <c r="H114" s="147" t="n">
        <v>1333302</v>
      </c>
      <c r="I114" s="147" t="n">
        <v>1038266</v>
      </c>
      <c r="J114" s="147" t="n">
        <v>0</v>
      </c>
      <c r="K114" s="147" t="n">
        <v>0</v>
      </c>
      <c r="L114" s="147" t="n">
        <v>35000</v>
      </c>
      <c r="M114" s="154" t="n">
        <v>35000</v>
      </c>
      <c r="N114" s="147" t="n">
        <v>0</v>
      </c>
      <c r="O114" s="147" t="n">
        <v>0</v>
      </c>
      <c r="P114" s="147" t="n">
        <v>0</v>
      </c>
      <c r="Q114" s="147" t="n">
        <v>35000</v>
      </c>
      <c r="R114" s="143" t="n">
        <f aca="false">G114+L114</f>
        <v>1368302</v>
      </c>
      <c r="S114" s="130"/>
    </row>
    <row r="115" customFormat="false" ht="14.1" hidden="false" customHeight="true" outlineLevel="0" collapsed="false">
      <c r="A115" s="130"/>
      <c r="B115" s="139"/>
      <c r="C115" s="139" t="s">
        <v>558</v>
      </c>
      <c r="D115" s="139"/>
      <c r="E115" s="142" t="s">
        <v>559</v>
      </c>
      <c r="F115" s="142"/>
      <c r="G115" s="143" t="n">
        <v>300000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f aca="false">G115+L115</f>
        <v>3000000</v>
      </c>
      <c r="S115" s="130"/>
    </row>
    <row r="116" customFormat="false" ht="14.1" hidden="false" customHeight="true" outlineLevel="0" collapsed="false">
      <c r="A116" s="130"/>
      <c r="B116" s="141" t="s">
        <v>560</v>
      </c>
      <c r="C116" s="141" t="s">
        <v>558</v>
      </c>
      <c r="D116" s="141"/>
      <c r="E116" s="146" t="s">
        <v>561</v>
      </c>
      <c r="F116" s="146"/>
      <c r="G116" s="143" t="n">
        <f aca="false">G117</f>
        <v>3000000</v>
      </c>
      <c r="H116" s="143" t="n">
        <f aca="false">H117</f>
        <v>0</v>
      </c>
      <c r="I116" s="143" t="n">
        <f aca="false">I117</f>
        <v>0</v>
      </c>
      <c r="J116" s="143" t="n">
        <f aca="false">J117</f>
        <v>0</v>
      </c>
      <c r="K116" s="143" t="n">
        <f aca="false">K117</f>
        <v>0</v>
      </c>
      <c r="L116" s="143" t="n">
        <f aca="false">L117</f>
        <v>0</v>
      </c>
      <c r="M116" s="143" t="n">
        <f aca="false">M117</f>
        <v>0</v>
      </c>
      <c r="N116" s="143" t="n">
        <f aca="false">N117</f>
        <v>0</v>
      </c>
      <c r="O116" s="143" t="n">
        <f aca="false">O117</f>
        <v>0</v>
      </c>
      <c r="P116" s="143" t="n">
        <f aca="false">P117</f>
        <v>0</v>
      </c>
      <c r="Q116" s="143" t="n">
        <f aca="false">Q117</f>
        <v>0</v>
      </c>
      <c r="R116" s="143" t="n">
        <f aca="false">G116+L116</f>
        <v>3000000</v>
      </c>
      <c r="S116" s="130"/>
    </row>
    <row r="117" customFormat="false" ht="14.1" hidden="false" customHeight="true" outlineLevel="0" collapsed="false">
      <c r="A117" s="130"/>
      <c r="B117" s="141" t="s">
        <v>562</v>
      </c>
      <c r="C117" s="141" t="s">
        <v>563</v>
      </c>
      <c r="D117" s="141" t="s">
        <v>336</v>
      </c>
      <c r="E117" s="146" t="s">
        <v>564</v>
      </c>
      <c r="F117" s="146"/>
      <c r="G117" s="147" t="n">
        <v>3000000</v>
      </c>
      <c r="H117" s="147" t="n">
        <v>0</v>
      </c>
      <c r="I117" s="147" t="n">
        <v>0</v>
      </c>
      <c r="J117" s="147" t="n">
        <v>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3" t="n">
        <f aca="false">G117+L117</f>
        <v>3000000</v>
      </c>
      <c r="S117" s="130"/>
    </row>
    <row r="118" customFormat="false" ht="14.1" hidden="false" customHeight="true" outlineLevel="0" collapsed="false">
      <c r="A118" s="130"/>
      <c r="B118" s="139"/>
      <c r="C118" s="139" t="s">
        <v>565</v>
      </c>
      <c r="D118" s="139"/>
      <c r="E118" s="142" t="s">
        <v>566</v>
      </c>
      <c r="F118" s="142"/>
      <c r="G118" s="143" t="n">
        <f aca="false">G119</f>
        <v>90975</v>
      </c>
      <c r="H118" s="143" t="n">
        <f aca="false">H119</f>
        <v>90975</v>
      </c>
      <c r="I118" s="143" t="n">
        <f aca="false">I119</f>
        <v>0</v>
      </c>
      <c r="J118" s="143" t="n">
        <f aca="false">J119</f>
        <v>0</v>
      </c>
      <c r="K118" s="143" t="n">
        <f aca="false">K119</f>
        <v>0</v>
      </c>
      <c r="L118" s="143" t="n">
        <f aca="false">L119</f>
        <v>0</v>
      </c>
      <c r="M118" s="143" t="n">
        <f aca="false">M119</f>
        <v>0</v>
      </c>
      <c r="N118" s="143" t="n">
        <f aca="false">N119</f>
        <v>0</v>
      </c>
      <c r="O118" s="143" t="n">
        <f aca="false">O119</f>
        <v>0</v>
      </c>
      <c r="P118" s="143" t="n">
        <f aca="false">P119</f>
        <v>0</v>
      </c>
      <c r="Q118" s="143" t="n">
        <f aca="false">Q119</f>
        <v>0</v>
      </c>
      <c r="R118" s="143" t="n">
        <f aca="false">G118+L118</f>
        <v>90975</v>
      </c>
      <c r="S118" s="130"/>
    </row>
    <row r="119" customFormat="false" ht="25.5" hidden="false" customHeight="true" outlineLevel="0" collapsed="false">
      <c r="A119" s="130"/>
      <c r="B119" s="141" t="n">
        <v>3719700</v>
      </c>
      <c r="C119" s="141" t="n">
        <v>9700</v>
      </c>
      <c r="D119" s="141"/>
      <c r="E119" s="146" t="s">
        <v>567</v>
      </c>
      <c r="F119" s="146"/>
      <c r="G119" s="147" t="n">
        <f aca="false">G120</f>
        <v>90975</v>
      </c>
      <c r="H119" s="147" t="n">
        <f aca="false">H120</f>
        <v>90975</v>
      </c>
      <c r="I119" s="147" t="n">
        <f aca="false">I120</f>
        <v>0</v>
      </c>
      <c r="J119" s="147" t="n">
        <f aca="false">J120</f>
        <v>0</v>
      </c>
      <c r="K119" s="147" t="n">
        <f aca="false">K120</f>
        <v>0</v>
      </c>
      <c r="L119" s="147" t="n">
        <f aca="false">L120</f>
        <v>0</v>
      </c>
      <c r="M119" s="147" t="n">
        <f aca="false">M120</f>
        <v>0</v>
      </c>
      <c r="N119" s="147" t="n">
        <f aca="false">N120</f>
        <v>0</v>
      </c>
      <c r="O119" s="147" t="n">
        <f aca="false">O120</f>
        <v>0</v>
      </c>
      <c r="P119" s="147" t="n">
        <f aca="false">P120</f>
        <v>0</v>
      </c>
      <c r="Q119" s="147" t="n">
        <f aca="false">Q120</f>
        <v>0</v>
      </c>
      <c r="R119" s="143" t="n">
        <f aca="false">G119+L119</f>
        <v>90975</v>
      </c>
      <c r="S119" s="130"/>
    </row>
    <row r="120" customFormat="false" ht="33.95" hidden="false" customHeight="true" outlineLevel="0" collapsed="false">
      <c r="A120" s="130"/>
      <c r="B120" s="141" t="s">
        <v>568</v>
      </c>
      <c r="C120" s="141" t="s">
        <v>569</v>
      </c>
      <c r="D120" s="141" t="s">
        <v>335</v>
      </c>
      <c r="E120" s="146" t="s">
        <v>570</v>
      </c>
      <c r="F120" s="146"/>
      <c r="G120" s="147" t="n">
        <v>90975</v>
      </c>
      <c r="H120" s="147" t="n">
        <v>90975</v>
      </c>
      <c r="I120" s="147" t="n">
        <v>0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3" t="n">
        <f aca="false">G120+L120</f>
        <v>90975</v>
      </c>
      <c r="S120" s="130"/>
    </row>
    <row r="121" customFormat="false" ht="15.95" hidden="false" customHeight="true" outlineLevel="0" collapsed="false">
      <c r="A121" s="130"/>
      <c r="B121" s="155" t="s">
        <v>571</v>
      </c>
      <c r="C121" s="155" t="s">
        <v>571</v>
      </c>
      <c r="D121" s="155" t="s">
        <v>571</v>
      </c>
      <c r="E121" s="142" t="s">
        <v>572</v>
      </c>
      <c r="F121" s="142"/>
      <c r="G121" s="143" t="n">
        <f aca="false">G13+G30+G60+G75+G82+G111</f>
        <v>164882072</v>
      </c>
      <c r="H121" s="143" t="n">
        <f aca="false">H13+H30+H60+H75+H82+H111</f>
        <v>161882072</v>
      </c>
      <c r="I121" s="143" t="n">
        <f aca="false">I13+I30+I60+I75+I82+I111</f>
        <v>91768593</v>
      </c>
      <c r="J121" s="143" t="n">
        <f aca="false">J13+J30+J60+J75+J82+J111</f>
        <v>16428426</v>
      </c>
      <c r="K121" s="143" t="n">
        <f aca="false">K13+K30+K60+K75+K82+K111</f>
        <v>0</v>
      </c>
      <c r="L121" s="143" t="n">
        <f aca="false">L13+L30+L60+L75+L82+L111</f>
        <v>23974628</v>
      </c>
      <c r="M121" s="143" t="n">
        <f aca="false">M13+M30+M60+M75+M82+M111</f>
        <v>22227528</v>
      </c>
      <c r="N121" s="143" t="n">
        <f aca="false">N13+N30+N60+N75+N82+N111</f>
        <v>1747100</v>
      </c>
      <c r="O121" s="143" t="n">
        <f aca="false">O13+O30+O60+O75+O82+O111</f>
        <v>0</v>
      </c>
      <c r="P121" s="143" t="n">
        <f aca="false">P13+P30+P60+P75+P82+P111</f>
        <v>0</v>
      </c>
      <c r="Q121" s="143" t="n">
        <f aca="false">Q13+Q30+Q60+Q75+Q82+Q111</f>
        <v>22227528</v>
      </c>
      <c r="R121" s="143" t="n">
        <f aca="false">G121+L121</f>
        <v>188856700</v>
      </c>
      <c r="S121" s="130"/>
    </row>
    <row r="122" customFormat="false" ht="15.95" hidden="false" customHeight="true" outlineLevel="0" collapsed="false">
      <c r="A122" s="130"/>
      <c r="B122" s="156"/>
      <c r="C122" s="156"/>
      <c r="D122" s="156"/>
      <c r="E122" s="157"/>
      <c r="F122" s="157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30"/>
    </row>
    <row r="123" customFormat="false" ht="15.95" hidden="true" customHeight="true" outlineLevel="0" collapsed="false">
      <c r="A123" s="130"/>
      <c r="B123" s="156"/>
      <c r="C123" s="156"/>
      <c r="D123" s="156"/>
      <c r="E123" s="157"/>
      <c r="F123" s="157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30"/>
    </row>
    <row r="124" customFormat="false" ht="15.95" hidden="false" customHeight="true" outlineLevel="0" collapsed="false">
      <c r="A124" s="130"/>
      <c r="B124" s="159" t="s">
        <v>134</v>
      </c>
      <c r="C124" s="159"/>
      <c r="D124" s="159"/>
      <c r="E124" s="159"/>
      <c r="F124" s="159"/>
      <c r="G124" s="159"/>
      <c r="H124" s="159"/>
      <c r="I124" s="159"/>
      <c r="J124" s="131"/>
      <c r="K124" s="160" t="s">
        <v>135</v>
      </c>
      <c r="L124" s="160"/>
      <c r="M124" s="160"/>
      <c r="N124" s="160"/>
      <c r="O124" s="160"/>
      <c r="P124" s="160"/>
      <c r="Q124" s="160"/>
      <c r="R124" s="160"/>
      <c r="S124" s="130"/>
    </row>
    <row r="128" customFormat="false" ht="12.75" hidden="false" customHeight="false" outlineLevel="0" collapsed="false">
      <c r="U128" s="161" t="n">
        <f aca="false">R121-'дод.1'!C139</f>
        <v>41082000</v>
      </c>
    </row>
  </sheetData>
  <mergeCells count="135">
    <mergeCell ref="M1:R1"/>
    <mergeCell ref="M2:R2"/>
    <mergeCell ref="M3:R3"/>
    <mergeCell ref="B4:R4"/>
    <mergeCell ref="B5:R5"/>
    <mergeCell ref="B6:E6"/>
    <mergeCell ref="B7:E7"/>
    <mergeCell ref="B9:B11"/>
    <mergeCell ref="C9:C11"/>
    <mergeCell ref="D9:D11"/>
    <mergeCell ref="E9:F11"/>
    <mergeCell ref="G9:K9"/>
    <mergeCell ref="L9:Q9"/>
    <mergeCell ref="R9:R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B124:I124"/>
    <mergeCell ref="K124:R124"/>
  </mergeCells>
  <printOptions headings="false" gridLines="false" gridLinesSet="true" horizontalCentered="true" verticalCentered="false"/>
  <pageMargins left="0.39375" right="0.39375" top="0.708333333333333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.49"/>
    <col collapsed="false" customWidth="true" hidden="false" outlineLevel="0" max="3" min="3" style="0" width="8.99"/>
    <col collapsed="false" customWidth="true" hidden="false" outlineLevel="0" max="4" min="4" style="0" width="41.82"/>
    <col collapsed="false" customWidth="true" hidden="false" outlineLevel="0" max="5" min="5" style="0" width="11.82"/>
    <col collapsed="false" customWidth="true" hidden="false" outlineLevel="0" max="6" min="6" style="0" width="15.49"/>
    <col collapsed="false" customWidth="true" hidden="false" outlineLevel="0" max="7" min="7" style="0" width="13.82"/>
    <col collapsed="false" customWidth="true" hidden="false" outlineLevel="0" max="8" min="8" style="0" width="14.99"/>
    <col collapsed="false" customWidth="true" hidden="false" outlineLevel="0" max="9" min="9" style="0" width="11.32"/>
    <col collapsed="false" customWidth="true" hidden="false" outlineLevel="0" max="10" min="10" style="0" width="14.99"/>
    <col collapsed="false" customWidth="true" hidden="false" outlineLevel="0" max="11" min="11" style="0" width="13.65"/>
    <col collapsed="false" customWidth="true" hidden="false" outlineLevel="0" max="12" min="12" style="0" width="15.15"/>
    <col collapsed="false" customWidth="true" hidden="false" outlineLevel="0" max="13" min="13" style="0" width="13.49"/>
    <col collapsed="false" customWidth="true" hidden="false" outlineLevel="0" max="14" min="14" style="0" width="14.99"/>
    <col collapsed="false" customWidth="true" hidden="false" outlineLevel="0" max="15" min="15" style="0" width="14.82"/>
    <col collapsed="false" customWidth="true" hidden="false" outlineLevel="0" max="16" min="16" style="0" width="14.65"/>
  </cols>
  <sheetData>
    <row r="1" customFormat="false" ht="15" hidden="false" customHeight="true" outlineLevel="0" collapsed="false">
      <c r="A1" s="162"/>
      <c r="B1" s="162"/>
      <c r="C1" s="162"/>
      <c r="D1" s="163"/>
      <c r="E1" s="163"/>
      <c r="F1" s="163"/>
      <c r="G1" s="163"/>
      <c r="H1" s="163"/>
      <c r="I1" s="163"/>
      <c r="J1" s="163"/>
      <c r="K1" s="163"/>
      <c r="L1" s="164" t="s">
        <v>573</v>
      </c>
      <c r="M1" s="164"/>
      <c r="N1" s="164"/>
      <c r="O1" s="164"/>
      <c r="P1" s="164"/>
    </row>
    <row r="2" customFormat="false" ht="15" hidden="false" customHeight="true" outlineLevel="0" collapsed="false">
      <c r="A2" s="162"/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4"/>
      <c r="M2" s="164"/>
      <c r="N2" s="164"/>
      <c r="O2" s="164"/>
      <c r="P2" s="164"/>
    </row>
    <row r="3" customFormat="false" ht="48" hidden="false" customHeight="true" outlineLevel="0" collapsed="false">
      <c r="A3" s="162"/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 t="s">
        <v>574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49.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customFormat="false" ht="18.75" hidden="false" customHeight="false" outlineLevel="0" collapsed="false">
      <c r="A6" s="166"/>
      <c r="B6" s="166"/>
      <c r="C6" s="167"/>
      <c r="D6" s="168"/>
      <c r="E6" s="168"/>
      <c r="F6" s="168"/>
      <c r="G6" s="168"/>
      <c r="H6" s="168"/>
      <c r="I6" s="168"/>
      <c r="J6" s="168"/>
      <c r="K6" s="168"/>
      <c r="L6" s="168"/>
      <c r="M6" s="162"/>
      <c r="N6" s="162"/>
      <c r="O6" s="162"/>
      <c r="P6" s="169" t="s">
        <v>4</v>
      </c>
    </row>
    <row r="7" customFormat="false" ht="15.75" hidden="false" customHeight="true" outlineLevel="0" collapsed="false">
      <c r="A7" s="170" t="s">
        <v>575</v>
      </c>
      <c r="B7" s="170" t="s">
        <v>576</v>
      </c>
      <c r="C7" s="170" t="s">
        <v>577</v>
      </c>
      <c r="D7" s="171" t="s">
        <v>578</v>
      </c>
      <c r="E7" s="33" t="s">
        <v>579</v>
      </c>
      <c r="F7" s="33"/>
      <c r="G7" s="33"/>
      <c r="H7" s="33"/>
      <c r="I7" s="33" t="s">
        <v>580</v>
      </c>
      <c r="J7" s="33"/>
      <c r="K7" s="33"/>
      <c r="L7" s="33"/>
      <c r="M7" s="33" t="s">
        <v>581</v>
      </c>
      <c r="N7" s="33"/>
      <c r="O7" s="33"/>
      <c r="P7" s="33"/>
    </row>
    <row r="8" customFormat="false" ht="12.75" hidden="false" customHeight="true" outlineLevel="0" collapsed="false">
      <c r="A8" s="170"/>
      <c r="B8" s="170"/>
      <c r="C8" s="170"/>
      <c r="D8" s="171"/>
      <c r="E8" s="171" t="s">
        <v>8</v>
      </c>
      <c r="F8" s="171" t="s">
        <v>9</v>
      </c>
      <c r="G8" s="172" t="s">
        <v>582</v>
      </c>
      <c r="H8" s="171" t="s">
        <v>309</v>
      </c>
      <c r="I8" s="171" t="s">
        <v>8</v>
      </c>
      <c r="J8" s="171" t="s">
        <v>9</v>
      </c>
      <c r="K8" s="172" t="s">
        <v>582</v>
      </c>
      <c r="L8" s="171" t="s">
        <v>309</v>
      </c>
      <c r="M8" s="171" t="s">
        <v>8</v>
      </c>
      <c r="N8" s="171" t="s">
        <v>9</v>
      </c>
      <c r="O8" s="172" t="s">
        <v>582</v>
      </c>
      <c r="P8" s="171" t="s">
        <v>309</v>
      </c>
    </row>
    <row r="9" customFormat="false" ht="54" hidden="false" customHeight="true" outlineLevel="0" collapsed="false">
      <c r="A9" s="170"/>
      <c r="B9" s="170"/>
      <c r="C9" s="170"/>
      <c r="D9" s="171"/>
      <c r="E9" s="171"/>
      <c r="F9" s="171"/>
      <c r="G9" s="172" t="s">
        <v>583</v>
      </c>
      <c r="H9" s="171"/>
      <c r="I9" s="171"/>
      <c r="J9" s="171"/>
      <c r="K9" s="172" t="s">
        <v>583</v>
      </c>
      <c r="L9" s="171"/>
      <c r="M9" s="171"/>
      <c r="N9" s="171"/>
      <c r="O9" s="172" t="s">
        <v>583</v>
      </c>
      <c r="P9" s="171"/>
    </row>
    <row r="10" customFormat="false" ht="24.75" hidden="false" customHeight="true" outlineLevel="0" collapsed="false">
      <c r="A10" s="173" t="s">
        <v>325</v>
      </c>
      <c r="B10" s="173"/>
      <c r="C10" s="173"/>
      <c r="D10" s="174" t="s">
        <v>326</v>
      </c>
      <c r="E10" s="175" t="n">
        <f aca="false">E11</f>
        <v>0</v>
      </c>
      <c r="F10" s="175" t="n">
        <f aca="false">F11</f>
        <v>0</v>
      </c>
      <c r="G10" s="175" t="n">
        <f aca="false">G11</f>
        <v>0</v>
      </c>
      <c r="H10" s="175" t="n">
        <f aca="false">H11</f>
        <v>0</v>
      </c>
      <c r="I10" s="175" t="n">
        <f aca="false">I11</f>
        <v>0</v>
      </c>
      <c r="J10" s="175" t="n">
        <f aca="false">J11</f>
        <v>0</v>
      </c>
      <c r="K10" s="175" t="n">
        <f aca="false">K11</f>
        <v>0</v>
      </c>
      <c r="L10" s="175" t="n">
        <f aca="false">L11</f>
        <v>0</v>
      </c>
      <c r="M10" s="175" t="n">
        <f aca="false">M11</f>
        <v>0</v>
      </c>
      <c r="N10" s="175" t="n">
        <f aca="false">N11</f>
        <v>0</v>
      </c>
      <c r="O10" s="175" t="n">
        <f aca="false">O11</f>
        <v>0</v>
      </c>
      <c r="P10" s="175" t="n">
        <f aca="false">P11</f>
        <v>0</v>
      </c>
    </row>
    <row r="11" customFormat="false" ht="26.25" hidden="false" customHeight="true" outlineLevel="0" collapsed="false">
      <c r="A11" s="176" t="s">
        <v>327</v>
      </c>
      <c r="B11" s="176"/>
      <c r="C11" s="176"/>
      <c r="D11" s="177" t="s">
        <v>326</v>
      </c>
      <c r="E11" s="178" t="n">
        <f aca="false">E12+E15</f>
        <v>0</v>
      </c>
      <c r="F11" s="178" t="n">
        <f aca="false">F12+F15</f>
        <v>0</v>
      </c>
      <c r="G11" s="178" t="n">
        <f aca="false">G12+G15</f>
        <v>0</v>
      </c>
      <c r="H11" s="178" t="n">
        <f aca="false">H12+H15</f>
        <v>0</v>
      </c>
      <c r="I11" s="178" t="n">
        <f aca="false">I12+I15</f>
        <v>0</v>
      </c>
      <c r="J11" s="178" t="n">
        <f aca="false">J12+J15</f>
        <v>0</v>
      </c>
      <c r="K11" s="178" t="n">
        <f aca="false">K12+K15</f>
        <v>0</v>
      </c>
      <c r="L11" s="178" t="n">
        <f aca="false">L12+L15</f>
        <v>0</v>
      </c>
      <c r="M11" s="178" t="n">
        <f aca="false">M12+M15</f>
        <v>0</v>
      </c>
      <c r="N11" s="178" t="n">
        <f aca="false">N12+N15</f>
        <v>0</v>
      </c>
      <c r="O11" s="178" t="n">
        <f aca="false">O12+O15</f>
        <v>0</v>
      </c>
      <c r="P11" s="178" t="n">
        <f aca="false">P12+P15</f>
        <v>0</v>
      </c>
    </row>
    <row r="12" customFormat="false" ht="93" hidden="false" customHeight="true" outlineLevel="0" collapsed="false">
      <c r="A12" s="179" t="s">
        <v>584</v>
      </c>
      <c r="B12" s="179" t="s">
        <v>585</v>
      </c>
      <c r="C12" s="180"/>
      <c r="D12" s="181" t="s">
        <v>586</v>
      </c>
      <c r="E12" s="182" t="n">
        <f aca="false">E13+E14</f>
        <v>0</v>
      </c>
      <c r="F12" s="182" t="n">
        <f aca="false">F13+F14</f>
        <v>0</v>
      </c>
      <c r="G12" s="182" t="n">
        <f aca="false">G13+G14</f>
        <v>0</v>
      </c>
      <c r="H12" s="182" t="n">
        <f aca="false">H13+H14</f>
        <v>0</v>
      </c>
      <c r="I12" s="182" t="n">
        <f aca="false">I13+I14</f>
        <v>0</v>
      </c>
      <c r="J12" s="182" t="n">
        <f aca="false">J13+J14</f>
        <v>0</v>
      </c>
      <c r="K12" s="182" t="n">
        <f aca="false">K13+K14</f>
        <v>0</v>
      </c>
      <c r="L12" s="182" t="n">
        <f aca="false">L13+L14</f>
        <v>0</v>
      </c>
      <c r="M12" s="182" t="n">
        <f aca="false">M13+M14</f>
        <v>0</v>
      </c>
      <c r="N12" s="182" t="n">
        <f aca="false">N13+N14</f>
        <v>0</v>
      </c>
      <c r="O12" s="182" t="n">
        <f aca="false">O13+O14</f>
        <v>0</v>
      </c>
      <c r="P12" s="182" t="n">
        <f aca="false">P13+P14</f>
        <v>0</v>
      </c>
    </row>
    <row r="13" customFormat="false" ht="94.5" hidden="true" customHeight="true" outlineLevel="0" collapsed="false">
      <c r="A13" s="183" t="s">
        <v>587</v>
      </c>
      <c r="B13" s="183" t="s">
        <v>588</v>
      </c>
      <c r="C13" s="184" t="n">
        <v>1060</v>
      </c>
      <c r="D13" s="185" t="s">
        <v>589</v>
      </c>
      <c r="E13" s="178"/>
      <c r="F13" s="186"/>
      <c r="G13" s="186"/>
      <c r="H13" s="186"/>
      <c r="I13" s="178"/>
      <c r="J13" s="186"/>
      <c r="K13" s="186"/>
      <c r="L13" s="186"/>
      <c r="M13" s="186"/>
      <c r="N13" s="186"/>
      <c r="O13" s="186"/>
      <c r="P13" s="186"/>
    </row>
    <row r="14" customFormat="false" ht="102.75" hidden="true" customHeight="true" outlineLevel="0" collapsed="false">
      <c r="A14" s="183" t="s">
        <v>590</v>
      </c>
      <c r="B14" s="183" t="s">
        <v>591</v>
      </c>
      <c r="C14" s="184" t="n">
        <v>1060</v>
      </c>
      <c r="D14" s="185" t="s">
        <v>592</v>
      </c>
      <c r="E14" s="178"/>
      <c r="F14" s="186"/>
      <c r="G14" s="186"/>
      <c r="H14" s="186"/>
      <c r="I14" s="178"/>
      <c r="J14" s="186"/>
      <c r="K14" s="186"/>
      <c r="L14" s="186"/>
      <c r="M14" s="186"/>
      <c r="N14" s="186" t="n">
        <f aca="false">F14+J14</f>
        <v>0</v>
      </c>
      <c r="O14" s="186"/>
      <c r="P14" s="186" t="n">
        <f aca="false">H14+L14</f>
        <v>0</v>
      </c>
    </row>
    <row r="15" customFormat="false" ht="59.25" hidden="true" customHeight="true" outlineLevel="0" collapsed="false">
      <c r="A15" s="179" t="s">
        <v>593</v>
      </c>
      <c r="B15" s="33" t="n">
        <v>8840</v>
      </c>
      <c r="C15" s="187"/>
      <c r="D15" s="188" t="s">
        <v>594</v>
      </c>
      <c r="E15" s="182" t="n">
        <f aca="false">E16+E17</f>
        <v>0</v>
      </c>
      <c r="F15" s="182" t="n">
        <f aca="false">F16+F17</f>
        <v>0</v>
      </c>
      <c r="G15" s="182" t="n">
        <f aca="false">G16+G17</f>
        <v>0</v>
      </c>
      <c r="H15" s="182" t="n">
        <f aca="false">H16+H17</f>
        <v>0</v>
      </c>
      <c r="I15" s="182" t="n">
        <f aca="false">I16+I17</f>
        <v>0</v>
      </c>
      <c r="J15" s="182" t="n">
        <f aca="false">J16+J17</f>
        <v>0</v>
      </c>
      <c r="K15" s="182" t="n">
        <f aca="false">K16+K17</f>
        <v>0</v>
      </c>
      <c r="L15" s="182" t="n">
        <f aca="false">L16+L17</f>
        <v>0</v>
      </c>
      <c r="M15" s="182" t="n">
        <f aca="false">M16+M17</f>
        <v>0</v>
      </c>
      <c r="N15" s="182" t="n">
        <f aca="false">N16+N17</f>
        <v>0</v>
      </c>
      <c r="O15" s="182" t="n">
        <f aca="false">O16+O17</f>
        <v>0</v>
      </c>
      <c r="P15" s="182" t="n">
        <f aca="false">P16+P17</f>
        <v>0</v>
      </c>
    </row>
    <row r="16" customFormat="false" ht="65.25" hidden="true" customHeight="true" outlineLevel="0" collapsed="false">
      <c r="A16" s="183" t="s">
        <v>595</v>
      </c>
      <c r="B16" s="31" t="n">
        <v>8841</v>
      </c>
      <c r="C16" s="184" t="n">
        <v>1060</v>
      </c>
      <c r="D16" s="189" t="s">
        <v>596</v>
      </c>
      <c r="E16" s="178"/>
      <c r="F16" s="186"/>
      <c r="G16" s="186"/>
      <c r="H16" s="186"/>
      <c r="I16" s="178"/>
      <c r="J16" s="186"/>
      <c r="K16" s="186"/>
      <c r="L16" s="186"/>
      <c r="M16" s="186"/>
      <c r="N16" s="186"/>
      <c r="O16" s="186" t="n">
        <f aca="false">G16+K16</f>
        <v>0</v>
      </c>
      <c r="P16" s="186"/>
    </row>
    <row r="17" customFormat="false" ht="72.75" hidden="true" customHeight="true" outlineLevel="0" collapsed="false">
      <c r="A17" s="183" t="s">
        <v>597</v>
      </c>
      <c r="B17" s="31" t="n">
        <v>8842</v>
      </c>
      <c r="C17" s="184" t="n">
        <v>1060</v>
      </c>
      <c r="D17" s="189" t="s">
        <v>598</v>
      </c>
      <c r="E17" s="178"/>
      <c r="F17" s="186"/>
      <c r="G17" s="178"/>
      <c r="H17" s="186"/>
      <c r="I17" s="178"/>
      <c r="J17" s="186"/>
      <c r="K17" s="186"/>
      <c r="L17" s="186"/>
      <c r="M17" s="186"/>
      <c r="N17" s="186" t="n">
        <f aca="false">F17+J17</f>
        <v>0</v>
      </c>
      <c r="O17" s="186" t="n">
        <f aca="false">G17+K17</f>
        <v>0</v>
      </c>
      <c r="P17" s="186" t="n">
        <f aca="false">M17+N17</f>
        <v>0</v>
      </c>
    </row>
    <row r="18" customFormat="false" ht="96" hidden="true" customHeight="true" outlineLevel="0" collapsed="false">
      <c r="A18" s="33" t="n">
        <v>218820</v>
      </c>
      <c r="B18" s="33" t="n">
        <v>8820</v>
      </c>
      <c r="C18" s="187"/>
      <c r="D18" s="187" t="s">
        <v>599</v>
      </c>
      <c r="E18" s="190"/>
      <c r="F18" s="190"/>
      <c r="G18" s="190"/>
      <c r="H18" s="191"/>
      <c r="I18" s="190"/>
      <c r="J18" s="190" t="n">
        <f aca="false">J20</f>
        <v>0</v>
      </c>
      <c r="K18" s="190" t="n">
        <f aca="false">K20</f>
        <v>0</v>
      </c>
      <c r="L18" s="192" t="n">
        <f aca="false">I18+J18</f>
        <v>0</v>
      </c>
      <c r="M18" s="190" t="n">
        <f aca="false">E18+I18</f>
        <v>0</v>
      </c>
      <c r="N18" s="193" t="n">
        <f aca="false">F18+J18</f>
        <v>0</v>
      </c>
      <c r="O18" s="193" t="n">
        <f aca="false">G18+K18</f>
        <v>0</v>
      </c>
      <c r="P18" s="182" t="n">
        <f aca="false">H18+L18</f>
        <v>0</v>
      </c>
      <c r="S18" s="0" t="n">
        <v>188000</v>
      </c>
    </row>
    <row r="19" customFormat="false" ht="31.5" hidden="true" customHeight="true" outlineLevel="0" collapsed="false">
      <c r="A19" s="33" t="n">
        <v>218821</v>
      </c>
      <c r="B19" s="33" t="n">
        <v>8821</v>
      </c>
      <c r="C19" s="187" t="n">
        <v>1060</v>
      </c>
      <c r="D19" s="187" t="s">
        <v>600</v>
      </c>
      <c r="E19" s="190"/>
      <c r="F19" s="190"/>
      <c r="G19" s="190"/>
      <c r="H19" s="191"/>
      <c r="I19" s="190"/>
      <c r="J19" s="190" t="n">
        <v>0</v>
      </c>
      <c r="K19" s="192" t="n">
        <v>0</v>
      </c>
      <c r="L19" s="192" t="n">
        <f aca="false">I19+J19</f>
        <v>0</v>
      </c>
      <c r="M19" s="190" t="n">
        <f aca="false">E19+I19</f>
        <v>0</v>
      </c>
      <c r="N19" s="193" t="n">
        <f aca="false">F19+J19</f>
        <v>0</v>
      </c>
      <c r="O19" s="193" t="n">
        <f aca="false">G19+K19</f>
        <v>0</v>
      </c>
      <c r="P19" s="182" t="n">
        <f aca="false">H19+L19</f>
        <v>0</v>
      </c>
    </row>
    <row r="20" customFormat="false" ht="30.75" hidden="true" customHeight="true" outlineLevel="0" collapsed="false">
      <c r="A20" s="33" t="n">
        <v>218822</v>
      </c>
      <c r="B20" s="33" t="n">
        <v>8822</v>
      </c>
      <c r="C20" s="187" t="n">
        <v>1060</v>
      </c>
      <c r="D20" s="187" t="s">
        <v>601</v>
      </c>
      <c r="E20" s="191"/>
      <c r="F20" s="191"/>
      <c r="G20" s="191"/>
      <c r="H20" s="191"/>
      <c r="I20" s="191"/>
      <c r="J20" s="190"/>
      <c r="K20" s="190"/>
      <c r="L20" s="192" t="n">
        <f aca="false">I20+J20</f>
        <v>0</v>
      </c>
      <c r="M20" s="190" t="n">
        <f aca="false">E20+I20</f>
        <v>0</v>
      </c>
      <c r="N20" s="193" t="n">
        <f aca="false">F20+J20</f>
        <v>0</v>
      </c>
      <c r="O20" s="193" t="n">
        <f aca="false">G20+K20</f>
        <v>0</v>
      </c>
      <c r="P20" s="182" t="n">
        <f aca="false">H20+L20</f>
        <v>0</v>
      </c>
    </row>
    <row r="21" customFormat="false" ht="81.75" hidden="true" customHeight="true" outlineLevel="0" collapsed="false">
      <c r="A21" s="179" t="s">
        <v>584</v>
      </c>
      <c r="B21" s="33" t="n">
        <v>8820</v>
      </c>
      <c r="C21" s="187"/>
      <c r="D21" s="188" t="s">
        <v>602</v>
      </c>
      <c r="E21" s="191"/>
      <c r="F21" s="191"/>
      <c r="G21" s="191"/>
      <c r="H21" s="191"/>
      <c r="I21" s="191"/>
      <c r="J21" s="190"/>
      <c r="K21" s="190"/>
      <c r="L21" s="192"/>
      <c r="M21" s="190"/>
      <c r="N21" s="193"/>
      <c r="O21" s="193"/>
      <c r="P21" s="182"/>
    </row>
    <row r="22" customFormat="false" ht="60.75" hidden="true" customHeight="true" outlineLevel="0" collapsed="false">
      <c r="A22" s="179" t="s">
        <v>587</v>
      </c>
      <c r="B22" s="33" t="n">
        <v>8821</v>
      </c>
      <c r="C22" s="187" t="n">
        <v>1060</v>
      </c>
      <c r="D22" s="188" t="s">
        <v>603</v>
      </c>
      <c r="E22" s="191"/>
      <c r="F22" s="191"/>
      <c r="G22" s="191"/>
      <c r="H22" s="191"/>
      <c r="I22" s="191"/>
      <c r="J22" s="190"/>
      <c r="K22" s="190"/>
      <c r="L22" s="192"/>
      <c r="M22" s="190"/>
      <c r="N22" s="193"/>
      <c r="O22" s="193"/>
      <c r="P22" s="182"/>
    </row>
    <row r="23" customFormat="false" ht="113.25" hidden="true" customHeight="true" outlineLevel="0" collapsed="false">
      <c r="A23" s="179" t="s">
        <v>590</v>
      </c>
      <c r="B23" s="33" t="n">
        <v>8822</v>
      </c>
      <c r="C23" s="187" t="n">
        <v>1060</v>
      </c>
      <c r="D23" s="188" t="s">
        <v>604</v>
      </c>
      <c r="E23" s="191"/>
      <c r="F23" s="191"/>
      <c r="G23" s="191"/>
      <c r="H23" s="191"/>
      <c r="I23" s="191"/>
      <c r="J23" s="190"/>
      <c r="K23" s="190"/>
      <c r="L23" s="192"/>
      <c r="M23" s="190"/>
      <c r="N23" s="193"/>
      <c r="O23" s="193"/>
      <c r="P23" s="182"/>
    </row>
    <row r="24" customFormat="false" ht="21" hidden="false" customHeight="true" outlineLevel="0" collapsed="false">
      <c r="A24" s="194"/>
      <c r="B24" s="194"/>
      <c r="C24" s="195"/>
      <c r="D24" s="196" t="s">
        <v>605</v>
      </c>
      <c r="E24" s="197" t="n">
        <f aca="false">E11</f>
        <v>0</v>
      </c>
      <c r="F24" s="197" t="n">
        <f aca="false">F11</f>
        <v>0</v>
      </c>
      <c r="G24" s="197" t="n">
        <f aca="false">G11</f>
        <v>0</v>
      </c>
      <c r="H24" s="197" t="n">
        <f aca="false">H11</f>
        <v>0</v>
      </c>
      <c r="I24" s="197" t="n">
        <f aca="false">I11</f>
        <v>0</v>
      </c>
      <c r="J24" s="197" t="n">
        <f aca="false">J11</f>
        <v>0</v>
      </c>
      <c r="K24" s="197" t="n">
        <f aca="false">K11</f>
        <v>0</v>
      </c>
      <c r="L24" s="197" t="n">
        <f aca="false">L11</f>
        <v>0</v>
      </c>
      <c r="M24" s="197" t="n">
        <f aca="false">M11</f>
        <v>0</v>
      </c>
      <c r="N24" s="197" t="n">
        <f aca="false">N11</f>
        <v>0</v>
      </c>
      <c r="O24" s="197" t="n">
        <f aca="false">O11</f>
        <v>0</v>
      </c>
      <c r="P24" s="197" t="n">
        <f aca="false">P11</f>
        <v>0</v>
      </c>
    </row>
    <row r="25" customFormat="false" ht="16.5" hidden="false" customHeight="true" outlineLevel="0" collapsed="false">
      <c r="A25" s="198"/>
      <c r="B25" s="198"/>
      <c r="C25" s="198"/>
      <c r="D25" s="198"/>
      <c r="E25" s="198"/>
      <c r="F25" s="199"/>
      <c r="G25" s="199"/>
      <c r="H25" s="199"/>
      <c r="I25" s="199"/>
      <c r="J25" s="199"/>
      <c r="K25" s="199"/>
      <c r="L25" s="200"/>
      <c r="M25" s="200"/>
      <c r="N25" s="200"/>
      <c r="O25" s="200"/>
      <c r="P25" s="200"/>
    </row>
    <row r="26" customFormat="false" ht="22.5" hidden="false" customHeight="true" outlineLevel="0" collapsed="false">
      <c r="A26" s="201" t="s">
        <v>606</v>
      </c>
      <c r="B26" s="201"/>
      <c r="C26" s="201"/>
      <c r="D26" s="201"/>
      <c r="E26" s="202"/>
      <c r="F26" s="199"/>
      <c r="G26" s="199"/>
      <c r="H26" s="199"/>
      <c r="I26" s="199"/>
      <c r="J26" s="199"/>
      <c r="K26" s="199"/>
      <c r="L26" s="203"/>
      <c r="M26" s="203"/>
      <c r="N26" s="204" t="s">
        <v>135</v>
      </c>
      <c r="O26" s="204"/>
      <c r="P26" s="204"/>
    </row>
    <row r="27" customFormat="false" ht="17.25" hidden="false" customHeight="true" outlineLevel="0" collapsed="false">
      <c r="A27" s="205"/>
      <c r="B27" s="202"/>
      <c r="C27" s="202"/>
      <c r="D27" s="202"/>
      <c r="E27" s="202"/>
      <c r="F27" s="199"/>
      <c r="G27" s="199"/>
      <c r="H27" s="199"/>
      <c r="I27" s="199"/>
      <c r="J27" s="199"/>
      <c r="K27" s="199"/>
      <c r="L27" s="203"/>
      <c r="M27" s="203"/>
      <c r="N27" s="203"/>
      <c r="O27" s="203"/>
      <c r="P27" s="203"/>
    </row>
    <row r="28" customFormat="false" ht="15.75" hidden="false" customHeight="true" outlineLevel="0" collapsed="false">
      <c r="A28" s="205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206"/>
      <c r="P28" s="206"/>
    </row>
    <row r="29" customFormat="false" ht="12.75" hidden="true" customHeight="true" outlineLevel="0" collapsed="false">
      <c r="A29" s="207" t="s">
        <v>607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</row>
    <row r="30" customFormat="false" ht="12.75" hidden="true" customHeight="true" outlineLevel="0" collapsed="false">
      <c r="A30" s="207" t="s">
        <v>608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</row>
    <row r="32" customFormat="false" ht="12.75" hidden="false" customHeight="false" outlineLevel="0" collapsed="false">
      <c r="A32" s="208"/>
      <c r="B32" s="208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</row>
  </sheetData>
  <mergeCells count="24">
    <mergeCell ref="L1:P3"/>
    <mergeCell ref="A4:P5"/>
    <mergeCell ref="A7:A9"/>
    <mergeCell ref="B7:B9"/>
    <mergeCell ref="C7:C9"/>
    <mergeCell ref="D7:D9"/>
    <mergeCell ref="E7:H7"/>
    <mergeCell ref="I7:L7"/>
    <mergeCell ref="M7:P7"/>
    <mergeCell ref="E8:E9"/>
    <mergeCell ref="F8:F9"/>
    <mergeCell ref="H8:H9"/>
    <mergeCell ref="I8:I9"/>
    <mergeCell ref="J8:J9"/>
    <mergeCell ref="L8:L9"/>
    <mergeCell ref="M8:M9"/>
    <mergeCell ref="N8:N9"/>
    <mergeCell ref="P8:P9"/>
    <mergeCell ref="L25:P25"/>
    <mergeCell ref="A26:D26"/>
    <mergeCell ref="N26:P26"/>
    <mergeCell ref="O28:P28"/>
    <mergeCell ref="A29:P29"/>
    <mergeCell ref="A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B28" colorId="64" zoomScale="120" zoomScaleNormal="12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true" outlineLevel="0" max="11" min="10" style="0" width="10.32"/>
  </cols>
  <sheetData>
    <row r="1" customFormat="false" ht="0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77.25" hidden="false" customHeight="true" outlineLevel="0" collapsed="false">
      <c r="A2" s="67"/>
      <c r="B2" s="67"/>
      <c r="C2" s="67"/>
      <c r="D2" s="67"/>
      <c r="E2" s="67"/>
      <c r="F2" s="67"/>
      <c r="G2" s="209" t="s">
        <v>609</v>
      </c>
      <c r="H2" s="209"/>
      <c r="I2" s="209"/>
      <c r="J2" s="67"/>
    </row>
    <row r="3" customFormat="false" ht="14.25" hidden="false" customHeight="true" outlineLevel="0" collapsed="false">
      <c r="A3" s="67"/>
      <c r="B3" s="210"/>
      <c r="C3" s="72" t="s">
        <v>610</v>
      </c>
      <c r="D3" s="72"/>
      <c r="E3" s="72"/>
      <c r="F3" s="72"/>
      <c r="G3" s="72"/>
      <c r="H3" s="72"/>
      <c r="I3" s="72"/>
      <c r="J3" s="67"/>
    </row>
    <row r="4" customFormat="false" ht="12.75" hidden="false" customHeight="true" outlineLevel="0" collapsed="false">
      <c r="A4" s="67"/>
      <c r="C4" s="211" t="s">
        <v>2</v>
      </c>
      <c r="D4" s="211"/>
      <c r="E4" s="211"/>
      <c r="F4" s="211"/>
      <c r="G4" s="211"/>
      <c r="H4" s="211"/>
      <c r="I4" s="211"/>
      <c r="J4" s="67"/>
    </row>
    <row r="5" customFormat="false" ht="12.75" hidden="false" customHeight="true" outlineLevel="0" collapsed="false">
      <c r="A5" s="67"/>
      <c r="B5" s="212"/>
      <c r="C5" s="213" t="s">
        <v>3</v>
      </c>
      <c r="D5" s="213"/>
      <c r="E5" s="213"/>
      <c r="F5" s="213"/>
      <c r="G5" s="213"/>
      <c r="H5" s="213"/>
      <c r="I5" s="213"/>
      <c r="J5" s="67"/>
    </row>
    <row r="6" customFormat="false" ht="10.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A7" s="67"/>
      <c r="B7" s="67"/>
      <c r="C7" s="214" t="s">
        <v>611</v>
      </c>
      <c r="D7" s="214"/>
      <c r="E7" s="214"/>
      <c r="F7" s="214"/>
      <c r="G7" s="214"/>
      <c r="H7" s="214"/>
      <c r="I7" s="214"/>
      <c r="J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215" t="s">
        <v>144</v>
      </c>
      <c r="J8" s="67"/>
    </row>
    <row r="9" customFormat="false" ht="49.5" hidden="false" customHeight="true" outlineLevel="0" collapsed="false">
      <c r="A9" s="67"/>
      <c r="B9" s="67"/>
      <c r="C9" s="216" t="s">
        <v>612</v>
      </c>
      <c r="D9" s="216"/>
      <c r="E9" s="216" t="s">
        <v>613</v>
      </c>
      <c r="F9" s="216"/>
      <c r="G9" s="216"/>
      <c r="H9" s="216"/>
      <c r="I9" s="216" t="s">
        <v>146</v>
      </c>
      <c r="J9" s="67"/>
    </row>
    <row r="10" customFormat="false" ht="12.75" hidden="false" customHeight="true" outlineLevel="0" collapsed="false">
      <c r="A10" s="67"/>
      <c r="B10" s="67"/>
      <c r="C10" s="217" t="s">
        <v>150</v>
      </c>
      <c r="D10" s="217"/>
      <c r="E10" s="217" t="s">
        <v>151</v>
      </c>
      <c r="F10" s="217"/>
      <c r="G10" s="217"/>
      <c r="H10" s="217"/>
      <c r="I10" s="217" t="s">
        <v>152</v>
      </c>
      <c r="J10" s="67"/>
    </row>
    <row r="11" customFormat="false" ht="12.75" hidden="false" customHeight="true" outlineLevel="0" collapsed="false">
      <c r="A11" s="67"/>
      <c r="B11" s="67"/>
      <c r="C11" s="218" t="s">
        <v>614</v>
      </c>
      <c r="D11" s="218"/>
      <c r="E11" s="218"/>
      <c r="F11" s="218"/>
      <c r="G11" s="218"/>
      <c r="H11" s="218"/>
      <c r="I11" s="218"/>
      <c r="J11" s="67"/>
    </row>
    <row r="12" customFormat="false" ht="13.5" hidden="false" customHeight="true" outlineLevel="0" collapsed="false">
      <c r="A12" s="67"/>
      <c r="B12" s="67"/>
      <c r="C12" s="219" t="s">
        <v>275</v>
      </c>
      <c r="D12" s="219"/>
      <c r="E12" s="80" t="s">
        <v>111</v>
      </c>
      <c r="F12" s="80"/>
      <c r="G12" s="80"/>
      <c r="H12" s="80"/>
      <c r="I12" s="220" t="n">
        <f aca="false">I13</f>
        <v>11507600</v>
      </c>
      <c r="J12" s="67"/>
    </row>
    <row r="13" customFormat="false" ht="15" hidden="false" customHeight="true" outlineLevel="0" collapsed="false">
      <c r="A13" s="67"/>
      <c r="B13" s="67"/>
      <c r="C13" s="218" t="s">
        <v>615</v>
      </c>
      <c r="D13" s="218"/>
      <c r="E13" s="221" t="s">
        <v>616</v>
      </c>
      <c r="F13" s="221"/>
      <c r="G13" s="221"/>
      <c r="H13" s="221"/>
      <c r="I13" s="222" t="n">
        <f aca="false">'дод.1'!D121</f>
        <v>11507600</v>
      </c>
      <c r="J13" s="67"/>
    </row>
    <row r="14" customFormat="false" ht="57.75" hidden="true" customHeight="true" outlineLevel="0" collapsed="false">
      <c r="A14" s="67"/>
      <c r="B14" s="67"/>
      <c r="C14" s="219"/>
      <c r="D14" s="219"/>
      <c r="E14" s="80" t="s">
        <v>118</v>
      </c>
      <c r="F14" s="80"/>
      <c r="G14" s="80"/>
      <c r="H14" s="80"/>
      <c r="I14" s="220" t="n">
        <f aca="false">I15</f>
        <v>0</v>
      </c>
      <c r="J14" s="67"/>
    </row>
    <row r="15" customFormat="false" ht="15" hidden="true" customHeight="true" outlineLevel="0" collapsed="false">
      <c r="A15" s="67"/>
      <c r="B15" s="67"/>
      <c r="C15" s="218" t="s">
        <v>617</v>
      </c>
      <c r="D15" s="218"/>
      <c r="E15" s="221" t="s">
        <v>618</v>
      </c>
      <c r="F15" s="221"/>
      <c r="G15" s="221"/>
      <c r="H15" s="221"/>
      <c r="I15" s="222"/>
      <c r="J15" s="67"/>
    </row>
    <row r="16" customFormat="false" ht="15.75" hidden="false" customHeight="true" outlineLevel="0" collapsed="false">
      <c r="A16" s="67"/>
      <c r="B16" s="67"/>
      <c r="C16" s="219" t="s">
        <v>619</v>
      </c>
      <c r="D16" s="219"/>
      <c r="E16" s="80" t="s">
        <v>113</v>
      </c>
      <c r="F16" s="80"/>
      <c r="G16" s="80"/>
      <c r="H16" s="80"/>
      <c r="I16" s="220" t="n">
        <f aca="false">I17</f>
        <v>41082000</v>
      </c>
      <c r="J16" s="67"/>
    </row>
    <row r="17" customFormat="false" ht="15" hidden="false" customHeight="true" outlineLevel="0" collapsed="false">
      <c r="A17" s="67"/>
      <c r="B17" s="67"/>
      <c r="C17" s="218" t="s">
        <v>615</v>
      </c>
      <c r="D17" s="218"/>
      <c r="E17" s="221" t="s">
        <v>616</v>
      </c>
      <c r="F17" s="221"/>
      <c r="G17" s="221"/>
      <c r="H17" s="221"/>
      <c r="I17" s="222" t="n">
        <v>41082000</v>
      </c>
      <c r="J17" s="67"/>
    </row>
    <row r="18" customFormat="false" ht="27.75" hidden="false" customHeight="true" outlineLevel="0" collapsed="false">
      <c r="A18" s="67"/>
      <c r="B18" s="67"/>
      <c r="C18" s="219" t="s">
        <v>620</v>
      </c>
      <c r="D18" s="219"/>
      <c r="E18" s="80" t="s">
        <v>120</v>
      </c>
      <c r="F18" s="80"/>
      <c r="G18" s="80"/>
      <c r="H18" s="80"/>
      <c r="I18" s="220" t="n">
        <f aca="false">I19</f>
        <v>0</v>
      </c>
      <c r="J18" s="67"/>
    </row>
    <row r="19" customFormat="false" ht="15" hidden="false" customHeight="true" outlineLevel="0" collapsed="false">
      <c r="A19" s="67"/>
      <c r="B19" s="67"/>
      <c r="C19" s="218" t="s">
        <v>617</v>
      </c>
      <c r="D19" s="218"/>
      <c r="E19" s="221" t="s">
        <v>618</v>
      </c>
      <c r="F19" s="221"/>
      <c r="G19" s="221"/>
      <c r="H19" s="221"/>
      <c r="I19" s="222"/>
      <c r="J19" s="67"/>
    </row>
    <row r="20" customFormat="false" ht="36.75" hidden="false" customHeight="true" outlineLevel="0" collapsed="false">
      <c r="A20" s="67"/>
      <c r="B20" s="67"/>
      <c r="C20" s="219" t="s">
        <v>621</v>
      </c>
      <c r="D20" s="219"/>
      <c r="E20" s="80" t="s">
        <v>121</v>
      </c>
      <c r="F20" s="80"/>
      <c r="G20" s="80"/>
      <c r="H20" s="80"/>
      <c r="I20" s="220" t="n">
        <f aca="false">I21</f>
        <v>0</v>
      </c>
      <c r="J20" s="67"/>
    </row>
    <row r="21" customFormat="false" ht="15.75" hidden="false" customHeight="true" outlineLevel="0" collapsed="false">
      <c r="A21" s="67"/>
      <c r="B21" s="67"/>
      <c r="C21" s="218" t="s">
        <v>617</v>
      </c>
      <c r="D21" s="218"/>
      <c r="E21" s="221" t="s">
        <v>618</v>
      </c>
      <c r="F21" s="221"/>
      <c r="G21" s="221"/>
      <c r="H21" s="221"/>
      <c r="I21" s="222"/>
      <c r="J21" s="67"/>
    </row>
    <row r="22" customFormat="false" ht="12.75" hidden="false" customHeight="true" outlineLevel="0" collapsed="false">
      <c r="A22" s="67"/>
      <c r="B22" s="67"/>
      <c r="C22" s="218" t="s">
        <v>622</v>
      </c>
      <c r="D22" s="218"/>
      <c r="E22" s="218"/>
      <c r="F22" s="218"/>
      <c r="G22" s="218"/>
      <c r="H22" s="218"/>
      <c r="I22" s="218"/>
      <c r="J22" s="67"/>
    </row>
    <row r="23" customFormat="false" ht="12.75" hidden="false" customHeight="true" outlineLevel="0" collapsed="false">
      <c r="A23" s="67"/>
      <c r="B23" s="67"/>
      <c r="C23" s="218" t="s">
        <v>276</v>
      </c>
      <c r="D23" s="218"/>
      <c r="E23" s="80" t="s">
        <v>623</v>
      </c>
      <c r="F23" s="80"/>
      <c r="G23" s="80"/>
      <c r="H23" s="80"/>
      <c r="I23" s="223" t="n">
        <f aca="false">I24+I25</f>
        <v>52589600</v>
      </c>
      <c r="J23" s="67"/>
    </row>
    <row r="24" customFormat="false" ht="14.25" hidden="false" customHeight="true" outlineLevel="0" collapsed="false">
      <c r="A24" s="67"/>
      <c r="B24" s="67"/>
      <c r="C24" s="218" t="s">
        <v>276</v>
      </c>
      <c r="D24" s="218"/>
      <c r="E24" s="221" t="s">
        <v>624</v>
      </c>
      <c r="F24" s="221"/>
      <c r="G24" s="221"/>
      <c r="H24" s="221"/>
      <c r="I24" s="224" t="n">
        <f aca="false">I12+I16+I18+I20+I14</f>
        <v>52589600</v>
      </c>
      <c r="J24" s="67"/>
    </row>
    <row r="25" customFormat="false" ht="15" hidden="false" customHeight="true" outlineLevel="0" collapsed="false">
      <c r="A25" s="67"/>
      <c r="B25" s="67"/>
      <c r="C25" s="218" t="s">
        <v>276</v>
      </c>
      <c r="D25" s="218"/>
      <c r="E25" s="221" t="s">
        <v>625</v>
      </c>
      <c r="F25" s="221"/>
      <c r="G25" s="221"/>
      <c r="H25" s="221"/>
      <c r="I25" s="224" t="n">
        <v>0</v>
      </c>
      <c r="J25" s="67"/>
    </row>
    <row r="26" customFormat="false" ht="12.75" hidden="false" customHeight="true" outlineLevel="0" collapsed="false">
      <c r="A26" s="67"/>
      <c r="B26" s="67"/>
      <c r="C26" s="213" t="s">
        <v>626</v>
      </c>
      <c r="D26" s="213"/>
      <c r="E26" s="213"/>
      <c r="F26" s="213"/>
      <c r="G26" s="213"/>
      <c r="H26" s="213"/>
      <c r="I26" s="213"/>
      <c r="J26" s="67"/>
    </row>
    <row r="27" customFormat="false" ht="12.75" hidden="false" customHeight="false" outlineLevel="0" collapsed="false">
      <c r="A27" s="67"/>
      <c r="B27" s="67"/>
      <c r="C27" s="225"/>
      <c r="D27" s="225"/>
      <c r="E27" s="225"/>
      <c r="F27" s="225"/>
      <c r="G27" s="225"/>
      <c r="H27" s="225"/>
      <c r="I27" s="226" t="s">
        <v>144</v>
      </c>
      <c r="J27" s="67"/>
    </row>
    <row r="28" customFormat="false" ht="87" hidden="false" customHeight="true" outlineLevel="0" collapsed="false">
      <c r="A28" s="67"/>
      <c r="B28" s="67"/>
      <c r="C28" s="216" t="s">
        <v>627</v>
      </c>
      <c r="D28" s="216"/>
      <c r="E28" s="216" t="s">
        <v>628</v>
      </c>
      <c r="F28" s="216" t="s">
        <v>629</v>
      </c>
      <c r="G28" s="216"/>
      <c r="H28" s="216"/>
      <c r="I28" s="216" t="s">
        <v>146</v>
      </c>
      <c r="J28" s="67"/>
    </row>
    <row r="29" customFormat="false" ht="12.75" hidden="true" customHeight="true" outlineLevel="0" collapsed="false">
      <c r="A29" s="67"/>
      <c r="B29" s="67"/>
      <c r="C29" s="217" t="s">
        <v>150</v>
      </c>
      <c r="D29" s="217"/>
      <c r="E29" s="217" t="s">
        <v>151</v>
      </c>
      <c r="F29" s="217" t="s">
        <v>152</v>
      </c>
      <c r="G29" s="217"/>
      <c r="H29" s="217"/>
      <c r="I29" s="217" t="s">
        <v>153</v>
      </c>
      <c r="J29" s="67"/>
    </row>
    <row r="30" customFormat="false" ht="12.75" hidden="false" customHeight="true" outlineLevel="0" collapsed="false">
      <c r="A30" s="67"/>
      <c r="B30" s="67"/>
      <c r="C30" s="218" t="s">
        <v>630</v>
      </c>
      <c r="D30" s="218"/>
      <c r="E30" s="218"/>
      <c r="F30" s="218"/>
      <c r="G30" s="218"/>
      <c r="H30" s="218"/>
      <c r="I30" s="218"/>
      <c r="J30" s="67"/>
    </row>
    <row r="31" customFormat="false" ht="41.25" hidden="false" customHeight="true" outlineLevel="0" collapsed="false">
      <c r="A31" s="67"/>
      <c r="B31" s="67"/>
      <c r="C31" s="227" t="s">
        <v>568</v>
      </c>
      <c r="D31" s="227"/>
      <c r="E31" s="227" t="s">
        <v>569</v>
      </c>
      <c r="F31" s="80" t="s">
        <v>570</v>
      </c>
      <c r="G31" s="80"/>
      <c r="H31" s="80"/>
      <c r="I31" s="228" t="n">
        <f aca="false">I32</f>
        <v>90975</v>
      </c>
      <c r="J31" s="67"/>
    </row>
    <row r="32" customFormat="false" ht="15" hidden="false" customHeight="true" outlineLevel="0" collapsed="false">
      <c r="A32" s="67"/>
      <c r="B32" s="67"/>
      <c r="C32" s="229" t="s">
        <v>631</v>
      </c>
      <c r="D32" s="229"/>
      <c r="E32" s="230"/>
      <c r="F32" s="231" t="s">
        <v>632</v>
      </c>
      <c r="G32" s="231"/>
      <c r="H32" s="231"/>
      <c r="I32" s="222" t="n">
        <v>90975</v>
      </c>
      <c r="J32" s="67"/>
    </row>
    <row r="33" customFormat="false" ht="20.25" hidden="true" customHeight="true" outlineLevel="0" collapsed="false">
      <c r="A33" s="67"/>
      <c r="B33" s="67"/>
      <c r="C33" s="227" t="s">
        <v>633</v>
      </c>
      <c r="D33" s="227"/>
      <c r="E33" s="227" t="s">
        <v>634</v>
      </c>
      <c r="F33" s="80" t="s">
        <v>635</v>
      </c>
      <c r="G33" s="80"/>
      <c r="H33" s="80"/>
      <c r="I33" s="228" t="n">
        <f aca="false">I34</f>
        <v>0</v>
      </c>
      <c r="J33" s="67"/>
    </row>
    <row r="34" customFormat="false" ht="12.75" hidden="true" customHeight="true" outlineLevel="0" collapsed="false">
      <c r="A34" s="67"/>
      <c r="B34" s="67"/>
      <c r="C34" s="229" t="s">
        <v>636</v>
      </c>
      <c r="D34" s="229"/>
      <c r="E34" s="230"/>
      <c r="F34" s="231" t="s">
        <v>637</v>
      </c>
      <c r="G34" s="231"/>
      <c r="H34" s="231"/>
      <c r="I34" s="232"/>
      <c r="J34" s="67"/>
    </row>
    <row r="35" customFormat="false" ht="14.25" hidden="false" customHeight="true" outlineLevel="0" collapsed="false">
      <c r="A35" s="67"/>
      <c r="B35" s="67"/>
      <c r="C35" s="218" t="s">
        <v>638</v>
      </c>
      <c r="D35" s="218"/>
      <c r="E35" s="218"/>
      <c r="F35" s="218"/>
      <c r="G35" s="218"/>
      <c r="H35" s="218"/>
      <c r="I35" s="218"/>
      <c r="J35" s="67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tru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true" outlineLevel="0" collapsed="false">
      <c r="A38" s="67"/>
      <c r="B38" s="67"/>
      <c r="C38" s="91" t="s">
        <v>134</v>
      </c>
      <c r="D38" s="91"/>
      <c r="E38" s="91"/>
      <c r="F38" s="91"/>
      <c r="G38" s="67"/>
      <c r="H38" s="214" t="s">
        <v>135</v>
      </c>
      <c r="I38" s="214"/>
      <c r="J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</sheetData>
  <mergeCells count="55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I22"/>
    <mergeCell ref="C23:D23"/>
    <mergeCell ref="E23:H23"/>
    <mergeCell ref="C24:D24"/>
    <mergeCell ref="E24:H24"/>
    <mergeCell ref="C25:D25"/>
    <mergeCell ref="E25:H25"/>
    <mergeCell ref="C26:I26"/>
    <mergeCell ref="C28:D28"/>
    <mergeCell ref="F28:H28"/>
    <mergeCell ref="C29:D29"/>
    <mergeCell ref="F29:H29"/>
    <mergeCell ref="C30:I30"/>
    <mergeCell ref="C31:D31"/>
    <mergeCell ref="F31:H31"/>
    <mergeCell ref="C32:D32"/>
    <mergeCell ref="F32:H32"/>
    <mergeCell ref="C33:D33"/>
    <mergeCell ref="F33:H33"/>
    <mergeCell ref="C34:D34"/>
    <mergeCell ref="F34:H34"/>
    <mergeCell ref="C35:I35"/>
    <mergeCell ref="B36:I36"/>
    <mergeCell ref="C38:F38"/>
    <mergeCell ref="H38:I3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A26:IV3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2.82"/>
    <col collapsed="false" customWidth="true" hidden="false" outlineLevel="0" max="5" min="5" style="1" width="42.49"/>
    <col collapsed="false" customWidth="true" hidden="false" outlineLevel="0" max="6" min="6" style="1" width="52.49"/>
    <col collapsed="false" customWidth="true" hidden="false" outlineLevel="0" max="7" min="7" style="1" width="16.32"/>
    <col collapsed="false" customWidth="true" hidden="false" outlineLevel="0" max="8" min="8" style="1" width="20.32"/>
    <col collapsed="false" customWidth="true" hidden="false" outlineLevel="0" max="9" min="9" style="1" width="20.82"/>
    <col collapsed="false" customWidth="true" hidden="false" outlineLevel="0" max="10" min="10" style="1" width="19.82"/>
    <col collapsed="false" customWidth="true" hidden="false" outlineLevel="0" max="11" min="11" style="1" width="15.49"/>
    <col collapsed="false" customWidth="false" hidden="false" outlineLevel="0" max="257" min="12" style="2" width="9.15"/>
  </cols>
  <sheetData>
    <row r="1" s="235" customFormat="true" ht="4.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93" hidden="false" customHeight="true" outlineLevel="0" collapsed="false">
      <c r="G2" s="6" t="s">
        <v>639</v>
      </c>
      <c r="H2" s="6"/>
      <c r="I2" s="6"/>
      <c r="J2" s="6"/>
      <c r="K2" s="6"/>
      <c r="L2" s="6"/>
    </row>
    <row r="3" customFormat="false" ht="38.25" hidden="false" customHeight="true" outlineLevel="0" collapsed="false">
      <c r="B3" s="236" t="s">
        <v>640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23.25" hidden="false" customHeight="true" outlineLevel="0" collapsed="false">
      <c r="B4" s="237" t="s">
        <v>2</v>
      </c>
      <c r="C4" s="237"/>
      <c r="D4" s="238"/>
      <c r="E4" s="238"/>
      <c r="F4" s="238"/>
      <c r="G4" s="238"/>
      <c r="H4" s="238"/>
      <c r="I4" s="238"/>
      <c r="J4" s="238"/>
      <c r="K4" s="238"/>
    </row>
    <row r="5" customFormat="false" ht="18.75" hidden="false" customHeight="true" outlineLevel="0" collapsed="false">
      <c r="B5" s="239" t="s">
        <v>3</v>
      </c>
      <c r="C5" s="239"/>
      <c r="D5" s="238"/>
      <c r="E5" s="238"/>
      <c r="F5" s="238"/>
      <c r="G5" s="238"/>
      <c r="H5" s="238"/>
      <c r="I5" s="238"/>
      <c r="J5" s="238"/>
      <c r="K5" s="238"/>
    </row>
    <row r="6" customFormat="false" ht="18.75" hidden="false" customHeight="false" outlineLevel="0" collapsed="false">
      <c r="B6" s="240"/>
      <c r="C6" s="241"/>
      <c r="D6" s="241"/>
      <c r="E6" s="241"/>
      <c r="F6" s="242"/>
      <c r="G6" s="242"/>
      <c r="H6" s="243"/>
      <c r="I6" s="243"/>
      <c r="J6" s="242"/>
      <c r="K6" s="11" t="s">
        <v>144</v>
      </c>
    </row>
    <row r="7" customFormat="false" ht="123.75" hidden="false" customHeight="true" outlineLevel="0" collapsed="false">
      <c r="A7" s="244"/>
      <c r="B7" s="13" t="s">
        <v>305</v>
      </c>
      <c r="C7" s="13" t="s">
        <v>306</v>
      </c>
      <c r="D7" s="13" t="s">
        <v>307</v>
      </c>
      <c r="E7" s="111" t="s">
        <v>641</v>
      </c>
      <c r="F7" s="245" t="s">
        <v>642</v>
      </c>
      <c r="G7" s="245" t="s">
        <v>643</v>
      </c>
      <c r="H7" s="245" t="s">
        <v>644</v>
      </c>
      <c r="I7" s="245" t="s">
        <v>645</v>
      </c>
      <c r="J7" s="245" t="s">
        <v>646</v>
      </c>
      <c r="K7" s="245" t="s">
        <v>647</v>
      </c>
    </row>
    <row r="8" s="249" customFormat="true" ht="22.5" hidden="true" customHeight="true" outlineLevel="0" collapsed="false">
      <c r="A8" s="246"/>
      <c r="B8" s="247" t="n">
        <v>1</v>
      </c>
      <c r="C8" s="247" t="n">
        <v>2</v>
      </c>
      <c r="D8" s="247" t="n">
        <v>3</v>
      </c>
      <c r="E8" s="196" t="n">
        <v>4</v>
      </c>
      <c r="F8" s="248" t="n">
        <v>5</v>
      </c>
      <c r="G8" s="248" t="n">
        <v>6</v>
      </c>
      <c r="H8" s="248" t="n">
        <v>7</v>
      </c>
      <c r="I8" s="248" t="n">
        <v>8</v>
      </c>
      <c r="J8" s="248" t="n">
        <v>9</v>
      </c>
      <c r="K8" s="248" t="n">
        <v>10</v>
      </c>
    </row>
    <row r="9" customFormat="false" ht="28.5" hidden="true" customHeight="true" outlineLevel="0" collapsed="false">
      <c r="B9" s="247" t="s">
        <v>327</v>
      </c>
      <c r="C9" s="247"/>
      <c r="D9" s="247"/>
      <c r="E9" s="196" t="s">
        <v>648</v>
      </c>
      <c r="F9" s="250"/>
      <c r="G9" s="250"/>
      <c r="H9" s="250"/>
      <c r="I9" s="250"/>
      <c r="J9" s="250"/>
      <c r="K9" s="250"/>
    </row>
    <row r="10" customFormat="false" ht="30" hidden="true" customHeight="false" outlineLevel="0" collapsed="false">
      <c r="B10" s="247" t="s">
        <v>649</v>
      </c>
      <c r="C10" s="195" t="s">
        <v>650</v>
      </c>
      <c r="D10" s="195" t="s">
        <v>346</v>
      </c>
      <c r="E10" s="251" t="s">
        <v>651</v>
      </c>
      <c r="F10" s="250"/>
      <c r="G10" s="250"/>
      <c r="H10" s="250"/>
      <c r="I10" s="250"/>
      <c r="J10" s="250"/>
      <c r="K10" s="250"/>
    </row>
    <row r="11" customFormat="false" ht="14.25" hidden="true" customHeight="false" outlineLevel="0" collapsed="false">
      <c r="B11" s="245" t="s">
        <v>294</v>
      </c>
      <c r="C11" s="245" t="s">
        <v>294</v>
      </c>
      <c r="D11" s="247"/>
      <c r="E11" s="196" t="s">
        <v>294</v>
      </c>
      <c r="F11" s="252"/>
      <c r="G11" s="252"/>
      <c r="H11" s="252"/>
      <c r="I11" s="252"/>
      <c r="J11" s="252"/>
      <c r="K11" s="252"/>
    </row>
    <row r="12" customFormat="false" ht="14.25" hidden="false" customHeight="false" outlineLevel="0" collapsed="false">
      <c r="B12" s="245" t="n">
        <v>1</v>
      </c>
      <c r="C12" s="245" t="n">
        <v>2</v>
      </c>
      <c r="D12" s="247" t="s">
        <v>152</v>
      </c>
      <c r="E12" s="245" t="n">
        <v>4</v>
      </c>
      <c r="F12" s="247" t="s">
        <v>154</v>
      </c>
      <c r="G12" s="247" t="s">
        <v>155</v>
      </c>
      <c r="H12" s="247" t="s">
        <v>315</v>
      </c>
      <c r="I12" s="245" t="n">
        <v>8</v>
      </c>
      <c r="J12" s="245" t="n">
        <v>9</v>
      </c>
      <c r="K12" s="245" t="n">
        <v>10</v>
      </c>
    </row>
    <row r="13" customFormat="false" ht="15.75" hidden="true" customHeight="false" outlineLevel="0" collapsed="false">
      <c r="B13" s="253"/>
      <c r="C13" s="253"/>
      <c r="D13" s="253"/>
      <c r="E13" s="254" t="s">
        <v>326</v>
      </c>
      <c r="F13" s="255"/>
      <c r="G13" s="255"/>
      <c r="H13" s="255"/>
      <c r="I13" s="255"/>
      <c r="J13" s="256" t="n">
        <f aca="false">J14</f>
        <v>0</v>
      </c>
      <c r="K13" s="257"/>
    </row>
    <row r="14" customFormat="false" ht="15.75" hidden="true" customHeight="false" outlineLevel="0" collapsed="false">
      <c r="B14" s="253" t="s">
        <v>327</v>
      </c>
      <c r="C14" s="253"/>
      <c r="D14" s="253"/>
      <c r="E14" s="258" t="s">
        <v>326</v>
      </c>
      <c r="F14" s="255"/>
      <c r="G14" s="255"/>
      <c r="H14" s="255"/>
      <c r="I14" s="255"/>
      <c r="J14" s="259" t="n">
        <f aca="false">J15</f>
        <v>0</v>
      </c>
      <c r="K14" s="260"/>
    </row>
    <row r="15" customFormat="false" ht="33.75" hidden="true" customHeight="true" outlineLevel="0" collapsed="false">
      <c r="B15" s="253" t="s">
        <v>652</v>
      </c>
      <c r="C15" s="253" t="s">
        <v>517</v>
      </c>
      <c r="D15" s="253"/>
      <c r="E15" s="261" t="s">
        <v>518</v>
      </c>
      <c r="F15" s="262"/>
      <c r="G15" s="255"/>
      <c r="H15" s="255"/>
      <c r="I15" s="255"/>
      <c r="J15" s="256" t="n">
        <f aca="false">J18+J16</f>
        <v>0</v>
      </c>
      <c r="K15" s="263"/>
    </row>
    <row r="16" customFormat="false" ht="40.5" hidden="true" customHeight="true" outlineLevel="0" collapsed="false">
      <c r="B16" s="264" t="s">
        <v>653</v>
      </c>
      <c r="C16" s="264" t="s">
        <v>520</v>
      </c>
      <c r="D16" s="264" t="s">
        <v>521</v>
      </c>
      <c r="E16" s="265" t="s">
        <v>522</v>
      </c>
      <c r="F16" s="262"/>
      <c r="G16" s="255"/>
      <c r="H16" s="255"/>
      <c r="I16" s="255"/>
      <c r="J16" s="255"/>
      <c r="K16" s="263"/>
    </row>
    <row r="17" customFormat="false" ht="40.5" hidden="true" customHeight="true" outlineLevel="0" collapsed="false">
      <c r="B17" s="264"/>
      <c r="C17" s="266"/>
      <c r="D17" s="266"/>
      <c r="E17" s="266"/>
      <c r="F17" s="267" t="s">
        <v>654</v>
      </c>
      <c r="G17" s="268" t="s">
        <v>655</v>
      </c>
      <c r="H17" s="269" t="n">
        <v>3694658</v>
      </c>
      <c r="I17" s="268" t="s">
        <v>656</v>
      </c>
      <c r="J17" s="269"/>
      <c r="K17" s="269"/>
    </row>
    <row r="18" customFormat="false" ht="66.75" hidden="true" customHeight="true" outlineLevel="0" collapsed="false">
      <c r="B18" s="264" t="s">
        <v>657</v>
      </c>
      <c r="C18" s="264" t="s">
        <v>658</v>
      </c>
      <c r="D18" s="264" t="s">
        <v>521</v>
      </c>
      <c r="E18" s="265" t="s">
        <v>659</v>
      </c>
      <c r="F18" s="270"/>
      <c r="G18" s="268"/>
      <c r="H18" s="269"/>
      <c r="I18" s="269"/>
      <c r="J18" s="255"/>
      <c r="K18" s="271"/>
    </row>
    <row r="19" customFormat="false" ht="93.75" hidden="true" customHeight="true" outlineLevel="0" collapsed="false">
      <c r="B19" s="264"/>
      <c r="C19" s="272"/>
      <c r="D19" s="272"/>
      <c r="E19" s="272"/>
      <c r="F19" s="273" t="s">
        <v>660</v>
      </c>
      <c r="G19" s="268" t="s">
        <v>661</v>
      </c>
      <c r="H19" s="269" t="n">
        <v>478832</v>
      </c>
      <c r="I19" s="269" t="n">
        <v>4.2</v>
      </c>
      <c r="J19" s="269"/>
      <c r="K19" s="269" t="n">
        <v>31.3</v>
      </c>
    </row>
    <row r="20" customFormat="false" ht="76.5" hidden="false" customHeight="true" outlineLevel="0" collapsed="false">
      <c r="B20" s="253" t="s">
        <v>487</v>
      </c>
      <c r="C20" s="264"/>
      <c r="D20" s="264"/>
      <c r="E20" s="253" t="s">
        <v>662</v>
      </c>
      <c r="F20" s="273"/>
      <c r="G20" s="268"/>
      <c r="H20" s="256" t="n">
        <f aca="false">H21</f>
        <v>4100000</v>
      </c>
      <c r="I20" s="256" t="n">
        <f aca="false">I21</f>
        <v>4000000</v>
      </c>
      <c r="J20" s="256" t="n">
        <f aca="false">J21</f>
        <v>4000000</v>
      </c>
      <c r="K20" s="271"/>
    </row>
    <row r="21" customFormat="false" ht="77.25" hidden="false" customHeight="true" outlineLevel="0" collapsed="false">
      <c r="B21" s="274" t="s">
        <v>487</v>
      </c>
      <c r="C21" s="275"/>
      <c r="D21" s="275"/>
      <c r="E21" s="274" t="s">
        <v>662</v>
      </c>
      <c r="F21" s="273"/>
      <c r="G21" s="268"/>
      <c r="H21" s="259" t="n">
        <f aca="false">H22+H31</f>
        <v>4100000</v>
      </c>
      <c r="I21" s="259" t="n">
        <f aca="false">I22+I31</f>
        <v>4000000</v>
      </c>
      <c r="J21" s="259" t="n">
        <f aca="false">J22+J31</f>
        <v>4000000</v>
      </c>
      <c r="K21" s="271"/>
    </row>
    <row r="22" customFormat="false" ht="42" hidden="false" customHeight="true" outlineLevel="0" collapsed="false">
      <c r="B22" s="253" t="s">
        <v>516</v>
      </c>
      <c r="C22" s="253" t="s">
        <v>517</v>
      </c>
      <c r="D22" s="253"/>
      <c r="E22" s="261" t="s">
        <v>518</v>
      </c>
      <c r="F22" s="273"/>
      <c r="G22" s="268"/>
      <c r="H22" s="256" t="n">
        <f aca="false">H23+H24+H26+H28</f>
        <v>4100000</v>
      </c>
      <c r="I22" s="256" t="n">
        <f aca="false">I23+I24+I26+I28</f>
        <v>4000000</v>
      </c>
      <c r="J22" s="256" t="n">
        <f aca="false">J23+J24+J26+J28</f>
        <v>4000000</v>
      </c>
      <c r="K22" s="271"/>
    </row>
    <row r="23" customFormat="false" ht="45.75" hidden="false" customHeight="true" outlineLevel="0" collapsed="false">
      <c r="B23" s="264" t="s">
        <v>519</v>
      </c>
      <c r="C23" s="264" t="s">
        <v>520</v>
      </c>
      <c r="D23" s="264" t="s">
        <v>521</v>
      </c>
      <c r="E23" s="265" t="s">
        <v>522</v>
      </c>
      <c r="F23" s="276"/>
      <c r="G23" s="277"/>
      <c r="H23" s="255" t="n">
        <f aca="false">H25</f>
        <v>4000000</v>
      </c>
      <c r="I23" s="255" t="n">
        <f aca="false">I25</f>
        <v>4000000</v>
      </c>
      <c r="J23" s="255" t="n">
        <f aca="false">J25</f>
        <v>4000000</v>
      </c>
      <c r="K23" s="278"/>
    </row>
    <row r="24" customFormat="false" ht="19.5" hidden="true" customHeight="true" outlineLevel="0" collapsed="false">
      <c r="B24" s="264" t="s">
        <v>663</v>
      </c>
      <c r="C24" s="264" t="s">
        <v>664</v>
      </c>
      <c r="D24" s="264" t="s">
        <v>521</v>
      </c>
      <c r="E24" s="265" t="s">
        <v>665</v>
      </c>
      <c r="F24" s="276" t="s">
        <v>666</v>
      </c>
      <c r="G24" s="268" t="s">
        <v>667</v>
      </c>
      <c r="H24" s="269" t="n">
        <v>100000</v>
      </c>
      <c r="I24" s="269"/>
      <c r="J24" s="255"/>
      <c r="K24" s="271" t="n">
        <v>100</v>
      </c>
    </row>
    <row r="25" customFormat="false" ht="48" hidden="false" customHeight="true" outlineLevel="0" collapsed="false">
      <c r="B25" s="264"/>
      <c r="C25" s="264"/>
      <c r="D25" s="264"/>
      <c r="E25" s="265"/>
      <c r="F25" s="273" t="s">
        <v>668</v>
      </c>
      <c r="G25" s="268" t="s">
        <v>669</v>
      </c>
      <c r="H25" s="269" t="n">
        <v>4000000</v>
      </c>
      <c r="I25" s="269" t="n">
        <v>4000000</v>
      </c>
      <c r="J25" s="269" t="n">
        <v>4000000</v>
      </c>
      <c r="K25" s="271" t="n">
        <v>100</v>
      </c>
    </row>
    <row r="26" customFormat="false" ht="45" hidden="true" customHeight="true" outlineLevel="0" collapsed="false">
      <c r="B26" s="264" t="s">
        <v>670</v>
      </c>
      <c r="C26" s="264" t="s">
        <v>671</v>
      </c>
      <c r="D26" s="264" t="s">
        <v>521</v>
      </c>
      <c r="E26" s="265" t="s">
        <v>672</v>
      </c>
      <c r="F26" s="276"/>
      <c r="G26" s="268"/>
      <c r="H26" s="255" t="n">
        <f aca="false">H27</f>
        <v>0</v>
      </c>
      <c r="I26" s="255" t="n">
        <f aca="false">I27</f>
        <v>0</v>
      </c>
      <c r="J26" s="255" t="n">
        <f aca="false">J27</f>
        <v>0</v>
      </c>
      <c r="K26" s="271"/>
    </row>
    <row r="27" customFormat="false" ht="38.25" hidden="true" customHeight="true" outlineLevel="0" collapsed="false">
      <c r="B27" s="264"/>
      <c r="C27" s="264"/>
      <c r="D27" s="264"/>
      <c r="E27" s="265"/>
      <c r="F27" s="273" t="s">
        <v>673</v>
      </c>
      <c r="G27" s="268" t="s">
        <v>674</v>
      </c>
      <c r="H27" s="269"/>
      <c r="I27" s="269"/>
      <c r="J27" s="269"/>
      <c r="K27" s="271" t="n">
        <v>100</v>
      </c>
    </row>
    <row r="28" customFormat="false" ht="69.75" hidden="true" customHeight="true" outlineLevel="0" collapsed="false">
      <c r="B28" s="264" t="s">
        <v>675</v>
      </c>
      <c r="C28" s="264" t="s">
        <v>658</v>
      </c>
      <c r="D28" s="264" t="s">
        <v>521</v>
      </c>
      <c r="E28" s="265" t="s">
        <v>659</v>
      </c>
      <c r="F28" s="276"/>
      <c r="G28" s="268"/>
      <c r="H28" s="255" t="n">
        <f aca="false">H29+H30</f>
        <v>0</v>
      </c>
      <c r="I28" s="255" t="n">
        <f aca="false">I29+I30</f>
        <v>0</v>
      </c>
      <c r="J28" s="255" t="n">
        <f aca="false">J29+J30</f>
        <v>0</v>
      </c>
      <c r="K28" s="271"/>
    </row>
    <row r="29" customFormat="false" ht="59.25" hidden="true" customHeight="true" outlineLevel="0" collapsed="false">
      <c r="B29" s="264"/>
      <c r="C29" s="264"/>
      <c r="D29" s="264"/>
      <c r="E29" s="265"/>
      <c r="F29" s="273" t="s">
        <v>676</v>
      </c>
      <c r="G29" s="268" t="s">
        <v>674</v>
      </c>
      <c r="H29" s="269"/>
      <c r="I29" s="269"/>
      <c r="J29" s="269"/>
      <c r="K29" s="271" t="n">
        <v>100</v>
      </c>
    </row>
    <row r="30" customFormat="false" ht="51" hidden="true" customHeight="true" outlineLevel="0" collapsed="false">
      <c r="B30" s="264"/>
      <c r="C30" s="264"/>
      <c r="D30" s="264"/>
      <c r="E30" s="265"/>
      <c r="F30" s="273" t="s">
        <v>677</v>
      </c>
      <c r="G30" s="268" t="s">
        <v>674</v>
      </c>
      <c r="H30" s="269"/>
      <c r="I30" s="269"/>
      <c r="J30" s="269"/>
      <c r="K30" s="271" t="n">
        <v>100</v>
      </c>
    </row>
    <row r="31" customFormat="false" ht="56.25" hidden="true" customHeight="true" outlineLevel="0" collapsed="false">
      <c r="B31" s="253" t="s">
        <v>678</v>
      </c>
      <c r="C31" s="253" t="s">
        <v>524</v>
      </c>
      <c r="D31" s="253"/>
      <c r="E31" s="261" t="s">
        <v>679</v>
      </c>
      <c r="F31" s="262"/>
      <c r="G31" s="255"/>
      <c r="H31" s="255"/>
      <c r="I31" s="255"/>
      <c r="J31" s="256" t="n">
        <f aca="false">J33</f>
        <v>0</v>
      </c>
      <c r="K31" s="263"/>
    </row>
    <row r="32" customFormat="false" ht="54" hidden="true" customHeight="true" outlineLevel="0" collapsed="false">
      <c r="B32" s="264" t="s">
        <v>680</v>
      </c>
      <c r="C32" s="264" t="s">
        <v>527</v>
      </c>
      <c r="D32" s="264"/>
      <c r="E32" s="279" t="s">
        <v>528</v>
      </c>
      <c r="F32" s="262"/>
      <c r="G32" s="255"/>
      <c r="H32" s="255"/>
      <c r="I32" s="255"/>
      <c r="J32" s="255" t="n">
        <f aca="false">J33</f>
        <v>0</v>
      </c>
      <c r="K32" s="263"/>
    </row>
    <row r="33" customFormat="false" ht="67.5" hidden="true" customHeight="true" outlineLevel="0" collapsed="false">
      <c r="B33" s="264" t="s">
        <v>681</v>
      </c>
      <c r="C33" s="264" t="s">
        <v>530</v>
      </c>
      <c r="D33" s="264" t="s">
        <v>531</v>
      </c>
      <c r="E33" s="265" t="s">
        <v>532</v>
      </c>
      <c r="F33" s="280" t="s">
        <v>682</v>
      </c>
      <c r="G33" s="268" t="s">
        <v>667</v>
      </c>
      <c r="H33" s="255"/>
      <c r="I33" s="255"/>
      <c r="J33" s="255" t="n">
        <f aca="false">J35+J36+J37+J40+J41+J42+J43+J44+J45+J46+J47+J48+J49+J50+J38+J39</f>
        <v>0</v>
      </c>
      <c r="K33" s="263"/>
    </row>
    <row r="34" customFormat="false" ht="21" hidden="true" customHeight="true" outlineLevel="0" collapsed="false">
      <c r="B34" s="264"/>
      <c r="C34" s="264"/>
      <c r="D34" s="264"/>
      <c r="E34" s="265"/>
      <c r="F34" s="280" t="s">
        <v>683</v>
      </c>
      <c r="G34" s="255"/>
      <c r="H34" s="255"/>
      <c r="I34" s="255"/>
      <c r="J34" s="255"/>
      <c r="K34" s="263"/>
    </row>
    <row r="35" customFormat="false" ht="45.75" hidden="true" customHeight="true" outlineLevel="0" collapsed="false">
      <c r="B35" s="264"/>
      <c r="C35" s="281"/>
      <c r="D35" s="281"/>
      <c r="E35" s="281"/>
      <c r="F35" s="282" t="s">
        <v>684</v>
      </c>
      <c r="G35" s="268" t="s">
        <v>667</v>
      </c>
      <c r="H35" s="269"/>
      <c r="I35" s="269"/>
      <c r="J35" s="269"/>
      <c r="K35" s="271"/>
    </row>
    <row r="36" customFormat="false" ht="84" hidden="true" customHeight="true" outlineLevel="0" collapsed="false">
      <c r="B36" s="264"/>
      <c r="C36" s="281"/>
      <c r="D36" s="281"/>
      <c r="E36" s="281"/>
      <c r="F36" s="282" t="s">
        <v>685</v>
      </c>
      <c r="G36" s="268" t="s">
        <v>667</v>
      </c>
      <c r="H36" s="269"/>
      <c r="I36" s="269"/>
      <c r="J36" s="269"/>
      <c r="K36" s="271"/>
    </row>
    <row r="37" customFormat="false" ht="53.25" hidden="true" customHeight="true" outlineLevel="0" collapsed="false">
      <c r="B37" s="264"/>
      <c r="C37" s="281"/>
      <c r="D37" s="281"/>
      <c r="E37" s="281"/>
      <c r="F37" s="282" t="s">
        <v>686</v>
      </c>
      <c r="G37" s="268" t="s">
        <v>667</v>
      </c>
      <c r="H37" s="269"/>
      <c r="I37" s="269"/>
      <c r="J37" s="269"/>
      <c r="K37" s="271"/>
    </row>
    <row r="38" customFormat="false" ht="53.25" hidden="true" customHeight="true" outlineLevel="0" collapsed="false">
      <c r="B38" s="264"/>
      <c r="C38" s="281"/>
      <c r="D38" s="281"/>
      <c r="E38" s="281"/>
      <c r="F38" s="282" t="s">
        <v>687</v>
      </c>
      <c r="G38" s="268" t="s">
        <v>667</v>
      </c>
      <c r="H38" s="269"/>
      <c r="I38" s="269"/>
      <c r="J38" s="269"/>
      <c r="K38" s="271"/>
    </row>
    <row r="39" customFormat="false" ht="53.25" hidden="true" customHeight="true" outlineLevel="0" collapsed="false">
      <c r="B39" s="264"/>
      <c r="C39" s="281"/>
      <c r="D39" s="281"/>
      <c r="E39" s="281"/>
      <c r="F39" s="282" t="s">
        <v>688</v>
      </c>
      <c r="G39" s="268" t="s">
        <v>667</v>
      </c>
      <c r="H39" s="269"/>
      <c r="I39" s="269"/>
      <c r="J39" s="269"/>
      <c r="K39" s="271"/>
    </row>
    <row r="40" customFormat="false" ht="53.25" hidden="true" customHeight="true" outlineLevel="0" collapsed="false">
      <c r="B40" s="264"/>
      <c r="C40" s="281"/>
      <c r="D40" s="281"/>
      <c r="E40" s="281"/>
      <c r="F40" s="282" t="s">
        <v>689</v>
      </c>
      <c r="G40" s="268" t="s">
        <v>667</v>
      </c>
      <c r="H40" s="269"/>
      <c r="I40" s="269"/>
      <c r="J40" s="269"/>
      <c r="K40" s="271"/>
    </row>
    <row r="41" customFormat="false" ht="51.75" hidden="true" customHeight="true" outlineLevel="0" collapsed="false">
      <c r="B41" s="264"/>
      <c r="C41" s="281"/>
      <c r="D41" s="281"/>
      <c r="E41" s="281"/>
      <c r="F41" s="282" t="s">
        <v>690</v>
      </c>
      <c r="G41" s="268" t="s">
        <v>667</v>
      </c>
      <c r="H41" s="269"/>
      <c r="I41" s="269"/>
      <c r="J41" s="269"/>
      <c r="K41" s="271"/>
    </row>
    <row r="42" customFormat="false" ht="56.25" hidden="true" customHeight="true" outlineLevel="0" collapsed="false">
      <c r="B42" s="264"/>
      <c r="C42" s="281"/>
      <c r="D42" s="281"/>
      <c r="E42" s="281"/>
      <c r="F42" s="282" t="s">
        <v>691</v>
      </c>
      <c r="G42" s="268" t="s">
        <v>667</v>
      </c>
      <c r="H42" s="269"/>
      <c r="I42" s="269"/>
      <c r="J42" s="269"/>
      <c r="K42" s="271"/>
    </row>
    <row r="43" customFormat="false" ht="56.25" hidden="true" customHeight="true" outlineLevel="0" collapsed="false">
      <c r="B43" s="264"/>
      <c r="C43" s="281"/>
      <c r="D43" s="281"/>
      <c r="E43" s="281"/>
      <c r="F43" s="282" t="s">
        <v>692</v>
      </c>
      <c r="G43" s="268" t="s">
        <v>667</v>
      </c>
      <c r="H43" s="269"/>
      <c r="I43" s="269"/>
      <c r="J43" s="269"/>
      <c r="K43" s="271"/>
    </row>
    <row r="44" customFormat="false" ht="56.25" hidden="true" customHeight="true" outlineLevel="0" collapsed="false">
      <c r="B44" s="264"/>
      <c r="C44" s="281"/>
      <c r="D44" s="281"/>
      <c r="E44" s="281"/>
      <c r="F44" s="282" t="s">
        <v>693</v>
      </c>
      <c r="G44" s="268" t="s">
        <v>667</v>
      </c>
      <c r="H44" s="269"/>
      <c r="I44" s="269"/>
      <c r="J44" s="269"/>
      <c r="K44" s="271"/>
    </row>
    <row r="45" customFormat="false" ht="56.25" hidden="true" customHeight="true" outlineLevel="0" collapsed="false">
      <c r="B45" s="264"/>
      <c r="C45" s="281"/>
      <c r="D45" s="281"/>
      <c r="E45" s="281"/>
      <c r="F45" s="282" t="s">
        <v>694</v>
      </c>
      <c r="G45" s="268" t="s">
        <v>667</v>
      </c>
      <c r="H45" s="269"/>
      <c r="I45" s="269"/>
      <c r="J45" s="269"/>
      <c r="K45" s="271"/>
    </row>
    <row r="46" customFormat="false" ht="56.25" hidden="true" customHeight="true" outlineLevel="0" collapsed="false">
      <c r="B46" s="264"/>
      <c r="C46" s="281"/>
      <c r="D46" s="281"/>
      <c r="E46" s="281"/>
      <c r="F46" s="282" t="s">
        <v>695</v>
      </c>
      <c r="G46" s="268" t="s">
        <v>667</v>
      </c>
      <c r="H46" s="269"/>
      <c r="I46" s="269"/>
      <c r="J46" s="269"/>
      <c r="K46" s="271"/>
    </row>
    <row r="47" customFormat="false" ht="56.25" hidden="true" customHeight="true" outlineLevel="0" collapsed="false">
      <c r="B47" s="264"/>
      <c r="C47" s="281"/>
      <c r="D47" s="281"/>
      <c r="E47" s="281"/>
      <c r="F47" s="282" t="s">
        <v>696</v>
      </c>
      <c r="G47" s="268" t="s">
        <v>667</v>
      </c>
      <c r="H47" s="269"/>
      <c r="I47" s="269"/>
      <c r="J47" s="269"/>
      <c r="K47" s="271"/>
    </row>
    <row r="48" customFormat="false" ht="69.75" hidden="true" customHeight="true" outlineLevel="0" collapsed="false">
      <c r="B48" s="264"/>
      <c r="C48" s="281"/>
      <c r="D48" s="281"/>
      <c r="E48" s="281"/>
      <c r="F48" s="282" t="s">
        <v>697</v>
      </c>
      <c r="G48" s="268" t="s">
        <v>667</v>
      </c>
      <c r="H48" s="269"/>
      <c r="I48" s="269"/>
      <c r="J48" s="269"/>
      <c r="K48" s="271"/>
    </row>
    <row r="49" customFormat="false" ht="51" hidden="true" customHeight="true" outlineLevel="0" collapsed="false">
      <c r="B49" s="264"/>
      <c r="C49" s="281"/>
      <c r="D49" s="281"/>
      <c r="E49" s="281"/>
      <c r="F49" s="282" t="s">
        <v>698</v>
      </c>
      <c r="G49" s="268" t="s">
        <v>667</v>
      </c>
      <c r="H49" s="269"/>
      <c r="I49" s="269"/>
      <c r="J49" s="269"/>
      <c r="K49" s="271"/>
    </row>
    <row r="50" customFormat="false" ht="70.5" hidden="true" customHeight="true" outlineLevel="0" collapsed="false">
      <c r="B50" s="264"/>
      <c r="C50" s="281"/>
      <c r="D50" s="281"/>
      <c r="E50" s="281"/>
      <c r="F50" s="282" t="s">
        <v>699</v>
      </c>
      <c r="G50" s="268" t="s">
        <v>667</v>
      </c>
      <c r="H50" s="269"/>
      <c r="I50" s="269"/>
      <c r="J50" s="269"/>
      <c r="K50" s="271"/>
    </row>
    <row r="51" customFormat="false" ht="60.75" hidden="true" customHeight="true" outlineLevel="0" collapsed="false">
      <c r="B51" s="253" t="s">
        <v>700</v>
      </c>
      <c r="C51" s="264"/>
      <c r="D51" s="264"/>
      <c r="E51" s="283" t="s">
        <v>701</v>
      </c>
      <c r="F51" s="262"/>
      <c r="G51" s="255"/>
      <c r="H51" s="255"/>
      <c r="I51" s="255"/>
      <c r="J51" s="256" t="n">
        <f aca="false">J52</f>
        <v>0</v>
      </c>
      <c r="K51" s="263"/>
    </row>
    <row r="52" customFormat="false" ht="40.5" hidden="true" customHeight="true" outlineLevel="0" collapsed="false">
      <c r="B52" s="264" t="s">
        <v>702</v>
      </c>
      <c r="C52" s="264" t="s">
        <v>536</v>
      </c>
      <c r="D52" s="264" t="s">
        <v>346</v>
      </c>
      <c r="E52" s="265" t="s">
        <v>537</v>
      </c>
      <c r="F52" s="262" t="s">
        <v>703</v>
      </c>
      <c r="G52" s="255"/>
      <c r="H52" s="255"/>
      <c r="I52" s="255"/>
      <c r="J52" s="255"/>
      <c r="K52" s="263"/>
    </row>
    <row r="53" customFormat="false" ht="54" hidden="true" customHeight="true" outlineLevel="0" collapsed="false">
      <c r="B53" s="253" t="s">
        <v>366</v>
      </c>
      <c r="C53" s="253"/>
      <c r="D53" s="253"/>
      <c r="E53" s="254" t="s">
        <v>704</v>
      </c>
      <c r="F53" s="262"/>
      <c r="G53" s="255"/>
      <c r="H53" s="255"/>
      <c r="I53" s="255"/>
      <c r="J53" s="256" t="n">
        <f aca="false">J54</f>
        <v>0</v>
      </c>
      <c r="K53" s="263"/>
    </row>
    <row r="54" customFormat="false" ht="63" hidden="true" customHeight="true" outlineLevel="0" collapsed="false">
      <c r="B54" s="274" t="s">
        <v>366</v>
      </c>
      <c r="C54" s="253"/>
      <c r="D54" s="253"/>
      <c r="E54" s="258" t="s">
        <v>705</v>
      </c>
      <c r="F54" s="262"/>
      <c r="G54" s="255"/>
      <c r="H54" s="255"/>
      <c r="I54" s="255"/>
      <c r="J54" s="259" t="n">
        <f aca="false">J55+J57+J63+J67</f>
        <v>0</v>
      </c>
      <c r="K54" s="263"/>
    </row>
    <row r="55" customFormat="false" ht="19.5" hidden="true" customHeight="true" outlineLevel="0" collapsed="false">
      <c r="B55" s="253" t="s">
        <v>706</v>
      </c>
      <c r="C55" s="253"/>
      <c r="D55" s="253"/>
      <c r="E55" s="254" t="s">
        <v>707</v>
      </c>
      <c r="F55" s="262"/>
      <c r="G55" s="255"/>
      <c r="H55" s="255"/>
      <c r="I55" s="255"/>
      <c r="J55" s="255" t="n">
        <f aca="false">J56</f>
        <v>0</v>
      </c>
      <c r="K55" s="263"/>
    </row>
    <row r="56" customFormat="false" ht="54" hidden="true" customHeight="true" outlineLevel="0" collapsed="false">
      <c r="B56" s="264" t="s">
        <v>369</v>
      </c>
      <c r="C56" s="264" t="s">
        <v>370</v>
      </c>
      <c r="D56" s="264" t="s">
        <v>332</v>
      </c>
      <c r="E56" s="284" t="s">
        <v>708</v>
      </c>
      <c r="F56" s="262" t="s">
        <v>709</v>
      </c>
      <c r="G56" s="255"/>
      <c r="H56" s="255"/>
      <c r="I56" s="255"/>
      <c r="J56" s="269"/>
      <c r="K56" s="263"/>
    </row>
    <row r="57" customFormat="false" ht="15.75" hidden="true" customHeight="false" outlineLevel="0" collapsed="false">
      <c r="B57" s="253" t="s">
        <v>710</v>
      </c>
      <c r="C57" s="253"/>
      <c r="D57" s="253"/>
      <c r="E57" s="283" t="s">
        <v>711</v>
      </c>
      <c r="F57" s="285"/>
      <c r="G57" s="255"/>
      <c r="H57" s="255"/>
      <c r="I57" s="255"/>
      <c r="J57" s="255" t="n">
        <f aca="false">J59</f>
        <v>0</v>
      </c>
      <c r="K57" s="257"/>
    </row>
    <row r="58" customFormat="false" ht="18" hidden="true" customHeight="true" outlineLevel="0" collapsed="false">
      <c r="B58" s="264" t="s">
        <v>374</v>
      </c>
      <c r="C58" s="264" t="s">
        <v>375</v>
      </c>
      <c r="D58" s="264" t="s">
        <v>376</v>
      </c>
      <c r="E58" s="265" t="s">
        <v>377</v>
      </c>
      <c r="F58" s="262" t="s">
        <v>709</v>
      </c>
      <c r="G58" s="255"/>
      <c r="H58" s="255"/>
      <c r="I58" s="255"/>
      <c r="J58" s="269"/>
      <c r="K58" s="263"/>
    </row>
    <row r="59" customFormat="false" ht="84.75" hidden="true" customHeight="true" outlineLevel="0" collapsed="false">
      <c r="B59" s="264" t="s">
        <v>712</v>
      </c>
      <c r="C59" s="264" t="s">
        <v>465</v>
      </c>
      <c r="D59" s="264" t="s">
        <v>380</v>
      </c>
      <c r="E59" s="265" t="s">
        <v>713</v>
      </c>
      <c r="F59" s="286"/>
      <c r="G59" s="255"/>
      <c r="H59" s="255"/>
      <c r="I59" s="255"/>
      <c r="J59" s="255"/>
      <c r="K59" s="263"/>
    </row>
    <row r="60" customFormat="false" ht="23.25" hidden="true" customHeight="true" outlineLevel="0" collapsed="false">
      <c r="B60" s="264"/>
      <c r="C60" s="272"/>
      <c r="D60" s="272"/>
      <c r="E60" s="272"/>
      <c r="F60" s="273" t="s">
        <v>714</v>
      </c>
      <c r="G60" s="255"/>
      <c r="H60" s="255"/>
      <c r="I60" s="255"/>
      <c r="J60" s="269"/>
      <c r="K60" s="263"/>
    </row>
    <row r="61" customFormat="false" ht="57.75" hidden="true" customHeight="true" outlineLevel="0" collapsed="false">
      <c r="B61" s="264"/>
      <c r="C61" s="272"/>
      <c r="D61" s="272"/>
      <c r="E61" s="272"/>
      <c r="F61" s="273" t="s">
        <v>715</v>
      </c>
      <c r="G61" s="268"/>
      <c r="H61" s="285"/>
      <c r="I61" s="285"/>
      <c r="J61" s="287"/>
      <c r="K61" s="288"/>
    </row>
    <row r="62" customFormat="false" ht="41.25" hidden="true" customHeight="true" outlineLevel="0" collapsed="false">
      <c r="B62" s="264"/>
      <c r="C62" s="272"/>
      <c r="D62" s="272"/>
      <c r="E62" s="272"/>
      <c r="F62" s="273" t="s">
        <v>716</v>
      </c>
      <c r="G62" s="268"/>
      <c r="H62" s="285"/>
      <c r="I62" s="285"/>
      <c r="J62" s="287"/>
      <c r="K62" s="288"/>
    </row>
    <row r="63" customFormat="false" ht="15.75" hidden="true" customHeight="false" outlineLevel="0" collapsed="false">
      <c r="B63" s="253" t="s">
        <v>717</v>
      </c>
      <c r="C63" s="253"/>
      <c r="D63" s="253"/>
      <c r="E63" s="283" t="s">
        <v>718</v>
      </c>
      <c r="F63" s="286"/>
      <c r="G63" s="255"/>
      <c r="H63" s="255"/>
      <c r="I63" s="255"/>
      <c r="J63" s="255" t="n">
        <f aca="false">J64+J66</f>
        <v>0</v>
      </c>
      <c r="K63" s="257"/>
    </row>
    <row r="64" customFormat="false" ht="15.75" hidden="true" customHeight="false" outlineLevel="0" collapsed="false">
      <c r="B64" s="264" t="s">
        <v>408</v>
      </c>
      <c r="C64" s="264" t="s">
        <v>409</v>
      </c>
      <c r="D64" s="264" t="s">
        <v>410</v>
      </c>
      <c r="E64" s="265" t="s">
        <v>411</v>
      </c>
      <c r="F64" s="262"/>
      <c r="G64" s="255"/>
      <c r="H64" s="255"/>
      <c r="I64" s="255"/>
      <c r="J64" s="255" t="n">
        <f aca="false">J65</f>
        <v>0</v>
      </c>
      <c r="K64" s="263"/>
    </row>
    <row r="65" customFormat="false" ht="27" hidden="true" customHeight="true" outlineLevel="0" collapsed="false">
      <c r="B65" s="264"/>
      <c r="C65" s="266"/>
      <c r="D65" s="266"/>
      <c r="E65" s="266"/>
      <c r="F65" s="267" t="s">
        <v>709</v>
      </c>
      <c r="G65" s="255"/>
      <c r="H65" s="255"/>
      <c r="I65" s="255"/>
      <c r="J65" s="269"/>
      <c r="K65" s="263"/>
    </row>
    <row r="66" customFormat="false" ht="47.25" hidden="true" customHeight="false" outlineLevel="0" collapsed="false">
      <c r="B66" s="264" t="s">
        <v>412</v>
      </c>
      <c r="C66" s="264" t="s">
        <v>413</v>
      </c>
      <c r="D66" s="264" t="s">
        <v>414</v>
      </c>
      <c r="E66" s="265" t="s">
        <v>719</v>
      </c>
      <c r="F66" s="286" t="s">
        <v>709</v>
      </c>
      <c r="G66" s="255"/>
      <c r="H66" s="255"/>
      <c r="I66" s="255"/>
      <c r="J66" s="269"/>
      <c r="K66" s="263"/>
    </row>
    <row r="67" customFormat="false" ht="15.75" hidden="true" customHeight="false" outlineLevel="0" collapsed="false">
      <c r="B67" s="253" t="s">
        <v>720</v>
      </c>
      <c r="C67" s="253"/>
      <c r="D67" s="253"/>
      <c r="E67" s="289" t="s">
        <v>721</v>
      </c>
      <c r="F67" s="290"/>
      <c r="G67" s="291"/>
      <c r="H67" s="291"/>
      <c r="I67" s="291"/>
      <c r="J67" s="255" t="n">
        <f aca="false">J68</f>
        <v>0</v>
      </c>
      <c r="K67" s="263"/>
    </row>
    <row r="68" customFormat="false" ht="38.25" hidden="true" customHeight="true" outlineLevel="0" collapsed="false">
      <c r="B68" s="264" t="s">
        <v>429</v>
      </c>
      <c r="C68" s="264" t="s">
        <v>430</v>
      </c>
      <c r="D68" s="264" t="s">
        <v>431</v>
      </c>
      <c r="E68" s="284" t="s">
        <v>432</v>
      </c>
      <c r="F68" s="262" t="s">
        <v>709</v>
      </c>
      <c r="G68" s="291"/>
      <c r="H68" s="291"/>
      <c r="I68" s="291"/>
      <c r="J68" s="269"/>
      <c r="K68" s="263"/>
    </row>
    <row r="69" customFormat="false" ht="21" hidden="false" customHeight="true" outlineLevel="0" collapsed="false">
      <c r="B69" s="194"/>
      <c r="C69" s="194"/>
      <c r="D69" s="195"/>
      <c r="E69" s="196" t="s">
        <v>605</v>
      </c>
      <c r="F69" s="292"/>
      <c r="G69" s="292"/>
      <c r="H69" s="293" t="n">
        <f aca="false">H13+H20</f>
        <v>4100000</v>
      </c>
      <c r="I69" s="293" t="n">
        <f aca="false">I13+I20</f>
        <v>4000000</v>
      </c>
      <c r="J69" s="293" t="n">
        <f aca="false">J13+J20</f>
        <v>4000000</v>
      </c>
      <c r="K69" s="294"/>
    </row>
    <row r="70" customFormat="false" ht="24.75" hidden="true" customHeight="true" outlineLevel="0" collapsed="false">
      <c r="B70" s="295"/>
      <c r="C70" s="295"/>
      <c r="D70" s="296"/>
      <c r="E70" s="297"/>
      <c r="F70" s="298"/>
      <c r="G70" s="298"/>
      <c r="H70" s="298"/>
      <c r="I70" s="298"/>
      <c r="J70" s="293" t="n">
        <f aca="false">J14+J54</f>
        <v>0</v>
      </c>
      <c r="K70" s="298"/>
    </row>
    <row r="71" customFormat="false" ht="15.75" hidden="true" customHeight="true" outlineLevel="0" collapsed="false">
      <c r="B71" s="62"/>
      <c r="C71" s="295"/>
      <c r="D71" s="296"/>
      <c r="E71" s="297"/>
      <c r="F71" s="298"/>
      <c r="G71" s="298"/>
      <c r="H71" s="298"/>
      <c r="I71" s="298"/>
      <c r="J71" s="298"/>
      <c r="K71" s="298"/>
    </row>
    <row r="72" customFormat="false" ht="15.75" hidden="false" customHeight="true" outlineLevel="0" collapsed="false">
      <c r="B72" s="62"/>
      <c r="C72" s="295"/>
      <c r="D72" s="296"/>
      <c r="E72" s="297"/>
      <c r="F72" s="298"/>
      <c r="G72" s="298"/>
      <c r="H72" s="298"/>
      <c r="I72" s="298"/>
      <c r="J72" s="298"/>
      <c r="K72" s="298"/>
    </row>
    <row r="73" customFormat="false" ht="15.75" hidden="false" customHeight="true" outlineLevel="0" collapsed="false">
      <c r="B73" s="62"/>
      <c r="C73" s="295"/>
      <c r="D73" s="296"/>
      <c r="E73" s="297"/>
      <c r="F73" s="298"/>
      <c r="G73" s="298"/>
      <c r="H73" s="298"/>
      <c r="I73" s="298"/>
      <c r="J73" s="298"/>
      <c r="K73" s="298"/>
    </row>
    <row r="74" customFormat="false" ht="14.25" hidden="false" customHeight="true" outlineLevel="0" collapsed="false">
      <c r="B74" s="299" t="s">
        <v>134</v>
      </c>
      <c r="C74" s="299"/>
      <c r="D74" s="299"/>
      <c r="E74" s="297"/>
      <c r="F74" s="298"/>
      <c r="G74" s="298"/>
      <c r="H74" s="298"/>
      <c r="I74" s="298"/>
      <c r="J74" s="300" t="s">
        <v>135</v>
      </c>
      <c r="K74" s="300"/>
    </row>
    <row r="75" customFormat="false" ht="11.25" hidden="false" customHeight="true" outlineLevel="0" collapsed="false">
      <c r="B75" s="62"/>
      <c r="J75" s="128"/>
      <c r="K75" s="128"/>
    </row>
    <row r="76" customFormat="false" ht="42.75" hidden="false" customHeight="true" outlineLevel="0" collapsed="false">
      <c r="B76" s="207" t="s">
        <v>722</v>
      </c>
      <c r="C76" s="207"/>
      <c r="D76" s="207"/>
      <c r="E76" s="207"/>
      <c r="F76" s="207"/>
      <c r="G76" s="207"/>
      <c r="H76" s="207"/>
      <c r="I76" s="207"/>
      <c r="J76" s="207"/>
      <c r="K76" s="207"/>
    </row>
    <row r="77" customFormat="false" ht="20.25" hidden="false" customHeight="true" outlineLevel="0" collapsed="false">
      <c r="B77" s="301" t="s">
        <v>723</v>
      </c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</row>
    <row r="78" customFormat="false" ht="20.25" hidden="false" customHeight="true" outlineLevel="0" collapsed="false">
      <c r="B78" s="302" t="s">
        <v>724</v>
      </c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</row>
    <row r="79" customFormat="false" ht="36.75" hidden="false" customHeight="true" outlineLevel="0" collapsed="false">
      <c r="B79" s="301" t="s">
        <v>725</v>
      </c>
      <c r="C79" s="301"/>
      <c r="D79" s="301"/>
      <c r="E79" s="301"/>
      <c r="F79" s="301"/>
      <c r="G79" s="301"/>
      <c r="H79" s="301"/>
      <c r="I79" s="301"/>
      <c r="J79" s="301"/>
      <c r="K79" s="301"/>
      <c r="L79" s="303"/>
      <c r="M79" s="303"/>
      <c r="N79" s="303"/>
      <c r="O79" s="303"/>
      <c r="P79" s="303"/>
      <c r="Q79" s="303"/>
      <c r="R79" s="303"/>
    </row>
    <row r="80" customFormat="false" ht="21" hidden="false" customHeight="true" outlineLevel="0" collapsed="false">
      <c r="B80" s="304" t="s">
        <v>726</v>
      </c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</row>
  </sheetData>
  <mergeCells count="13">
    <mergeCell ref="B1:K1"/>
    <mergeCell ref="G2:L2"/>
    <mergeCell ref="B3:K3"/>
    <mergeCell ref="B4:C4"/>
    <mergeCell ref="B5:C5"/>
    <mergeCell ref="B74:D74"/>
    <mergeCell ref="J74:K74"/>
    <mergeCell ref="J75:K75"/>
    <mergeCell ref="B76:K76"/>
    <mergeCell ref="B77:R77"/>
    <mergeCell ref="B78:R78"/>
    <mergeCell ref="B79:K79"/>
    <mergeCell ref="B80:R80"/>
  </mergeCells>
  <printOptions headings="false" gridLines="false" gridLinesSet="true" horizontalCentered="true" verticalCentered="false"/>
  <pageMargins left="0.433333333333333" right="0.590277777777778" top="0.511805555555556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false" rightToLeft="false" tabSelected="false" showOutlineSymbols="true" defaultGridColor="true" view="pageBreakPreview" topLeftCell="B122" colorId="64" zoomScale="100" zoomScaleNormal="100" zoomScalePageLayoutView="100" workbookViewId="0">
      <selection pane="topLeft" activeCell="I135" activeCellId="0" sqref="I13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43.82"/>
    <col collapsed="false" customWidth="true" hidden="false" outlineLevel="0" max="6" min="6" style="1" width="32.99"/>
    <col collapsed="false" customWidth="true" hidden="false" outlineLevel="0" max="7" min="7" style="1" width="24.99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235" customFormat="true" ht="13.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89.25" hidden="false" customHeight="true" outlineLevel="0" collapsed="false">
      <c r="I2" s="6" t="s">
        <v>727</v>
      </c>
      <c r="J2" s="6"/>
      <c r="K2" s="6"/>
      <c r="L2" s="305"/>
      <c r="M2" s="305"/>
    </row>
    <row r="3" customFormat="false" ht="48.75" hidden="false" customHeight="true" outlineLevel="0" collapsed="false">
      <c r="B3" s="236" t="s">
        <v>728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27" hidden="false" customHeight="true" outlineLevel="0" collapsed="false">
      <c r="B4" s="237" t="s">
        <v>2</v>
      </c>
      <c r="C4" s="237"/>
      <c r="D4" s="238"/>
      <c r="E4" s="238"/>
      <c r="F4" s="238"/>
      <c r="G4" s="238"/>
      <c r="H4" s="238"/>
      <c r="I4" s="238"/>
      <c r="J4" s="238"/>
      <c r="K4" s="238"/>
    </row>
    <row r="5" customFormat="false" ht="18.75" hidden="false" customHeight="false" outlineLevel="0" collapsed="false">
      <c r="B5" s="239" t="s">
        <v>3</v>
      </c>
      <c r="C5" s="239"/>
      <c r="D5" s="238"/>
      <c r="E5" s="238"/>
      <c r="F5" s="238"/>
      <c r="G5" s="238"/>
      <c r="H5" s="238"/>
      <c r="I5" s="238"/>
      <c r="J5" s="238"/>
      <c r="K5" s="238"/>
    </row>
    <row r="6" customFormat="false" ht="18.75" hidden="false" customHeight="false" outlineLevel="0" collapsed="false">
      <c r="B6" s="240"/>
      <c r="C6" s="241"/>
      <c r="D6" s="241"/>
      <c r="E6" s="241"/>
      <c r="F6" s="242"/>
      <c r="G6" s="242"/>
      <c r="H6" s="242"/>
      <c r="I6" s="242"/>
      <c r="J6" s="243"/>
      <c r="K6" s="11" t="s">
        <v>144</v>
      </c>
    </row>
    <row r="7" customFormat="false" ht="66" hidden="false" customHeight="true" outlineLevel="0" collapsed="false">
      <c r="A7" s="244"/>
      <c r="B7" s="13" t="s">
        <v>729</v>
      </c>
      <c r="C7" s="13" t="s">
        <v>730</v>
      </c>
      <c r="D7" s="13" t="s">
        <v>307</v>
      </c>
      <c r="E7" s="13" t="s">
        <v>731</v>
      </c>
      <c r="F7" s="245" t="s">
        <v>732</v>
      </c>
      <c r="G7" s="245" t="s">
        <v>733</v>
      </c>
      <c r="H7" s="245" t="s">
        <v>146</v>
      </c>
      <c r="I7" s="12" t="s">
        <v>8</v>
      </c>
      <c r="J7" s="245" t="s">
        <v>9</v>
      </c>
      <c r="K7" s="245"/>
    </row>
    <row r="8" customFormat="false" ht="45.75" hidden="false" customHeight="true" outlineLevel="0" collapsed="false">
      <c r="A8" s="244"/>
      <c r="B8" s="13"/>
      <c r="C8" s="13"/>
      <c r="D8" s="13"/>
      <c r="E8" s="13"/>
      <c r="F8" s="245"/>
      <c r="G8" s="245"/>
      <c r="H8" s="245"/>
      <c r="I8" s="12"/>
      <c r="J8" s="245" t="s">
        <v>148</v>
      </c>
      <c r="K8" s="245" t="s">
        <v>10</v>
      </c>
    </row>
    <row r="9" s="249" customFormat="true" ht="15.75" hidden="false" customHeight="true" outlineLevel="0" collapsed="false">
      <c r="A9" s="246"/>
      <c r="B9" s="253" t="s">
        <v>325</v>
      </c>
      <c r="C9" s="253"/>
      <c r="D9" s="253"/>
      <c r="E9" s="254" t="s">
        <v>326</v>
      </c>
      <c r="F9" s="306"/>
      <c r="G9" s="306"/>
      <c r="H9" s="307" t="n">
        <f aca="false">H10</f>
        <v>3439168</v>
      </c>
      <c r="I9" s="307" t="n">
        <f aca="false">I10</f>
        <v>3289168</v>
      </c>
      <c r="J9" s="307" t="n">
        <f aca="false">J10</f>
        <v>150000</v>
      </c>
      <c r="K9" s="307" t="n">
        <f aca="false">K10</f>
        <v>150000</v>
      </c>
    </row>
    <row r="10" customFormat="false" ht="16.5" hidden="false" customHeight="true" outlineLevel="0" collapsed="false">
      <c r="B10" s="253" t="s">
        <v>327</v>
      </c>
      <c r="C10" s="253"/>
      <c r="D10" s="253"/>
      <c r="E10" s="258" t="s">
        <v>326</v>
      </c>
      <c r="F10" s="306"/>
      <c r="G10" s="306"/>
      <c r="H10" s="308" t="n">
        <f aca="false">H11+H16+H21</f>
        <v>3439168</v>
      </c>
      <c r="I10" s="308" t="n">
        <f aca="false">I11+I16+I21</f>
        <v>3289168</v>
      </c>
      <c r="J10" s="308" t="n">
        <f aca="false">J11+J16+J21</f>
        <v>150000</v>
      </c>
      <c r="K10" s="308" t="n">
        <f aca="false">K11+K16+K21</f>
        <v>150000</v>
      </c>
    </row>
    <row r="11" customFormat="false" ht="21" hidden="false" customHeight="true" outlineLevel="0" collapsed="false">
      <c r="B11" s="253"/>
      <c r="C11" s="253" t="s">
        <v>328</v>
      </c>
      <c r="D11" s="253"/>
      <c r="E11" s="254" t="s">
        <v>707</v>
      </c>
      <c r="F11" s="306"/>
      <c r="G11" s="306"/>
      <c r="H11" s="307" t="n">
        <f aca="false">H12+H14+H13+H15</f>
        <v>1383368</v>
      </c>
      <c r="I11" s="307" t="n">
        <f aca="false">I12+I13+I14+I15</f>
        <v>1233368</v>
      </c>
      <c r="J11" s="307" t="n">
        <f aca="false">J12+J13+J14+J15</f>
        <v>150000</v>
      </c>
      <c r="K11" s="307" t="n">
        <f aca="false">K12+K13+K14+K15</f>
        <v>150000</v>
      </c>
    </row>
    <row r="12" customFormat="false" ht="104.25" hidden="false" customHeight="true" outlineLevel="0" collapsed="false">
      <c r="B12" s="264" t="s">
        <v>330</v>
      </c>
      <c r="C12" s="264" t="s">
        <v>331</v>
      </c>
      <c r="D12" s="264" t="s">
        <v>332</v>
      </c>
      <c r="E12" s="284" t="s">
        <v>734</v>
      </c>
      <c r="F12" s="309" t="s">
        <v>735</v>
      </c>
      <c r="G12" s="310" t="s">
        <v>736</v>
      </c>
      <c r="H12" s="311" t="n">
        <f aca="false">I12+J12</f>
        <v>733600</v>
      </c>
      <c r="I12" s="312" t="n">
        <v>733600</v>
      </c>
      <c r="J12" s="311"/>
      <c r="K12" s="311"/>
    </row>
    <row r="13" customFormat="false" ht="104.25" hidden="false" customHeight="true" outlineLevel="0" collapsed="false">
      <c r="B13" s="264" t="s">
        <v>330</v>
      </c>
      <c r="C13" s="264" t="s">
        <v>331</v>
      </c>
      <c r="D13" s="264" t="s">
        <v>332</v>
      </c>
      <c r="E13" s="284" t="s">
        <v>734</v>
      </c>
      <c r="F13" s="310" t="s">
        <v>737</v>
      </c>
      <c r="G13" s="310" t="s">
        <v>738</v>
      </c>
      <c r="H13" s="311" t="n">
        <f aca="false">I13+J13</f>
        <v>449768</v>
      </c>
      <c r="I13" s="312" t="n">
        <v>299768</v>
      </c>
      <c r="J13" s="311" t="n">
        <v>150000</v>
      </c>
      <c r="K13" s="311" t="n">
        <v>150000</v>
      </c>
    </row>
    <row r="14" customFormat="false" ht="74.25" hidden="false" customHeight="true" outlineLevel="0" collapsed="false">
      <c r="B14" s="264" t="s">
        <v>334</v>
      </c>
      <c r="C14" s="264" t="s">
        <v>335</v>
      </c>
      <c r="D14" s="264" t="s">
        <v>336</v>
      </c>
      <c r="E14" s="284" t="s">
        <v>337</v>
      </c>
      <c r="F14" s="309" t="s">
        <v>735</v>
      </c>
      <c r="G14" s="310" t="s">
        <v>736</v>
      </c>
      <c r="H14" s="311" t="n">
        <f aca="false">I14+J14</f>
        <v>150000</v>
      </c>
      <c r="I14" s="311" t="n">
        <v>150000</v>
      </c>
      <c r="J14" s="311"/>
      <c r="K14" s="311"/>
    </row>
    <row r="15" customFormat="false" ht="74.25" hidden="false" customHeight="true" outlineLevel="0" collapsed="false">
      <c r="B15" s="264" t="s">
        <v>334</v>
      </c>
      <c r="C15" s="264" t="s">
        <v>335</v>
      </c>
      <c r="D15" s="264" t="s">
        <v>336</v>
      </c>
      <c r="E15" s="284" t="s">
        <v>337</v>
      </c>
      <c r="F15" s="309" t="s">
        <v>739</v>
      </c>
      <c r="G15" s="310" t="s">
        <v>740</v>
      </c>
      <c r="H15" s="311" t="n">
        <f aca="false">I15+J15</f>
        <v>50000</v>
      </c>
      <c r="I15" s="311" t="n">
        <v>50000</v>
      </c>
      <c r="J15" s="311"/>
      <c r="K15" s="311"/>
    </row>
    <row r="16" customFormat="false" ht="22.5" hidden="false" customHeight="true" outlineLevel="0" collapsed="false">
      <c r="B16" s="253"/>
      <c r="C16" s="253" t="s">
        <v>340</v>
      </c>
      <c r="D16" s="264"/>
      <c r="E16" s="253" t="s">
        <v>741</v>
      </c>
      <c r="F16" s="309"/>
      <c r="G16" s="309"/>
      <c r="H16" s="307" t="n">
        <f aca="false">H18</f>
        <v>24600</v>
      </c>
      <c r="I16" s="307" t="n">
        <f aca="false">I18</f>
        <v>24600</v>
      </c>
      <c r="J16" s="307" t="n">
        <f aca="false">J18</f>
        <v>0</v>
      </c>
      <c r="K16" s="307" t="n">
        <f aca="false">K18</f>
        <v>0</v>
      </c>
    </row>
    <row r="17" customFormat="false" ht="36.75" hidden="false" customHeight="true" outlineLevel="0" collapsed="false">
      <c r="B17" s="313" t="s">
        <v>342</v>
      </c>
      <c r="C17" s="190" t="n">
        <v>7600</v>
      </c>
      <c r="D17" s="191"/>
      <c r="E17" s="314" t="s">
        <v>343</v>
      </c>
      <c r="F17" s="315"/>
      <c r="G17" s="309"/>
      <c r="H17" s="311" t="n">
        <f aca="false">H18</f>
        <v>24600</v>
      </c>
      <c r="I17" s="311" t="n">
        <f aca="false">I18</f>
        <v>24600</v>
      </c>
      <c r="J17" s="307"/>
      <c r="K17" s="307"/>
    </row>
    <row r="18" customFormat="false" ht="63.75" hidden="false" customHeight="true" outlineLevel="0" collapsed="false">
      <c r="B18" s="264" t="s">
        <v>344</v>
      </c>
      <c r="C18" s="264" t="s">
        <v>345</v>
      </c>
      <c r="D18" s="264" t="s">
        <v>346</v>
      </c>
      <c r="E18" s="265" t="s">
        <v>347</v>
      </c>
      <c r="F18" s="309" t="s">
        <v>735</v>
      </c>
      <c r="G18" s="310" t="s">
        <v>736</v>
      </c>
      <c r="H18" s="311" t="n">
        <f aca="false">I18+J18</f>
        <v>24600</v>
      </c>
      <c r="I18" s="311" t="n">
        <v>24600</v>
      </c>
      <c r="J18" s="308"/>
      <c r="K18" s="311"/>
    </row>
    <row r="19" customFormat="false" ht="27" hidden="true" customHeight="true" outlineLevel="0" collapsed="false">
      <c r="B19" s="253" t="s">
        <v>357</v>
      </c>
      <c r="C19" s="253" t="s">
        <v>742</v>
      </c>
      <c r="D19" s="264"/>
      <c r="E19" s="283" t="s">
        <v>358</v>
      </c>
      <c r="F19" s="285"/>
      <c r="G19" s="316"/>
      <c r="H19" s="307" t="n">
        <f aca="false">H20</f>
        <v>0</v>
      </c>
      <c r="I19" s="307" t="n">
        <f aca="false">I20</f>
        <v>0</v>
      </c>
      <c r="J19" s="307" t="n">
        <f aca="false">J20</f>
        <v>0</v>
      </c>
      <c r="K19" s="307" t="n">
        <f aca="false">K20</f>
        <v>0</v>
      </c>
    </row>
    <row r="20" customFormat="false" ht="77.25" hidden="true" customHeight="true" outlineLevel="0" collapsed="false">
      <c r="B20" s="264" t="s">
        <v>359</v>
      </c>
      <c r="C20" s="264" t="s">
        <v>360</v>
      </c>
      <c r="D20" s="264" t="s">
        <v>361</v>
      </c>
      <c r="E20" s="265" t="s">
        <v>362</v>
      </c>
      <c r="F20" s="285" t="s">
        <v>743</v>
      </c>
      <c r="G20" s="316"/>
      <c r="H20" s="311" t="n">
        <f aca="false">I20+J20</f>
        <v>0</v>
      </c>
      <c r="I20" s="311"/>
      <c r="J20" s="308"/>
      <c r="K20" s="311"/>
    </row>
    <row r="21" customFormat="false" ht="21.75" hidden="false" customHeight="true" outlineLevel="0" collapsed="false">
      <c r="B21" s="253"/>
      <c r="C21" s="253" t="s">
        <v>348</v>
      </c>
      <c r="D21" s="253"/>
      <c r="E21" s="253" t="s">
        <v>744</v>
      </c>
      <c r="F21" s="317"/>
      <c r="G21" s="318"/>
      <c r="H21" s="307" t="n">
        <f aca="false">H22+H24</f>
        <v>2031200</v>
      </c>
      <c r="I21" s="307" t="n">
        <f aca="false">I22+I24</f>
        <v>2031200</v>
      </c>
      <c r="J21" s="307" t="n">
        <f aca="false">J22+J24</f>
        <v>0</v>
      </c>
      <c r="K21" s="307" t="n">
        <f aca="false">K22+K24</f>
        <v>0</v>
      </c>
    </row>
    <row r="22" customFormat="false" ht="60" hidden="false" customHeight="true" outlineLevel="0" collapsed="false">
      <c r="B22" s="264" t="s">
        <v>350</v>
      </c>
      <c r="C22" s="264" t="s">
        <v>351</v>
      </c>
      <c r="D22" s="264"/>
      <c r="E22" s="265" t="s">
        <v>352</v>
      </c>
      <c r="F22" s="285"/>
      <c r="G22" s="316"/>
      <c r="H22" s="311" t="n">
        <f aca="false">H23</f>
        <v>1000000</v>
      </c>
      <c r="I22" s="311" t="n">
        <f aca="false">I23</f>
        <v>1000000</v>
      </c>
      <c r="J22" s="311" t="n">
        <f aca="false">J23</f>
        <v>0</v>
      </c>
      <c r="K22" s="311" t="n">
        <f aca="false">K23</f>
        <v>0</v>
      </c>
    </row>
    <row r="23" customFormat="false" ht="67.5" hidden="false" customHeight="true" outlineLevel="0" collapsed="false">
      <c r="B23" s="275" t="s">
        <v>353</v>
      </c>
      <c r="C23" s="275" t="s">
        <v>354</v>
      </c>
      <c r="D23" s="275" t="s">
        <v>355</v>
      </c>
      <c r="E23" s="319" t="s">
        <v>356</v>
      </c>
      <c r="F23" s="320" t="s">
        <v>745</v>
      </c>
      <c r="G23" s="320" t="s">
        <v>746</v>
      </c>
      <c r="H23" s="311" t="n">
        <f aca="false">I23+J23</f>
        <v>1000000</v>
      </c>
      <c r="I23" s="321" t="n">
        <v>1000000</v>
      </c>
      <c r="J23" s="308"/>
      <c r="K23" s="321"/>
    </row>
    <row r="24" customFormat="false" ht="24" hidden="false" customHeight="true" outlineLevel="0" collapsed="false">
      <c r="B24" s="264" t="s">
        <v>357</v>
      </c>
      <c r="C24" s="264" t="n">
        <v>8200</v>
      </c>
      <c r="D24" s="264"/>
      <c r="E24" s="265" t="s">
        <v>358</v>
      </c>
      <c r="F24" s="285"/>
      <c r="G24" s="316"/>
      <c r="H24" s="311" t="n">
        <f aca="false">H25+H26</f>
        <v>1031200</v>
      </c>
      <c r="I24" s="311" t="n">
        <f aca="false">I25+I26</f>
        <v>1031200</v>
      </c>
      <c r="J24" s="311" t="n">
        <f aca="false">J25+J26</f>
        <v>0</v>
      </c>
      <c r="K24" s="311" t="n">
        <f aca="false">K25+K26</f>
        <v>0</v>
      </c>
    </row>
    <row r="25" customFormat="false" ht="70.5" hidden="false" customHeight="true" outlineLevel="0" collapsed="false">
      <c r="B25" s="275" t="s">
        <v>359</v>
      </c>
      <c r="C25" s="275" t="s">
        <v>360</v>
      </c>
      <c r="D25" s="275" t="s">
        <v>361</v>
      </c>
      <c r="E25" s="319" t="s">
        <v>362</v>
      </c>
      <c r="F25" s="320" t="s">
        <v>745</v>
      </c>
      <c r="G25" s="320" t="s">
        <v>746</v>
      </c>
      <c r="H25" s="311" t="n">
        <f aca="false">I25+J25</f>
        <v>31200</v>
      </c>
      <c r="I25" s="311" t="n">
        <v>31200</v>
      </c>
      <c r="J25" s="308"/>
      <c r="K25" s="311"/>
    </row>
    <row r="26" customFormat="false" ht="60.75" hidden="false" customHeight="true" outlineLevel="0" collapsed="false">
      <c r="B26" s="275" t="s">
        <v>363</v>
      </c>
      <c r="C26" s="275" t="s">
        <v>364</v>
      </c>
      <c r="D26" s="275" t="s">
        <v>361</v>
      </c>
      <c r="E26" s="319" t="s">
        <v>365</v>
      </c>
      <c r="F26" s="320" t="s">
        <v>745</v>
      </c>
      <c r="G26" s="320" t="s">
        <v>746</v>
      </c>
      <c r="H26" s="311" t="n">
        <f aca="false">I26+J26</f>
        <v>1000000</v>
      </c>
      <c r="I26" s="311" t="n">
        <v>1000000</v>
      </c>
      <c r="J26" s="308"/>
      <c r="K26" s="311"/>
    </row>
    <row r="27" customFormat="false" ht="43.5" hidden="false" customHeight="true" outlineLevel="0" collapsed="false">
      <c r="B27" s="253" t="s">
        <v>366</v>
      </c>
      <c r="C27" s="253"/>
      <c r="D27" s="253"/>
      <c r="E27" s="254" t="s">
        <v>747</v>
      </c>
      <c r="F27" s="310"/>
      <c r="G27" s="310"/>
      <c r="H27" s="307" t="n">
        <f aca="false">H28</f>
        <v>15713980</v>
      </c>
      <c r="I27" s="307" t="n">
        <f aca="false">I28</f>
        <v>3719980</v>
      </c>
      <c r="J27" s="307" t="n">
        <f aca="false">J28</f>
        <v>11994000</v>
      </c>
      <c r="K27" s="307" t="n">
        <f aca="false">K28</f>
        <v>11994000</v>
      </c>
    </row>
    <row r="28" customFormat="false" ht="36" hidden="false" customHeight="true" outlineLevel="0" collapsed="false">
      <c r="B28" s="274" t="s">
        <v>366</v>
      </c>
      <c r="C28" s="253"/>
      <c r="D28" s="253"/>
      <c r="E28" s="258" t="s">
        <v>747</v>
      </c>
      <c r="F28" s="310"/>
      <c r="G28" s="310"/>
      <c r="H28" s="308" t="n">
        <f aca="false">H31+H44+H51+H29</f>
        <v>15713980</v>
      </c>
      <c r="I28" s="308" t="n">
        <f aca="false">I31+I44+I51+I29</f>
        <v>3719980</v>
      </c>
      <c r="J28" s="308" t="n">
        <f aca="false">J31+J44+J51+J29</f>
        <v>11994000</v>
      </c>
      <c r="K28" s="308" t="n">
        <f aca="false">K31+K44+K51+K29</f>
        <v>11994000</v>
      </c>
    </row>
    <row r="29" customFormat="false" ht="21.75" hidden="false" customHeight="true" outlineLevel="0" collapsed="false">
      <c r="B29" s="253"/>
      <c r="C29" s="253" t="s">
        <v>328</v>
      </c>
      <c r="D29" s="253"/>
      <c r="E29" s="254" t="s">
        <v>707</v>
      </c>
      <c r="F29" s="310"/>
      <c r="G29" s="310"/>
      <c r="H29" s="308" t="n">
        <f aca="false">H30</f>
        <v>55000</v>
      </c>
      <c r="I29" s="308" t="n">
        <f aca="false">I30</f>
        <v>13000</v>
      </c>
      <c r="J29" s="308" t="n">
        <f aca="false">J30</f>
        <v>42000</v>
      </c>
      <c r="K29" s="308" t="n">
        <f aca="false">K30</f>
        <v>42000</v>
      </c>
    </row>
    <row r="30" customFormat="false" ht="69" hidden="false" customHeight="true" outlineLevel="0" collapsed="false">
      <c r="B30" s="264" t="s">
        <v>369</v>
      </c>
      <c r="C30" s="264" t="s">
        <v>370</v>
      </c>
      <c r="D30" s="264" t="s">
        <v>332</v>
      </c>
      <c r="E30" s="284" t="s">
        <v>371</v>
      </c>
      <c r="F30" s="310" t="s">
        <v>737</v>
      </c>
      <c r="G30" s="310" t="s">
        <v>738</v>
      </c>
      <c r="H30" s="311" t="n">
        <f aca="false">I30+J30</f>
        <v>55000</v>
      </c>
      <c r="I30" s="312" t="n">
        <v>13000</v>
      </c>
      <c r="J30" s="311" t="n">
        <v>42000</v>
      </c>
      <c r="K30" s="311" t="n">
        <v>42000</v>
      </c>
    </row>
    <row r="31" customFormat="false" ht="20.25" hidden="false" customHeight="true" outlineLevel="0" collapsed="false">
      <c r="B31" s="253"/>
      <c r="C31" s="253" t="s">
        <v>372</v>
      </c>
      <c r="D31" s="253"/>
      <c r="E31" s="253" t="s">
        <v>711</v>
      </c>
      <c r="F31" s="310"/>
      <c r="G31" s="310"/>
      <c r="H31" s="307" t="n">
        <f aca="false">H32+H33+H34+H35+H39+H43+H42</f>
        <v>12760233</v>
      </c>
      <c r="I31" s="307" t="n">
        <f aca="false">I32+I33+I34+I35+I39+I43+I42</f>
        <v>2644233</v>
      </c>
      <c r="J31" s="307" t="n">
        <f aca="false">J32+J33+J34+J35+J39+J43+J42</f>
        <v>10116000</v>
      </c>
      <c r="K31" s="307" t="n">
        <f aca="false">K32+K33+K34+K35+K39+K43+K42</f>
        <v>10116000</v>
      </c>
    </row>
    <row r="32" customFormat="false" ht="54.75" hidden="false" customHeight="true" outlineLevel="0" collapsed="false">
      <c r="B32" s="264" t="s">
        <v>374</v>
      </c>
      <c r="C32" s="264" t="s">
        <v>375</v>
      </c>
      <c r="D32" s="264" t="s">
        <v>376</v>
      </c>
      <c r="E32" s="265" t="s">
        <v>377</v>
      </c>
      <c r="F32" s="310" t="s">
        <v>748</v>
      </c>
      <c r="G32" s="310" t="s">
        <v>749</v>
      </c>
      <c r="H32" s="311" t="n">
        <f aca="false">I32+J32</f>
        <v>3201450</v>
      </c>
      <c r="I32" s="312" t="n">
        <v>201450</v>
      </c>
      <c r="J32" s="311" t="n">
        <v>3000000</v>
      </c>
      <c r="K32" s="311" t="n">
        <v>3000000</v>
      </c>
    </row>
    <row r="33" customFormat="false" ht="56.25" hidden="false" customHeight="true" outlineLevel="0" collapsed="false">
      <c r="B33" s="264" t="s">
        <v>374</v>
      </c>
      <c r="C33" s="264" t="s">
        <v>375</v>
      </c>
      <c r="D33" s="264" t="s">
        <v>376</v>
      </c>
      <c r="E33" s="265" t="s">
        <v>377</v>
      </c>
      <c r="F33" s="310" t="s">
        <v>737</v>
      </c>
      <c r="G33" s="310" t="s">
        <v>738</v>
      </c>
      <c r="H33" s="311" t="n">
        <f aca="false">I33+J33</f>
        <v>214236</v>
      </c>
      <c r="I33" s="312" t="n">
        <v>214236</v>
      </c>
      <c r="J33" s="311"/>
      <c r="K33" s="311"/>
    </row>
    <row r="34" customFormat="false" ht="176.25" hidden="false" customHeight="true" outlineLevel="0" collapsed="false">
      <c r="B34" s="264" t="s">
        <v>374</v>
      </c>
      <c r="C34" s="264" t="s">
        <v>375</v>
      </c>
      <c r="D34" s="264" t="s">
        <v>376</v>
      </c>
      <c r="E34" s="265" t="s">
        <v>377</v>
      </c>
      <c r="F34" s="310" t="s">
        <v>750</v>
      </c>
      <c r="G34" s="310" t="s">
        <v>751</v>
      </c>
      <c r="H34" s="311" t="n">
        <f aca="false">I34+J34</f>
        <v>105600</v>
      </c>
      <c r="I34" s="312" t="n">
        <v>105600</v>
      </c>
      <c r="J34" s="311"/>
      <c r="K34" s="311"/>
    </row>
    <row r="35" customFormat="false" ht="42" hidden="false" customHeight="true" outlineLevel="0" collapsed="false">
      <c r="B35" s="264" t="s">
        <v>752</v>
      </c>
      <c r="C35" s="264" t="s">
        <v>465</v>
      </c>
      <c r="D35" s="264"/>
      <c r="E35" s="265" t="s">
        <v>753</v>
      </c>
      <c r="F35" s="310"/>
      <c r="G35" s="310"/>
      <c r="H35" s="311" t="n">
        <f aca="false">H36+H37+H38</f>
        <v>7862567</v>
      </c>
      <c r="I35" s="311" t="n">
        <f aca="false">I36+I37+I38</f>
        <v>862567</v>
      </c>
      <c r="J35" s="311" t="n">
        <f aca="false">J36+J37+J38</f>
        <v>7000000</v>
      </c>
      <c r="K35" s="311" t="n">
        <f aca="false">K36+K37+K38</f>
        <v>7000000</v>
      </c>
    </row>
    <row r="36" customFormat="false" ht="60.75" hidden="false" customHeight="true" outlineLevel="0" collapsed="false">
      <c r="B36" s="275" t="s">
        <v>378</v>
      </c>
      <c r="C36" s="275" t="s">
        <v>379</v>
      </c>
      <c r="D36" s="275" t="s">
        <v>380</v>
      </c>
      <c r="E36" s="319" t="s">
        <v>754</v>
      </c>
      <c r="F36" s="310" t="s">
        <v>748</v>
      </c>
      <c r="G36" s="310" t="s">
        <v>749</v>
      </c>
      <c r="H36" s="311" t="n">
        <f aca="false">I36+J36</f>
        <v>7240450</v>
      </c>
      <c r="I36" s="322" t="n">
        <v>240450</v>
      </c>
      <c r="J36" s="321" t="n">
        <v>7000000</v>
      </c>
      <c r="K36" s="321" t="n">
        <v>7000000</v>
      </c>
    </row>
    <row r="37" customFormat="false" ht="63.75" hidden="false" customHeight="true" outlineLevel="0" collapsed="false">
      <c r="B37" s="275" t="s">
        <v>378</v>
      </c>
      <c r="C37" s="275" t="s">
        <v>379</v>
      </c>
      <c r="D37" s="275" t="s">
        <v>380</v>
      </c>
      <c r="E37" s="319" t="s">
        <v>754</v>
      </c>
      <c r="F37" s="310" t="s">
        <v>737</v>
      </c>
      <c r="G37" s="310" t="s">
        <v>749</v>
      </c>
      <c r="H37" s="321" t="n">
        <f aca="false">I37+J37</f>
        <v>257017</v>
      </c>
      <c r="I37" s="322" t="n">
        <v>257017</v>
      </c>
      <c r="J37" s="321"/>
      <c r="K37" s="321"/>
    </row>
    <row r="38" customFormat="false" ht="165.75" hidden="false" customHeight="true" outlineLevel="0" collapsed="false">
      <c r="B38" s="275" t="s">
        <v>378</v>
      </c>
      <c r="C38" s="275" t="s">
        <v>379</v>
      </c>
      <c r="D38" s="275" t="s">
        <v>380</v>
      </c>
      <c r="E38" s="319" t="s">
        <v>754</v>
      </c>
      <c r="F38" s="310" t="s">
        <v>750</v>
      </c>
      <c r="G38" s="310" t="s">
        <v>751</v>
      </c>
      <c r="H38" s="321" t="n">
        <f aca="false">I38+J38</f>
        <v>365100</v>
      </c>
      <c r="I38" s="322" t="n">
        <v>365100</v>
      </c>
      <c r="J38" s="321"/>
      <c r="K38" s="321"/>
    </row>
    <row r="39" customFormat="false" ht="37.5" hidden="false" customHeight="true" outlineLevel="0" collapsed="false">
      <c r="B39" s="264" t="s">
        <v>387</v>
      </c>
      <c r="C39" s="264" t="s">
        <v>755</v>
      </c>
      <c r="D39" s="264"/>
      <c r="E39" s="265" t="s">
        <v>389</v>
      </c>
      <c r="F39" s="310"/>
      <c r="G39" s="310"/>
      <c r="H39" s="311" t="n">
        <f aca="false">H41+H40</f>
        <v>1372530</v>
      </c>
      <c r="I39" s="311" t="n">
        <f aca="false">I41+I40</f>
        <v>1256530</v>
      </c>
      <c r="J39" s="311" t="n">
        <f aca="false">J41+J40</f>
        <v>116000</v>
      </c>
      <c r="K39" s="311" t="n">
        <f aca="false">K41+K40</f>
        <v>116000</v>
      </c>
    </row>
    <row r="40" customFormat="false" ht="63" hidden="false" customHeight="true" outlineLevel="0" collapsed="false">
      <c r="B40" s="275" t="s">
        <v>390</v>
      </c>
      <c r="C40" s="275" t="s">
        <v>391</v>
      </c>
      <c r="D40" s="275" t="s">
        <v>392</v>
      </c>
      <c r="E40" s="319" t="s">
        <v>393</v>
      </c>
      <c r="F40" s="310" t="s">
        <v>737</v>
      </c>
      <c r="G40" s="310" t="s">
        <v>738</v>
      </c>
      <c r="H40" s="321" t="n">
        <f aca="false">I40+J40</f>
        <v>136000</v>
      </c>
      <c r="I40" s="322" t="n">
        <v>20000</v>
      </c>
      <c r="J40" s="321" t="n">
        <v>116000</v>
      </c>
      <c r="K40" s="321" t="n">
        <v>116000</v>
      </c>
    </row>
    <row r="41" customFormat="false" ht="59.25" hidden="false" customHeight="true" outlineLevel="0" collapsed="false">
      <c r="B41" s="275" t="s">
        <v>394</v>
      </c>
      <c r="C41" s="275" t="s">
        <v>756</v>
      </c>
      <c r="D41" s="275" t="s">
        <v>392</v>
      </c>
      <c r="E41" s="319" t="s">
        <v>396</v>
      </c>
      <c r="F41" s="310" t="s">
        <v>748</v>
      </c>
      <c r="G41" s="310" t="s">
        <v>749</v>
      </c>
      <c r="H41" s="321" t="n">
        <f aca="false">I41+J41</f>
        <v>1236530</v>
      </c>
      <c r="I41" s="321" t="n">
        <v>1236530</v>
      </c>
      <c r="J41" s="321"/>
      <c r="K41" s="321"/>
    </row>
    <row r="42" customFormat="false" ht="175.5" hidden="false" customHeight="true" outlineLevel="0" collapsed="false">
      <c r="B42" s="264" t="s">
        <v>400</v>
      </c>
      <c r="C42" s="264" t="s">
        <v>401</v>
      </c>
      <c r="D42" s="264" t="s">
        <v>392</v>
      </c>
      <c r="E42" s="265" t="s">
        <v>402</v>
      </c>
      <c r="F42" s="310" t="s">
        <v>750</v>
      </c>
      <c r="G42" s="310" t="s">
        <v>751</v>
      </c>
      <c r="H42" s="311" t="n">
        <f aca="false">I42+J42</f>
        <v>3850</v>
      </c>
      <c r="I42" s="322" t="n">
        <v>3850</v>
      </c>
      <c r="J42" s="321"/>
      <c r="K42" s="321"/>
    </row>
    <row r="43" customFormat="false" ht="59.25" hidden="true" customHeight="true" outlineLevel="0" collapsed="false">
      <c r="B43" s="264" t="s">
        <v>757</v>
      </c>
      <c r="C43" s="264" t="s">
        <v>755</v>
      </c>
      <c r="D43" s="264" t="s">
        <v>392</v>
      </c>
      <c r="E43" s="265" t="s">
        <v>758</v>
      </c>
      <c r="F43" s="310" t="s">
        <v>737</v>
      </c>
      <c r="G43" s="310" t="s">
        <v>759</v>
      </c>
      <c r="H43" s="311" t="n">
        <f aca="false">I43+J43</f>
        <v>0</v>
      </c>
      <c r="I43" s="321"/>
      <c r="J43" s="311"/>
      <c r="K43" s="311"/>
    </row>
    <row r="44" customFormat="false" ht="22.5" hidden="false" customHeight="true" outlineLevel="0" collapsed="false">
      <c r="B44" s="253"/>
      <c r="C44" s="253" t="s">
        <v>406</v>
      </c>
      <c r="D44" s="253"/>
      <c r="E44" s="253" t="s">
        <v>718</v>
      </c>
      <c r="F44" s="310"/>
      <c r="G44" s="310"/>
      <c r="H44" s="307" t="n">
        <f aca="false">H45+H47+H49+H46+H48</f>
        <v>2648747</v>
      </c>
      <c r="I44" s="307" t="n">
        <f aca="false">I45+I47+I49+I46+I48</f>
        <v>812747</v>
      </c>
      <c r="J44" s="307" t="n">
        <f aca="false">J45+J47+J49+J46+J48</f>
        <v>1836000</v>
      </c>
      <c r="K44" s="307" t="n">
        <f aca="false">K45+K47+K49+K46+K48</f>
        <v>1836000</v>
      </c>
    </row>
    <row r="45" customFormat="false" ht="71.25" hidden="false" customHeight="true" outlineLevel="0" collapsed="false">
      <c r="B45" s="264" t="s">
        <v>408</v>
      </c>
      <c r="C45" s="264" t="s">
        <v>409</v>
      </c>
      <c r="D45" s="264" t="s">
        <v>410</v>
      </c>
      <c r="E45" s="265" t="s">
        <v>411</v>
      </c>
      <c r="F45" s="310" t="s">
        <v>760</v>
      </c>
      <c r="G45" s="310" t="s">
        <v>761</v>
      </c>
      <c r="H45" s="311" t="n">
        <f aca="false">I45+J45</f>
        <v>100000</v>
      </c>
      <c r="I45" s="311"/>
      <c r="J45" s="311" t="n">
        <v>100000</v>
      </c>
      <c r="K45" s="311" t="n">
        <v>100000</v>
      </c>
    </row>
    <row r="46" customFormat="false" ht="54" hidden="false" customHeight="true" outlineLevel="0" collapsed="false">
      <c r="B46" s="264" t="s">
        <v>408</v>
      </c>
      <c r="C46" s="264" t="s">
        <v>409</v>
      </c>
      <c r="D46" s="264" t="s">
        <v>410</v>
      </c>
      <c r="E46" s="265" t="s">
        <v>411</v>
      </c>
      <c r="F46" s="310" t="s">
        <v>737</v>
      </c>
      <c r="G46" s="310" t="s">
        <v>738</v>
      </c>
      <c r="H46" s="311" t="n">
        <f aca="false">I46+J46</f>
        <v>156820</v>
      </c>
      <c r="I46" s="312" t="n">
        <v>20820</v>
      </c>
      <c r="J46" s="311" t="n">
        <v>136000</v>
      </c>
      <c r="K46" s="311" t="n">
        <v>136000</v>
      </c>
    </row>
    <row r="47" customFormat="false" ht="67.5" hidden="false" customHeight="true" outlineLevel="0" collapsed="false">
      <c r="B47" s="264" t="s">
        <v>412</v>
      </c>
      <c r="C47" s="264" t="s">
        <v>413</v>
      </c>
      <c r="D47" s="264" t="s">
        <v>414</v>
      </c>
      <c r="E47" s="265" t="s">
        <v>719</v>
      </c>
      <c r="F47" s="310" t="s">
        <v>760</v>
      </c>
      <c r="G47" s="310" t="s">
        <v>761</v>
      </c>
      <c r="H47" s="311" t="n">
        <f aca="false">I47+J47</f>
        <v>1600000</v>
      </c>
      <c r="I47" s="312"/>
      <c r="J47" s="311" t="n">
        <v>1600000</v>
      </c>
      <c r="K47" s="311" t="n">
        <v>1600000</v>
      </c>
    </row>
    <row r="48" customFormat="false" ht="67.5" hidden="false" customHeight="true" outlineLevel="0" collapsed="false">
      <c r="B48" s="264" t="s">
        <v>412</v>
      </c>
      <c r="C48" s="264" t="s">
        <v>413</v>
      </c>
      <c r="D48" s="264" t="s">
        <v>414</v>
      </c>
      <c r="E48" s="265" t="s">
        <v>719</v>
      </c>
      <c r="F48" s="310" t="s">
        <v>737</v>
      </c>
      <c r="G48" s="310" t="s">
        <v>738</v>
      </c>
      <c r="H48" s="311" t="n">
        <f aca="false">I48+J48</f>
        <v>87927</v>
      </c>
      <c r="I48" s="311" t="n">
        <v>87927</v>
      </c>
      <c r="J48" s="311"/>
      <c r="K48" s="311"/>
    </row>
    <row r="49" customFormat="false" ht="38.25" hidden="false" customHeight="true" outlineLevel="0" collapsed="false">
      <c r="B49" s="264" t="s">
        <v>416</v>
      </c>
      <c r="C49" s="264" t="s">
        <v>417</v>
      </c>
      <c r="D49" s="264"/>
      <c r="E49" s="265" t="s">
        <v>418</v>
      </c>
      <c r="F49" s="310"/>
      <c r="G49" s="310"/>
      <c r="H49" s="311" t="n">
        <f aca="false">I49+J49</f>
        <v>704000</v>
      </c>
      <c r="I49" s="311" t="n">
        <f aca="false">I50</f>
        <v>704000</v>
      </c>
      <c r="J49" s="311"/>
      <c r="K49" s="311"/>
    </row>
    <row r="50" customFormat="false" ht="79.5" hidden="false" customHeight="true" outlineLevel="0" collapsed="false">
      <c r="B50" s="275" t="s">
        <v>419</v>
      </c>
      <c r="C50" s="275" t="s">
        <v>420</v>
      </c>
      <c r="D50" s="275" t="s">
        <v>421</v>
      </c>
      <c r="E50" s="319" t="s">
        <v>422</v>
      </c>
      <c r="F50" s="320" t="s">
        <v>760</v>
      </c>
      <c r="G50" s="320" t="s">
        <v>761</v>
      </c>
      <c r="H50" s="321" t="n">
        <f aca="false">I50+J50</f>
        <v>704000</v>
      </c>
      <c r="I50" s="321" t="n">
        <v>704000</v>
      </c>
      <c r="J50" s="321"/>
      <c r="K50" s="321"/>
    </row>
    <row r="51" customFormat="false" ht="22.5" hidden="false" customHeight="true" outlineLevel="0" collapsed="false">
      <c r="B51" s="253"/>
      <c r="C51" s="253" t="s">
        <v>424</v>
      </c>
      <c r="D51" s="253"/>
      <c r="E51" s="289" t="s">
        <v>721</v>
      </c>
      <c r="F51" s="310"/>
      <c r="G51" s="310"/>
      <c r="H51" s="307" t="n">
        <f aca="false">H54+H52</f>
        <v>250000</v>
      </c>
      <c r="I51" s="307" t="n">
        <f aca="false">I54+I52</f>
        <v>250000</v>
      </c>
      <c r="J51" s="307" t="n">
        <f aca="false">J54+J52</f>
        <v>0</v>
      </c>
      <c r="K51" s="307" t="n">
        <f aca="false">K54+K52</f>
        <v>0</v>
      </c>
    </row>
    <row r="52" customFormat="false" ht="37.5" hidden="true" customHeight="true" outlineLevel="0" collapsed="false">
      <c r="B52" s="264" t="s">
        <v>426</v>
      </c>
      <c r="C52" s="264" t="s">
        <v>427</v>
      </c>
      <c r="D52" s="253"/>
      <c r="E52" s="284" t="s">
        <v>428</v>
      </c>
      <c r="F52" s="310"/>
      <c r="G52" s="310"/>
      <c r="H52" s="311" t="n">
        <f aca="false">I52+J52</f>
        <v>0</v>
      </c>
      <c r="I52" s="311" t="n">
        <f aca="false">I53</f>
        <v>0</v>
      </c>
      <c r="J52" s="307"/>
      <c r="K52" s="307"/>
    </row>
    <row r="53" customFormat="false" ht="55.5" hidden="true" customHeight="true" outlineLevel="0" collapsed="false">
      <c r="B53" s="275" t="s">
        <v>429</v>
      </c>
      <c r="C53" s="275" t="s">
        <v>430</v>
      </c>
      <c r="D53" s="275" t="s">
        <v>431</v>
      </c>
      <c r="E53" s="323" t="s">
        <v>432</v>
      </c>
      <c r="F53" s="310" t="s">
        <v>737</v>
      </c>
      <c r="G53" s="310" t="s">
        <v>738</v>
      </c>
      <c r="H53" s="321" t="n">
        <f aca="false">I53+J53</f>
        <v>0</v>
      </c>
      <c r="I53" s="322"/>
      <c r="J53" s="307"/>
      <c r="K53" s="307"/>
    </row>
    <row r="54" customFormat="false" ht="39" hidden="false" customHeight="true" outlineLevel="0" collapsed="false">
      <c r="B54" s="264" t="s">
        <v>433</v>
      </c>
      <c r="C54" s="264" t="s">
        <v>762</v>
      </c>
      <c r="D54" s="264"/>
      <c r="E54" s="265" t="s">
        <v>434</v>
      </c>
      <c r="F54" s="324"/>
      <c r="G54" s="310"/>
      <c r="H54" s="311" t="n">
        <f aca="false">I54+J54</f>
        <v>250000</v>
      </c>
      <c r="I54" s="311" t="n">
        <f aca="false">I55</f>
        <v>250000</v>
      </c>
      <c r="J54" s="311"/>
      <c r="K54" s="311"/>
    </row>
    <row r="55" customFormat="false" ht="78.75" hidden="false" customHeight="true" outlineLevel="0" collapsed="false">
      <c r="B55" s="275" t="s">
        <v>435</v>
      </c>
      <c r="C55" s="275" t="s">
        <v>436</v>
      </c>
      <c r="D55" s="275" t="s">
        <v>431</v>
      </c>
      <c r="E55" s="319" t="s">
        <v>437</v>
      </c>
      <c r="F55" s="320" t="s">
        <v>763</v>
      </c>
      <c r="G55" s="320" t="s">
        <v>764</v>
      </c>
      <c r="H55" s="321" t="n">
        <f aca="false">I55+J55</f>
        <v>250000</v>
      </c>
      <c r="I55" s="321" t="n">
        <v>250000</v>
      </c>
      <c r="J55" s="321"/>
      <c r="K55" s="321"/>
    </row>
    <row r="56" customFormat="false" ht="49.5" hidden="false" customHeight="true" outlineLevel="0" collapsed="false">
      <c r="B56" s="325" t="s">
        <v>438</v>
      </c>
      <c r="C56" s="325"/>
      <c r="D56" s="325"/>
      <c r="E56" s="174" t="s">
        <v>765</v>
      </c>
      <c r="F56" s="310"/>
      <c r="G56" s="310"/>
      <c r="H56" s="307" t="n">
        <f aca="false">H57</f>
        <v>10153183</v>
      </c>
      <c r="I56" s="307" t="n">
        <f aca="false">I57</f>
        <v>10153183</v>
      </c>
      <c r="J56" s="307" t="n">
        <f aca="false">J57</f>
        <v>0</v>
      </c>
      <c r="K56" s="307" t="n">
        <f aca="false">K57</f>
        <v>0</v>
      </c>
    </row>
    <row r="57" customFormat="false" ht="51.75" hidden="false" customHeight="true" outlineLevel="0" collapsed="false">
      <c r="B57" s="325" t="s">
        <v>440</v>
      </c>
      <c r="C57" s="325"/>
      <c r="D57" s="325"/>
      <c r="E57" s="177" t="s">
        <v>765</v>
      </c>
      <c r="F57" s="310"/>
      <c r="G57" s="310"/>
      <c r="H57" s="308" t="n">
        <f aca="false">H63+H58+H60</f>
        <v>10153183</v>
      </c>
      <c r="I57" s="308" t="n">
        <f aca="false">I63+I58+I60</f>
        <v>10153183</v>
      </c>
      <c r="J57" s="308" t="n">
        <f aca="false">J63+J58+J60</f>
        <v>0</v>
      </c>
      <c r="K57" s="308" t="n">
        <f aca="false">K63+K58+K60</f>
        <v>0</v>
      </c>
    </row>
    <row r="58" customFormat="false" ht="23.25" hidden="false" customHeight="true" outlineLevel="0" collapsed="false">
      <c r="B58" s="325"/>
      <c r="C58" s="325" t="s">
        <v>328</v>
      </c>
      <c r="D58" s="325"/>
      <c r="E58" s="174" t="s">
        <v>707</v>
      </c>
      <c r="F58" s="310"/>
      <c r="G58" s="310"/>
      <c r="H58" s="307" t="n">
        <f aca="false">H59</f>
        <v>5770</v>
      </c>
      <c r="I58" s="307" t="n">
        <f aca="false">I59</f>
        <v>5770</v>
      </c>
      <c r="J58" s="311" t="n">
        <f aca="false">J59</f>
        <v>0</v>
      </c>
      <c r="K58" s="311" t="n">
        <f aca="false">K59</f>
        <v>0</v>
      </c>
    </row>
    <row r="59" customFormat="false" ht="64.5" hidden="false" customHeight="true" outlineLevel="0" collapsed="false">
      <c r="B59" s="326" t="s">
        <v>441</v>
      </c>
      <c r="C59" s="326" t="s">
        <v>370</v>
      </c>
      <c r="D59" s="326" t="s">
        <v>332</v>
      </c>
      <c r="E59" s="284" t="s">
        <v>371</v>
      </c>
      <c r="F59" s="310" t="s">
        <v>737</v>
      </c>
      <c r="G59" s="310" t="s">
        <v>738</v>
      </c>
      <c r="H59" s="311" t="n">
        <f aca="false">I59+J59</f>
        <v>5770</v>
      </c>
      <c r="I59" s="312" t="n">
        <v>5770</v>
      </c>
      <c r="J59" s="308"/>
      <c r="K59" s="308"/>
    </row>
    <row r="60" customFormat="false" ht="25.5" hidden="false" customHeight="true" outlineLevel="0" collapsed="false">
      <c r="B60" s="253"/>
      <c r="C60" s="253" t="s">
        <v>442</v>
      </c>
      <c r="D60" s="253"/>
      <c r="E60" s="283" t="s">
        <v>766</v>
      </c>
      <c r="F60" s="310"/>
      <c r="G60" s="310"/>
      <c r="H60" s="307" t="n">
        <f aca="false">H62</f>
        <v>1720720</v>
      </c>
      <c r="I60" s="307" t="n">
        <f aca="false">I62</f>
        <v>1720720</v>
      </c>
      <c r="J60" s="307" t="n">
        <f aca="false">J62</f>
        <v>0</v>
      </c>
      <c r="K60" s="307" t="n">
        <f aca="false">K62</f>
        <v>0</v>
      </c>
    </row>
    <row r="61" customFormat="false" ht="32.25" hidden="false" customHeight="true" outlineLevel="0" collapsed="false">
      <c r="B61" s="264" t="s">
        <v>444</v>
      </c>
      <c r="C61" s="264" t="s">
        <v>445</v>
      </c>
      <c r="D61" s="264"/>
      <c r="E61" s="265" t="s">
        <v>446</v>
      </c>
      <c r="F61" s="310"/>
      <c r="G61" s="310"/>
      <c r="H61" s="311" t="n">
        <f aca="false">H62</f>
        <v>1720720</v>
      </c>
      <c r="I61" s="311" t="n">
        <f aca="false">I62</f>
        <v>1720720</v>
      </c>
      <c r="J61" s="311" t="n">
        <f aca="false">J62</f>
        <v>0</v>
      </c>
      <c r="K61" s="311" t="n">
        <f aca="false">K62</f>
        <v>0</v>
      </c>
    </row>
    <row r="62" customFormat="false" ht="216" hidden="false" customHeight="true" outlineLevel="0" collapsed="false">
      <c r="B62" s="275" t="s">
        <v>447</v>
      </c>
      <c r="C62" s="275" t="s">
        <v>448</v>
      </c>
      <c r="D62" s="275" t="s">
        <v>449</v>
      </c>
      <c r="E62" s="319" t="s">
        <v>450</v>
      </c>
      <c r="F62" s="320" t="s">
        <v>750</v>
      </c>
      <c r="G62" s="320" t="s">
        <v>751</v>
      </c>
      <c r="H62" s="321" t="n">
        <f aca="false">I62+J62</f>
        <v>1720720</v>
      </c>
      <c r="I62" s="321" t="n">
        <v>1720720</v>
      </c>
      <c r="J62" s="308"/>
      <c r="K62" s="308"/>
    </row>
    <row r="63" customFormat="false" ht="37.5" hidden="false" customHeight="true" outlineLevel="0" collapsed="false">
      <c r="B63" s="253"/>
      <c r="C63" s="253" t="s">
        <v>451</v>
      </c>
      <c r="D63" s="253"/>
      <c r="E63" s="283" t="s">
        <v>767</v>
      </c>
      <c r="F63" s="310"/>
      <c r="G63" s="310"/>
      <c r="H63" s="307" t="n">
        <f aca="false">H64+H66+H72</f>
        <v>8426693</v>
      </c>
      <c r="I63" s="307" t="n">
        <f aca="false">I64+I66+I72</f>
        <v>8426693</v>
      </c>
      <c r="J63" s="307" t="n">
        <f aca="false">J64+J66+J72</f>
        <v>0</v>
      </c>
      <c r="K63" s="307" t="n">
        <f aca="false">K64+K66+K72</f>
        <v>0</v>
      </c>
    </row>
    <row r="64" customFormat="false" ht="88.5" hidden="false" customHeight="true" outlineLevel="0" collapsed="false">
      <c r="B64" s="264" t="s">
        <v>453</v>
      </c>
      <c r="C64" s="327" t="s">
        <v>454</v>
      </c>
      <c r="D64" s="264"/>
      <c r="E64" s="265" t="s">
        <v>768</v>
      </c>
      <c r="F64" s="310"/>
      <c r="G64" s="310"/>
      <c r="H64" s="311" t="n">
        <f aca="false">H65</f>
        <v>1568430</v>
      </c>
      <c r="I64" s="311" t="n">
        <f aca="false">I65</f>
        <v>1568430</v>
      </c>
      <c r="J64" s="311" t="n">
        <f aca="false">J65</f>
        <v>0</v>
      </c>
      <c r="K64" s="311" t="n">
        <f aca="false">K65</f>
        <v>0</v>
      </c>
    </row>
    <row r="65" customFormat="false" ht="76.5" hidden="false" customHeight="true" outlineLevel="0" collapsed="false">
      <c r="B65" s="275" t="s">
        <v>456</v>
      </c>
      <c r="C65" s="328" t="s">
        <v>457</v>
      </c>
      <c r="D65" s="275" t="s">
        <v>458</v>
      </c>
      <c r="E65" s="319" t="s">
        <v>769</v>
      </c>
      <c r="F65" s="320" t="s">
        <v>770</v>
      </c>
      <c r="G65" s="320" t="s">
        <v>771</v>
      </c>
      <c r="H65" s="321" t="n">
        <f aca="false">I65+J65</f>
        <v>1568430</v>
      </c>
      <c r="I65" s="321" t="n">
        <v>1568430</v>
      </c>
      <c r="J65" s="321"/>
      <c r="K65" s="321"/>
    </row>
    <row r="66" customFormat="false" ht="117" hidden="false" customHeight="true" outlineLevel="0" collapsed="false">
      <c r="B66" s="264" t="s">
        <v>460</v>
      </c>
      <c r="C66" s="327" t="s">
        <v>461</v>
      </c>
      <c r="D66" s="275"/>
      <c r="E66" s="265" t="s">
        <v>772</v>
      </c>
      <c r="F66" s="320"/>
      <c r="G66" s="320"/>
      <c r="H66" s="311" t="n">
        <f aca="false">H67+H68+H69</f>
        <v>2551263</v>
      </c>
      <c r="I66" s="311" t="n">
        <f aca="false">I67+I68+I69</f>
        <v>2551263</v>
      </c>
      <c r="J66" s="311" t="n">
        <f aca="false">J67+J68+J69</f>
        <v>0</v>
      </c>
      <c r="K66" s="311" t="n">
        <f aca="false">K67+K68+K69</f>
        <v>0</v>
      </c>
    </row>
    <row r="67" customFormat="false" ht="81" hidden="false" customHeight="true" outlineLevel="0" collapsed="false">
      <c r="B67" s="275" t="s">
        <v>463</v>
      </c>
      <c r="C67" s="275" t="s">
        <v>464</v>
      </c>
      <c r="D67" s="275" t="s">
        <v>465</v>
      </c>
      <c r="E67" s="319" t="s">
        <v>773</v>
      </c>
      <c r="F67" s="320" t="s">
        <v>774</v>
      </c>
      <c r="G67" s="320" t="s">
        <v>771</v>
      </c>
      <c r="H67" s="321" t="n">
        <f aca="false">I67+J67</f>
        <v>1929903</v>
      </c>
      <c r="I67" s="321" t="n">
        <v>1929903</v>
      </c>
      <c r="J67" s="321"/>
      <c r="K67" s="321"/>
    </row>
    <row r="68" customFormat="false" ht="98.25" hidden="true" customHeight="true" outlineLevel="0" collapsed="false">
      <c r="B68" s="275" t="s">
        <v>775</v>
      </c>
      <c r="C68" s="275" t="s">
        <v>776</v>
      </c>
      <c r="D68" s="275" t="s">
        <v>485</v>
      </c>
      <c r="E68" s="319" t="s">
        <v>777</v>
      </c>
      <c r="F68" s="320" t="s">
        <v>774</v>
      </c>
      <c r="G68" s="320" t="s">
        <v>759</v>
      </c>
      <c r="H68" s="321" t="n">
        <f aca="false">I68+J68</f>
        <v>0</v>
      </c>
      <c r="I68" s="321"/>
      <c r="J68" s="321"/>
      <c r="K68" s="321"/>
    </row>
    <row r="69" customFormat="false" ht="114" hidden="false" customHeight="true" outlineLevel="0" collapsed="false">
      <c r="B69" s="275" t="s">
        <v>467</v>
      </c>
      <c r="C69" s="275" t="s">
        <v>468</v>
      </c>
      <c r="D69" s="275" t="s">
        <v>375</v>
      </c>
      <c r="E69" s="319" t="s">
        <v>469</v>
      </c>
      <c r="F69" s="320" t="s">
        <v>778</v>
      </c>
      <c r="G69" s="320" t="s">
        <v>771</v>
      </c>
      <c r="H69" s="321" t="n">
        <f aca="false">I69+J69</f>
        <v>621360</v>
      </c>
      <c r="I69" s="322" t="n">
        <v>621360</v>
      </c>
      <c r="J69" s="308"/>
      <c r="K69" s="321"/>
    </row>
    <row r="70" customFormat="false" ht="24.75" hidden="true" customHeight="true" outlineLevel="0" collapsed="false">
      <c r="B70" s="326" t="s">
        <v>470</v>
      </c>
      <c r="C70" s="326" t="s">
        <v>471</v>
      </c>
      <c r="D70" s="326"/>
      <c r="E70" s="329" t="s">
        <v>472</v>
      </c>
      <c r="F70" s="330"/>
      <c r="G70" s="331"/>
      <c r="H70" s="311" t="n">
        <f aca="false">I70+J70</f>
        <v>0</v>
      </c>
      <c r="I70" s="321"/>
      <c r="J70" s="308"/>
      <c r="K70" s="311" t="n">
        <f aca="false">J70</f>
        <v>0</v>
      </c>
    </row>
    <row r="71" customFormat="false" ht="15.75" hidden="true" customHeight="true" outlineLevel="0" collapsed="false">
      <c r="B71" s="264" t="s">
        <v>473</v>
      </c>
      <c r="C71" s="264" t="s">
        <v>474</v>
      </c>
      <c r="D71" s="264" t="s">
        <v>475</v>
      </c>
      <c r="E71" s="265" t="s">
        <v>476</v>
      </c>
      <c r="F71" s="330"/>
      <c r="G71" s="331"/>
      <c r="H71" s="311" t="n">
        <f aca="false">I71+J71</f>
        <v>0</v>
      </c>
      <c r="I71" s="321"/>
      <c r="J71" s="308"/>
      <c r="K71" s="311"/>
    </row>
    <row r="72" customFormat="false" ht="22.5" hidden="false" customHeight="true" outlineLevel="0" collapsed="false">
      <c r="B72" s="264" t="s">
        <v>470</v>
      </c>
      <c r="C72" s="264" t="s">
        <v>471</v>
      </c>
      <c r="D72" s="264"/>
      <c r="E72" s="265" t="s">
        <v>472</v>
      </c>
      <c r="F72" s="332"/>
      <c r="G72" s="332"/>
      <c r="H72" s="311" t="n">
        <f aca="false">H73+H74</f>
        <v>4307000</v>
      </c>
      <c r="I72" s="311" t="n">
        <f aca="false">I73+I74</f>
        <v>4307000</v>
      </c>
      <c r="J72" s="311" t="n">
        <f aca="false">J73+J74</f>
        <v>0</v>
      </c>
      <c r="K72" s="311" t="n">
        <f aca="false">K73+K74</f>
        <v>0</v>
      </c>
    </row>
    <row r="73" customFormat="false" ht="80.25" hidden="false" customHeight="true" outlineLevel="0" collapsed="false">
      <c r="B73" s="275" t="s">
        <v>473</v>
      </c>
      <c r="C73" s="275" t="s">
        <v>474</v>
      </c>
      <c r="D73" s="275" t="s">
        <v>475</v>
      </c>
      <c r="E73" s="319" t="s">
        <v>476</v>
      </c>
      <c r="F73" s="320" t="s">
        <v>770</v>
      </c>
      <c r="G73" s="320" t="s">
        <v>771</v>
      </c>
      <c r="H73" s="321" t="n">
        <f aca="false">I73+J73</f>
        <v>4107000</v>
      </c>
      <c r="I73" s="321" t="n">
        <v>4107000</v>
      </c>
      <c r="J73" s="308"/>
      <c r="K73" s="321"/>
    </row>
    <row r="74" customFormat="false" ht="67.5" hidden="false" customHeight="true" outlineLevel="0" collapsed="false">
      <c r="B74" s="275" t="s">
        <v>473</v>
      </c>
      <c r="C74" s="275" t="s">
        <v>474</v>
      </c>
      <c r="D74" s="275" t="s">
        <v>475</v>
      </c>
      <c r="E74" s="319" t="s">
        <v>476</v>
      </c>
      <c r="F74" s="320" t="s">
        <v>779</v>
      </c>
      <c r="G74" s="320" t="s">
        <v>746</v>
      </c>
      <c r="H74" s="321" t="n">
        <f aca="false">I74+J74</f>
        <v>200000</v>
      </c>
      <c r="I74" s="322" t="n">
        <v>200000</v>
      </c>
      <c r="J74" s="308"/>
      <c r="K74" s="321"/>
    </row>
    <row r="75" customFormat="false" ht="36.75" hidden="false" customHeight="true" outlineLevel="0" collapsed="false">
      <c r="B75" s="253" t="s">
        <v>477</v>
      </c>
      <c r="C75" s="253"/>
      <c r="D75" s="253"/>
      <c r="E75" s="253" t="s">
        <v>478</v>
      </c>
      <c r="F75" s="320"/>
      <c r="G75" s="320"/>
      <c r="H75" s="307" t="n">
        <f aca="false">H76</f>
        <v>15000</v>
      </c>
      <c r="I75" s="307" t="n">
        <f aca="false">I76</f>
        <v>15000</v>
      </c>
      <c r="J75" s="307" t="n">
        <f aca="false">J76</f>
        <v>0</v>
      </c>
      <c r="K75" s="307" t="n">
        <f aca="false">K76</f>
        <v>0</v>
      </c>
    </row>
    <row r="76" customFormat="false" ht="41.25" hidden="false" customHeight="true" outlineLevel="0" collapsed="false">
      <c r="B76" s="274" t="s">
        <v>479</v>
      </c>
      <c r="C76" s="274"/>
      <c r="D76" s="274"/>
      <c r="E76" s="274" t="s">
        <v>478</v>
      </c>
      <c r="F76" s="320"/>
      <c r="G76" s="320"/>
      <c r="H76" s="308" t="n">
        <f aca="false">H77+H79</f>
        <v>15000</v>
      </c>
      <c r="I76" s="308" t="n">
        <f aca="false">I77+I79</f>
        <v>15000</v>
      </c>
      <c r="J76" s="308" t="n">
        <f aca="false">J77+J79</f>
        <v>0</v>
      </c>
      <c r="K76" s="308" t="n">
        <f aca="false">K77+K79</f>
        <v>0</v>
      </c>
    </row>
    <row r="77" customFormat="false" ht="19.5" hidden="false" customHeight="true" outlineLevel="0" collapsed="false">
      <c r="B77" s="253"/>
      <c r="C77" s="253" t="s">
        <v>328</v>
      </c>
      <c r="D77" s="253"/>
      <c r="E77" s="253" t="s">
        <v>707</v>
      </c>
      <c r="F77" s="320"/>
      <c r="G77" s="320"/>
      <c r="H77" s="311" t="n">
        <f aca="false">H78</f>
        <v>5000</v>
      </c>
      <c r="I77" s="311" t="n">
        <f aca="false">I78</f>
        <v>5000</v>
      </c>
      <c r="J77" s="308"/>
      <c r="K77" s="321"/>
    </row>
    <row r="78" customFormat="false" ht="67.5" hidden="false" customHeight="true" outlineLevel="0" collapsed="false">
      <c r="B78" s="264" t="s">
        <v>480</v>
      </c>
      <c r="C78" s="264" t="s">
        <v>370</v>
      </c>
      <c r="D78" s="264" t="s">
        <v>332</v>
      </c>
      <c r="E78" s="284" t="s">
        <v>371</v>
      </c>
      <c r="F78" s="310" t="s">
        <v>737</v>
      </c>
      <c r="G78" s="310" t="s">
        <v>738</v>
      </c>
      <c r="H78" s="311" t="n">
        <f aca="false">I78+J78</f>
        <v>5000</v>
      </c>
      <c r="I78" s="312" t="n">
        <v>5000</v>
      </c>
      <c r="J78" s="308"/>
      <c r="K78" s="321"/>
    </row>
    <row r="79" customFormat="false" ht="35.25" hidden="false" customHeight="true" outlineLevel="0" collapsed="false">
      <c r="B79" s="253"/>
      <c r="C79" s="253" t="s">
        <v>451</v>
      </c>
      <c r="D79" s="253"/>
      <c r="E79" s="283" t="s">
        <v>767</v>
      </c>
      <c r="F79" s="320"/>
      <c r="G79" s="320"/>
      <c r="H79" s="321" t="n">
        <f aca="false">H80</f>
        <v>10000</v>
      </c>
      <c r="I79" s="321" t="n">
        <f aca="false">I80</f>
        <v>10000</v>
      </c>
      <c r="J79" s="321" t="n">
        <f aca="false">J80</f>
        <v>0</v>
      </c>
      <c r="K79" s="321" t="n">
        <f aca="false">K80</f>
        <v>0</v>
      </c>
    </row>
    <row r="80" customFormat="false" ht="36.75" hidden="false" customHeight="true" outlineLevel="0" collapsed="false">
      <c r="B80" s="264" t="s">
        <v>481</v>
      </c>
      <c r="C80" s="264" t="s">
        <v>780</v>
      </c>
      <c r="D80" s="264"/>
      <c r="E80" s="265" t="s">
        <v>482</v>
      </c>
      <c r="F80" s="320"/>
      <c r="G80" s="320"/>
      <c r="H80" s="311" t="n">
        <f aca="false">H81</f>
        <v>10000</v>
      </c>
      <c r="I80" s="311" t="n">
        <f aca="false">I81</f>
        <v>10000</v>
      </c>
      <c r="J80" s="311" t="n">
        <f aca="false">J81</f>
        <v>0</v>
      </c>
      <c r="K80" s="311" t="n">
        <f aca="false">K81</f>
        <v>0</v>
      </c>
    </row>
    <row r="81" customFormat="false" ht="78.75" hidden="false" customHeight="true" outlineLevel="0" collapsed="false">
      <c r="B81" s="275" t="s">
        <v>483</v>
      </c>
      <c r="C81" s="275" t="s">
        <v>484</v>
      </c>
      <c r="D81" s="275" t="s">
        <v>485</v>
      </c>
      <c r="E81" s="323" t="s">
        <v>486</v>
      </c>
      <c r="F81" s="320" t="s">
        <v>760</v>
      </c>
      <c r="G81" s="320" t="s">
        <v>761</v>
      </c>
      <c r="H81" s="321" t="n">
        <f aca="false">I81+J81</f>
        <v>10000</v>
      </c>
      <c r="I81" s="322" t="n">
        <v>10000</v>
      </c>
      <c r="J81" s="308"/>
      <c r="K81" s="321"/>
    </row>
    <row r="82" customFormat="false" ht="67.5" hidden="false" customHeight="true" outlineLevel="0" collapsed="false">
      <c r="B82" s="253" t="s">
        <v>487</v>
      </c>
      <c r="C82" s="264"/>
      <c r="D82" s="264"/>
      <c r="E82" s="253" t="s">
        <v>662</v>
      </c>
      <c r="F82" s="309"/>
      <c r="G82" s="310"/>
      <c r="H82" s="307" t="n">
        <f aca="false">H83</f>
        <v>25392460</v>
      </c>
      <c r="I82" s="307" t="n">
        <f aca="false">I83</f>
        <v>15266432</v>
      </c>
      <c r="J82" s="307" t="n">
        <f aca="false">J83</f>
        <v>10126028</v>
      </c>
      <c r="K82" s="307" t="n">
        <f aca="false">K83</f>
        <v>10048528</v>
      </c>
    </row>
    <row r="83" customFormat="false" ht="73.5" hidden="false" customHeight="true" outlineLevel="0" collapsed="false">
      <c r="B83" s="274" t="s">
        <v>487</v>
      </c>
      <c r="C83" s="275"/>
      <c r="D83" s="275"/>
      <c r="E83" s="274" t="s">
        <v>662</v>
      </c>
      <c r="F83" s="309"/>
      <c r="G83" s="310"/>
      <c r="H83" s="308" t="n">
        <f aca="false">H84+H87+H95+H115</f>
        <v>25392460</v>
      </c>
      <c r="I83" s="308" t="n">
        <f aca="false">I84+I87+I95+I115</f>
        <v>15266432</v>
      </c>
      <c r="J83" s="308" t="n">
        <f aca="false">J84+J87+J95+J115</f>
        <v>10126028</v>
      </c>
      <c r="K83" s="308" t="n">
        <f aca="false">K84+K87+K95+K115</f>
        <v>10048528</v>
      </c>
    </row>
    <row r="84" customFormat="false" ht="21" hidden="false" customHeight="true" outlineLevel="0" collapsed="false">
      <c r="B84" s="253"/>
      <c r="C84" s="253" t="s">
        <v>328</v>
      </c>
      <c r="D84" s="253"/>
      <c r="E84" s="253" t="s">
        <v>707</v>
      </c>
      <c r="F84" s="309"/>
      <c r="G84" s="310"/>
      <c r="H84" s="307" t="n">
        <f aca="false">H85+H86</f>
        <v>596418</v>
      </c>
      <c r="I84" s="307" t="n">
        <f aca="false">I85+I86</f>
        <v>596418</v>
      </c>
      <c r="J84" s="311" t="n">
        <f aca="false">J85+J86</f>
        <v>0</v>
      </c>
      <c r="K84" s="311" t="n">
        <f aca="false">K85+K86</f>
        <v>0</v>
      </c>
    </row>
    <row r="85" customFormat="false" ht="69" hidden="false" customHeight="true" outlineLevel="0" collapsed="false">
      <c r="B85" s="264" t="s">
        <v>490</v>
      </c>
      <c r="C85" s="264" t="s">
        <v>370</v>
      </c>
      <c r="D85" s="264" t="s">
        <v>332</v>
      </c>
      <c r="E85" s="284" t="s">
        <v>371</v>
      </c>
      <c r="F85" s="310" t="s">
        <v>737</v>
      </c>
      <c r="G85" s="310" t="s">
        <v>738</v>
      </c>
      <c r="H85" s="311" t="n">
        <f aca="false">I85+J85</f>
        <v>41418</v>
      </c>
      <c r="I85" s="333" t="n">
        <v>41418</v>
      </c>
      <c r="J85" s="334"/>
      <c r="K85" s="335"/>
    </row>
    <row r="86" customFormat="false" ht="84" hidden="false" customHeight="true" outlineLevel="0" collapsed="false">
      <c r="B86" s="264" t="s">
        <v>491</v>
      </c>
      <c r="C86" s="264" t="s">
        <v>335</v>
      </c>
      <c r="D86" s="264" t="s">
        <v>336</v>
      </c>
      <c r="E86" s="284" t="s">
        <v>337</v>
      </c>
      <c r="F86" s="310" t="s">
        <v>781</v>
      </c>
      <c r="G86" s="310" t="s">
        <v>782</v>
      </c>
      <c r="H86" s="311" t="n">
        <f aca="false">I86+J86</f>
        <v>555000</v>
      </c>
      <c r="I86" s="333" t="n">
        <v>555000</v>
      </c>
      <c r="J86" s="334"/>
      <c r="K86" s="335"/>
    </row>
    <row r="87" customFormat="false" ht="30" hidden="false" customHeight="true" outlineLevel="0" collapsed="false">
      <c r="B87" s="253"/>
      <c r="C87" s="253" t="s">
        <v>493</v>
      </c>
      <c r="D87" s="253"/>
      <c r="E87" s="253" t="s">
        <v>783</v>
      </c>
      <c r="F87" s="330"/>
      <c r="G87" s="330"/>
      <c r="H87" s="334" t="n">
        <f aca="false">H88+H93+H92</f>
        <v>7470014</v>
      </c>
      <c r="I87" s="334" t="n">
        <f aca="false">I88+I93+I92</f>
        <v>7470014</v>
      </c>
      <c r="J87" s="334" t="n">
        <f aca="false">J88+J93+J92</f>
        <v>0</v>
      </c>
      <c r="K87" s="334" t="n">
        <f aca="false">K88+K93+K92</f>
        <v>0</v>
      </c>
    </row>
    <row r="88" customFormat="false" ht="54" hidden="false" customHeight="true" outlineLevel="0" collapsed="false">
      <c r="B88" s="264" t="s">
        <v>495</v>
      </c>
      <c r="C88" s="264" t="s">
        <v>496</v>
      </c>
      <c r="D88" s="264"/>
      <c r="E88" s="265" t="s">
        <v>497</v>
      </c>
      <c r="F88" s="309"/>
      <c r="G88" s="309"/>
      <c r="H88" s="335" t="n">
        <f aca="false">H89+H91+H90</f>
        <v>1090000</v>
      </c>
      <c r="I88" s="335" t="n">
        <f aca="false">I89+I91+I90</f>
        <v>1090000</v>
      </c>
      <c r="J88" s="335" t="n">
        <f aca="false">J89+J91</f>
        <v>0</v>
      </c>
      <c r="K88" s="335" t="n">
        <f aca="false">K89+K91</f>
        <v>0</v>
      </c>
    </row>
    <row r="89" customFormat="false" ht="93" hidden="false" customHeight="true" outlineLevel="0" collapsed="false">
      <c r="B89" s="275" t="s">
        <v>498</v>
      </c>
      <c r="C89" s="275" t="s">
        <v>499</v>
      </c>
      <c r="D89" s="275" t="s">
        <v>500</v>
      </c>
      <c r="E89" s="319" t="s">
        <v>501</v>
      </c>
      <c r="F89" s="320" t="s">
        <v>781</v>
      </c>
      <c r="G89" s="320" t="s">
        <v>782</v>
      </c>
      <c r="H89" s="336" t="n">
        <f aca="false">I89+J89</f>
        <v>390000</v>
      </c>
      <c r="I89" s="336" t="n">
        <v>390000</v>
      </c>
      <c r="J89" s="336"/>
      <c r="K89" s="336"/>
    </row>
    <row r="90" customFormat="false" ht="63" hidden="false" customHeight="true" outlineLevel="0" collapsed="false">
      <c r="B90" s="275" t="s">
        <v>502</v>
      </c>
      <c r="C90" s="275" t="s">
        <v>503</v>
      </c>
      <c r="D90" s="275" t="s">
        <v>500</v>
      </c>
      <c r="E90" s="319" t="s">
        <v>784</v>
      </c>
      <c r="F90" s="320" t="s">
        <v>745</v>
      </c>
      <c r="G90" s="320" t="s">
        <v>746</v>
      </c>
      <c r="H90" s="336" t="n">
        <f aca="false">I90+J90</f>
        <v>50000</v>
      </c>
      <c r="I90" s="336" t="n">
        <v>50000</v>
      </c>
      <c r="J90" s="336"/>
      <c r="K90" s="336"/>
    </row>
    <row r="91" customFormat="false" ht="93" hidden="false" customHeight="true" outlineLevel="0" collapsed="false">
      <c r="B91" s="275" t="s">
        <v>502</v>
      </c>
      <c r="C91" s="275" t="s">
        <v>503</v>
      </c>
      <c r="D91" s="275" t="s">
        <v>500</v>
      </c>
      <c r="E91" s="319" t="s">
        <v>784</v>
      </c>
      <c r="F91" s="320" t="s">
        <v>781</v>
      </c>
      <c r="G91" s="320" t="s">
        <v>782</v>
      </c>
      <c r="H91" s="336" t="n">
        <f aca="false">I91+J91</f>
        <v>650000</v>
      </c>
      <c r="I91" s="336" t="n">
        <v>650000</v>
      </c>
      <c r="J91" s="336"/>
      <c r="K91" s="336"/>
    </row>
    <row r="92" customFormat="false" ht="79.5" hidden="false" customHeight="true" outlineLevel="0" collapsed="false">
      <c r="B92" s="264" t="s">
        <v>505</v>
      </c>
      <c r="C92" s="264" t="s">
        <v>506</v>
      </c>
      <c r="D92" s="264" t="s">
        <v>500</v>
      </c>
      <c r="E92" s="265" t="s">
        <v>507</v>
      </c>
      <c r="F92" s="310" t="s">
        <v>781</v>
      </c>
      <c r="G92" s="310" t="s">
        <v>782</v>
      </c>
      <c r="H92" s="336" t="n">
        <f aca="false">I92+J92</f>
        <v>850000</v>
      </c>
      <c r="I92" s="336" t="n">
        <v>850000</v>
      </c>
      <c r="J92" s="336"/>
      <c r="K92" s="336"/>
    </row>
    <row r="93" customFormat="false" ht="83.25" hidden="false" customHeight="true" outlineLevel="0" collapsed="false">
      <c r="B93" s="264" t="s">
        <v>508</v>
      </c>
      <c r="C93" s="264" t="s">
        <v>509</v>
      </c>
      <c r="D93" s="264" t="s">
        <v>500</v>
      </c>
      <c r="E93" s="265" t="s">
        <v>510</v>
      </c>
      <c r="F93" s="310" t="s">
        <v>781</v>
      </c>
      <c r="G93" s="310" t="s">
        <v>782</v>
      </c>
      <c r="H93" s="335" t="n">
        <f aca="false">I93+J93</f>
        <v>5530014</v>
      </c>
      <c r="I93" s="335" t="n">
        <v>5530014</v>
      </c>
      <c r="J93" s="335"/>
      <c r="K93" s="335"/>
    </row>
    <row r="94" customFormat="false" ht="49.5" hidden="true" customHeight="true" outlineLevel="0" collapsed="false">
      <c r="B94" s="264" t="s">
        <v>785</v>
      </c>
      <c r="C94" s="264" t="s">
        <v>786</v>
      </c>
      <c r="D94" s="264" t="s">
        <v>787</v>
      </c>
      <c r="E94" s="265" t="s">
        <v>788</v>
      </c>
      <c r="F94" s="309" t="s">
        <v>789</v>
      </c>
      <c r="G94" s="309"/>
      <c r="H94" s="335" t="n">
        <f aca="false">I94+J94</f>
        <v>0</v>
      </c>
      <c r="I94" s="335"/>
      <c r="J94" s="335"/>
      <c r="K94" s="335" t="n">
        <f aca="false">J94</f>
        <v>0</v>
      </c>
    </row>
    <row r="95" customFormat="false" ht="22.5" hidden="false" customHeight="true" outlineLevel="0" collapsed="false">
      <c r="B95" s="253"/>
      <c r="C95" s="253" t="s">
        <v>340</v>
      </c>
      <c r="D95" s="253"/>
      <c r="E95" s="253" t="s">
        <v>741</v>
      </c>
      <c r="F95" s="309"/>
      <c r="G95" s="309"/>
      <c r="H95" s="334" t="n">
        <f aca="false">H96+H98+H108+H111</f>
        <v>17258528</v>
      </c>
      <c r="I95" s="334" t="n">
        <f aca="false">I96+I98+I108+I111</f>
        <v>7200000</v>
      </c>
      <c r="J95" s="334" t="n">
        <f aca="false">J96+J98+J108+J111</f>
        <v>10058528</v>
      </c>
      <c r="K95" s="334" t="n">
        <f aca="false">K96+K98+K108+K111</f>
        <v>10048528</v>
      </c>
    </row>
    <row r="96" customFormat="false" ht="31.5" hidden="false" customHeight="false" outlineLevel="0" collapsed="false">
      <c r="B96" s="264" t="s">
        <v>790</v>
      </c>
      <c r="C96" s="264" t="s">
        <v>791</v>
      </c>
      <c r="D96" s="264"/>
      <c r="E96" s="264" t="s">
        <v>511</v>
      </c>
      <c r="F96" s="309"/>
      <c r="G96" s="309"/>
      <c r="H96" s="335" t="n">
        <f aca="false">H97</f>
        <v>110000</v>
      </c>
      <c r="I96" s="335" t="n">
        <f aca="false">I97</f>
        <v>100000</v>
      </c>
      <c r="J96" s="335" t="n">
        <f aca="false">J97</f>
        <v>10000</v>
      </c>
      <c r="K96" s="335" t="n">
        <f aca="false">K97</f>
        <v>0</v>
      </c>
    </row>
    <row r="97" customFormat="false" ht="94.5" hidden="false" customHeight="true" outlineLevel="0" collapsed="false">
      <c r="B97" s="264" t="s">
        <v>512</v>
      </c>
      <c r="C97" s="264" t="s">
        <v>513</v>
      </c>
      <c r="D97" s="264" t="s">
        <v>514</v>
      </c>
      <c r="E97" s="265" t="s">
        <v>515</v>
      </c>
      <c r="F97" s="310" t="s">
        <v>792</v>
      </c>
      <c r="G97" s="310" t="s">
        <v>793</v>
      </c>
      <c r="H97" s="335" t="n">
        <f aca="false">I97+J97</f>
        <v>110000</v>
      </c>
      <c r="I97" s="335" t="n">
        <v>100000</v>
      </c>
      <c r="J97" s="335" t="n">
        <v>10000</v>
      </c>
      <c r="K97" s="335"/>
    </row>
    <row r="98" customFormat="false" ht="33.75" hidden="false" customHeight="true" outlineLevel="0" collapsed="false">
      <c r="B98" s="264" t="s">
        <v>516</v>
      </c>
      <c r="C98" s="264" t="s">
        <v>517</v>
      </c>
      <c r="D98" s="264"/>
      <c r="E98" s="337" t="s">
        <v>518</v>
      </c>
      <c r="F98" s="309"/>
      <c r="G98" s="309"/>
      <c r="H98" s="335" t="n">
        <f aca="false">H99+H100+H101+H102</f>
        <v>4000000</v>
      </c>
      <c r="I98" s="335" t="n">
        <f aca="false">I99+I100+I101+I102</f>
        <v>0</v>
      </c>
      <c r="J98" s="335" t="n">
        <f aca="false">J99+J100+J101+J102</f>
        <v>4000000</v>
      </c>
      <c r="K98" s="335" t="n">
        <f aca="false">K99+K100+K101+K102</f>
        <v>4000000</v>
      </c>
    </row>
    <row r="99" customFormat="false" ht="81" hidden="false" customHeight="true" outlineLevel="0" collapsed="false">
      <c r="B99" s="264" t="s">
        <v>519</v>
      </c>
      <c r="C99" s="264" t="s">
        <v>520</v>
      </c>
      <c r="D99" s="264" t="s">
        <v>521</v>
      </c>
      <c r="E99" s="265" t="s">
        <v>522</v>
      </c>
      <c r="F99" s="310" t="s">
        <v>781</v>
      </c>
      <c r="G99" s="310" t="s">
        <v>782</v>
      </c>
      <c r="H99" s="335" t="n">
        <f aca="false">I99+J99</f>
        <v>4000000</v>
      </c>
      <c r="I99" s="334"/>
      <c r="J99" s="335" t="n">
        <v>4000000</v>
      </c>
      <c r="K99" s="335" t="n">
        <v>4000000</v>
      </c>
    </row>
    <row r="100" customFormat="false" ht="73.5" hidden="true" customHeight="true" outlineLevel="0" collapsed="false">
      <c r="B100" s="264" t="s">
        <v>670</v>
      </c>
      <c r="C100" s="264" t="s">
        <v>671</v>
      </c>
      <c r="D100" s="264" t="s">
        <v>521</v>
      </c>
      <c r="E100" s="265" t="s">
        <v>672</v>
      </c>
      <c r="F100" s="310" t="s">
        <v>760</v>
      </c>
      <c r="G100" s="310" t="s">
        <v>759</v>
      </c>
      <c r="H100" s="335" t="n">
        <f aca="false">I100+J100</f>
        <v>0</v>
      </c>
      <c r="I100" s="334"/>
      <c r="J100" s="335"/>
      <c r="K100" s="335"/>
    </row>
    <row r="101" customFormat="false" ht="58.5" hidden="true" customHeight="true" outlineLevel="0" collapsed="false">
      <c r="B101" s="264" t="s">
        <v>675</v>
      </c>
      <c r="C101" s="264" t="s">
        <v>658</v>
      </c>
      <c r="D101" s="264" t="s">
        <v>521</v>
      </c>
      <c r="E101" s="265" t="s">
        <v>659</v>
      </c>
      <c r="F101" s="310" t="s">
        <v>745</v>
      </c>
      <c r="G101" s="310" t="s">
        <v>759</v>
      </c>
      <c r="H101" s="335" t="n">
        <f aca="false">I101+J101</f>
        <v>0</v>
      </c>
      <c r="I101" s="334"/>
      <c r="J101" s="335"/>
      <c r="K101" s="335"/>
    </row>
    <row r="102" customFormat="false" ht="63" hidden="true" customHeight="true" outlineLevel="0" collapsed="false">
      <c r="B102" s="264" t="s">
        <v>675</v>
      </c>
      <c r="C102" s="264" t="s">
        <v>658</v>
      </c>
      <c r="D102" s="264" t="s">
        <v>521</v>
      </c>
      <c r="E102" s="265" t="s">
        <v>659</v>
      </c>
      <c r="F102" s="310" t="s">
        <v>794</v>
      </c>
      <c r="G102" s="310" t="s">
        <v>759</v>
      </c>
      <c r="H102" s="335" t="n">
        <f aca="false">I102+J102</f>
        <v>0</v>
      </c>
      <c r="I102" s="334"/>
      <c r="J102" s="335"/>
      <c r="K102" s="335"/>
    </row>
    <row r="103" customFormat="false" ht="66.75" hidden="true" customHeight="true" outlineLevel="0" collapsed="false">
      <c r="B103" s="264" t="s">
        <v>663</v>
      </c>
      <c r="C103" s="264" t="s">
        <v>664</v>
      </c>
      <c r="D103" s="264" t="s">
        <v>521</v>
      </c>
      <c r="E103" s="265" t="s">
        <v>665</v>
      </c>
      <c r="F103" s="310" t="s">
        <v>795</v>
      </c>
      <c r="G103" s="310" t="s">
        <v>796</v>
      </c>
      <c r="H103" s="335" t="n">
        <f aca="false">I103+J103</f>
        <v>0</v>
      </c>
      <c r="I103" s="334"/>
      <c r="J103" s="335"/>
      <c r="K103" s="335"/>
    </row>
    <row r="104" customFormat="false" ht="81" hidden="true" customHeight="true" outlineLevel="0" collapsed="false">
      <c r="B104" s="264" t="s">
        <v>797</v>
      </c>
      <c r="C104" s="264" t="s">
        <v>664</v>
      </c>
      <c r="D104" s="264" t="s">
        <v>521</v>
      </c>
      <c r="E104" s="265" t="s">
        <v>665</v>
      </c>
      <c r="F104" s="310" t="s">
        <v>798</v>
      </c>
      <c r="G104" s="309" t="s">
        <v>799</v>
      </c>
      <c r="H104" s="335" t="n">
        <f aca="false">I104+J104</f>
        <v>0</v>
      </c>
      <c r="I104" s="334"/>
      <c r="J104" s="335"/>
      <c r="K104" s="335"/>
    </row>
    <row r="105" customFormat="false" ht="68.25" hidden="true" customHeight="true" outlineLevel="0" collapsed="false">
      <c r="B105" s="264"/>
      <c r="C105" s="264" t="s">
        <v>658</v>
      </c>
      <c r="D105" s="264" t="s">
        <v>521</v>
      </c>
      <c r="E105" s="265" t="s">
        <v>659</v>
      </c>
      <c r="F105" s="310" t="s">
        <v>800</v>
      </c>
      <c r="G105" s="310" t="s">
        <v>801</v>
      </c>
      <c r="H105" s="335" t="n">
        <f aca="false">I105+J105</f>
        <v>0</v>
      </c>
      <c r="I105" s="334"/>
      <c r="J105" s="335"/>
      <c r="K105" s="335"/>
    </row>
    <row r="106" customFormat="false" ht="99" hidden="true" customHeight="true" outlineLevel="0" collapsed="false">
      <c r="B106" s="264" t="s">
        <v>802</v>
      </c>
      <c r="C106" s="264" t="s">
        <v>803</v>
      </c>
      <c r="D106" s="264" t="s">
        <v>803</v>
      </c>
      <c r="E106" s="265" t="s">
        <v>804</v>
      </c>
      <c r="F106" s="309" t="s">
        <v>805</v>
      </c>
      <c r="G106" s="309" t="s">
        <v>806</v>
      </c>
      <c r="H106" s="335" t="n">
        <f aca="false">I106+J106</f>
        <v>0</v>
      </c>
      <c r="I106" s="334"/>
      <c r="J106" s="335"/>
      <c r="K106" s="335"/>
    </row>
    <row r="107" customFormat="false" ht="75" hidden="true" customHeight="true" outlineLevel="0" collapsed="false">
      <c r="B107" s="264" t="s">
        <v>807</v>
      </c>
      <c r="C107" s="264" t="s">
        <v>808</v>
      </c>
      <c r="D107" s="264" t="s">
        <v>346</v>
      </c>
      <c r="E107" s="265" t="s">
        <v>809</v>
      </c>
      <c r="F107" s="309" t="s">
        <v>810</v>
      </c>
      <c r="G107" s="309" t="s">
        <v>811</v>
      </c>
      <c r="H107" s="335" t="n">
        <f aca="false">I107+J107</f>
        <v>0</v>
      </c>
      <c r="I107" s="334"/>
      <c r="J107" s="335"/>
      <c r="K107" s="335"/>
    </row>
    <row r="108" customFormat="false" ht="48.75" hidden="false" customHeight="true" outlineLevel="0" collapsed="false">
      <c r="B108" s="253" t="s">
        <v>523</v>
      </c>
      <c r="C108" s="253" t="s">
        <v>524</v>
      </c>
      <c r="D108" s="253"/>
      <c r="E108" s="338" t="s">
        <v>679</v>
      </c>
      <c r="F108" s="306"/>
      <c r="G108" s="306"/>
      <c r="H108" s="334" t="n">
        <f aca="false">H110</f>
        <v>13021528</v>
      </c>
      <c r="I108" s="334" t="n">
        <f aca="false">I110</f>
        <v>7000000</v>
      </c>
      <c r="J108" s="334" t="n">
        <f aca="false">J110</f>
        <v>6021528</v>
      </c>
      <c r="K108" s="334" t="n">
        <f aca="false">K110</f>
        <v>6021528</v>
      </c>
    </row>
    <row r="109" customFormat="false" ht="48" hidden="false" customHeight="true" outlineLevel="0" collapsed="false">
      <c r="B109" s="264" t="s">
        <v>526</v>
      </c>
      <c r="C109" s="264" t="s">
        <v>527</v>
      </c>
      <c r="D109" s="264"/>
      <c r="E109" s="279" t="s">
        <v>528</v>
      </c>
      <c r="F109" s="285"/>
      <c r="G109" s="285"/>
      <c r="H109" s="335" t="n">
        <f aca="false">H110</f>
        <v>13021528</v>
      </c>
      <c r="I109" s="335" t="n">
        <f aca="false">I110</f>
        <v>7000000</v>
      </c>
      <c r="J109" s="335" t="n">
        <f aca="false">J110</f>
        <v>6021528</v>
      </c>
      <c r="K109" s="335" t="n">
        <f aca="false">K110</f>
        <v>6021528</v>
      </c>
    </row>
    <row r="110" customFormat="false" ht="93.75" hidden="false" customHeight="true" outlineLevel="0" collapsed="false">
      <c r="B110" s="275" t="s">
        <v>529</v>
      </c>
      <c r="C110" s="275" t="s">
        <v>530</v>
      </c>
      <c r="D110" s="275" t="s">
        <v>531</v>
      </c>
      <c r="E110" s="319" t="s">
        <v>532</v>
      </c>
      <c r="F110" s="320" t="s">
        <v>781</v>
      </c>
      <c r="G110" s="320" t="s">
        <v>782</v>
      </c>
      <c r="H110" s="336" t="n">
        <f aca="false">I110+J110</f>
        <v>13021528</v>
      </c>
      <c r="I110" s="336" t="n">
        <v>7000000</v>
      </c>
      <c r="J110" s="322" t="n">
        <v>6021528</v>
      </c>
      <c r="K110" s="322" t="n">
        <f aca="false">J110</f>
        <v>6021528</v>
      </c>
    </row>
    <row r="111" customFormat="false" ht="33.75" hidden="false" customHeight="true" outlineLevel="0" collapsed="false">
      <c r="B111" s="253" t="s">
        <v>533</v>
      </c>
      <c r="C111" s="253" t="s">
        <v>534</v>
      </c>
      <c r="D111" s="264"/>
      <c r="E111" s="253" t="s">
        <v>701</v>
      </c>
      <c r="F111" s="330"/>
      <c r="G111" s="320"/>
      <c r="H111" s="334" t="n">
        <f aca="false">H113+H114</f>
        <v>127000</v>
      </c>
      <c r="I111" s="334" t="n">
        <f aca="false">I113+I114</f>
        <v>100000</v>
      </c>
      <c r="J111" s="334" t="n">
        <f aca="false">J113+J114</f>
        <v>27000</v>
      </c>
      <c r="K111" s="334" t="n">
        <f aca="false">K113+K114</f>
        <v>27000</v>
      </c>
    </row>
    <row r="112" customFormat="false" ht="33.75" hidden="false" customHeight="true" outlineLevel="0" collapsed="false">
      <c r="B112" s="264" t="s">
        <v>533</v>
      </c>
      <c r="C112" s="264" t="s">
        <v>534</v>
      </c>
      <c r="D112" s="264"/>
      <c r="E112" s="264" t="s">
        <v>343</v>
      </c>
      <c r="F112" s="330"/>
      <c r="G112" s="320"/>
      <c r="H112" s="334"/>
      <c r="I112" s="334"/>
      <c r="J112" s="334"/>
      <c r="K112" s="334"/>
    </row>
    <row r="113" customFormat="false" ht="82.5" hidden="false" customHeight="true" outlineLevel="0" collapsed="false">
      <c r="B113" s="264" t="s">
        <v>535</v>
      </c>
      <c r="C113" s="264" t="s">
        <v>536</v>
      </c>
      <c r="D113" s="264" t="s">
        <v>346</v>
      </c>
      <c r="E113" s="265" t="s">
        <v>537</v>
      </c>
      <c r="F113" s="310" t="s">
        <v>781</v>
      </c>
      <c r="G113" s="310" t="s">
        <v>782</v>
      </c>
      <c r="H113" s="335" t="n">
        <f aca="false">I113+J113</f>
        <v>27000</v>
      </c>
      <c r="I113" s="335"/>
      <c r="J113" s="312" t="n">
        <v>27000</v>
      </c>
      <c r="K113" s="312" t="n">
        <v>27000</v>
      </c>
    </row>
    <row r="114" customFormat="false" ht="90" hidden="false" customHeight="true" outlineLevel="0" collapsed="false">
      <c r="B114" s="264" t="s">
        <v>544</v>
      </c>
      <c r="C114" s="264" t="s">
        <v>545</v>
      </c>
      <c r="D114" s="264" t="s">
        <v>346</v>
      </c>
      <c r="E114" s="265" t="s">
        <v>546</v>
      </c>
      <c r="F114" s="310" t="s">
        <v>781</v>
      </c>
      <c r="G114" s="310" t="s">
        <v>782</v>
      </c>
      <c r="H114" s="335" t="n">
        <f aca="false">I114+J114</f>
        <v>100000</v>
      </c>
      <c r="I114" s="335" t="n">
        <v>100000</v>
      </c>
      <c r="J114" s="312"/>
      <c r="K114" s="312"/>
    </row>
    <row r="115" customFormat="false" ht="24.75" hidden="false" customHeight="true" outlineLevel="0" collapsed="false">
      <c r="B115" s="253"/>
      <c r="C115" s="253" t="s">
        <v>348</v>
      </c>
      <c r="D115" s="253"/>
      <c r="E115" s="253" t="s">
        <v>744</v>
      </c>
      <c r="F115" s="309"/>
      <c r="G115" s="309"/>
      <c r="H115" s="334" t="n">
        <f aca="false">H117</f>
        <v>67500</v>
      </c>
      <c r="I115" s="334" t="n">
        <f aca="false">I117</f>
        <v>0</v>
      </c>
      <c r="J115" s="334" t="n">
        <f aca="false">J117</f>
        <v>67500</v>
      </c>
      <c r="K115" s="334" t="n">
        <f aca="false">K117</f>
        <v>0</v>
      </c>
    </row>
    <row r="116" customFormat="false" ht="32.25" hidden="false" customHeight="true" outlineLevel="0" collapsed="false">
      <c r="B116" s="253" t="s">
        <v>547</v>
      </c>
      <c r="C116" s="253" t="s">
        <v>548</v>
      </c>
      <c r="D116" s="264"/>
      <c r="E116" s="283" t="s">
        <v>812</v>
      </c>
      <c r="F116" s="309"/>
      <c r="G116" s="309"/>
      <c r="H116" s="334" t="n">
        <f aca="false">H117</f>
        <v>67500</v>
      </c>
      <c r="I116" s="334" t="n">
        <f aca="false">I117</f>
        <v>0</v>
      </c>
      <c r="J116" s="334" t="n">
        <f aca="false">J117</f>
        <v>67500</v>
      </c>
      <c r="K116" s="334" t="n">
        <f aca="false">K117</f>
        <v>0</v>
      </c>
    </row>
    <row r="117" s="2" customFormat="true" ht="83.25" hidden="false" customHeight="true" outlineLevel="0" collapsed="false">
      <c r="A117" s="1"/>
      <c r="B117" s="264" t="s">
        <v>550</v>
      </c>
      <c r="C117" s="264" t="s">
        <v>551</v>
      </c>
      <c r="D117" s="264" t="s">
        <v>552</v>
      </c>
      <c r="E117" s="265" t="s">
        <v>553</v>
      </c>
      <c r="F117" s="310" t="s">
        <v>781</v>
      </c>
      <c r="G117" s="310" t="s">
        <v>782</v>
      </c>
      <c r="H117" s="335" t="n">
        <f aca="false">I117+J117</f>
        <v>67500</v>
      </c>
      <c r="I117" s="334"/>
      <c r="J117" s="333" t="n">
        <v>67500</v>
      </c>
      <c r="K117" s="335"/>
    </row>
    <row r="118" customFormat="false" ht="77.25" hidden="true" customHeight="true" outlineLevel="0" collapsed="false">
      <c r="B118" s="264" t="s">
        <v>813</v>
      </c>
      <c r="C118" s="264" t="s">
        <v>814</v>
      </c>
      <c r="D118" s="264" t="s">
        <v>815</v>
      </c>
      <c r="E118" s="265" t="s">
        <v>816</v>
      </c>
      <c r="F118" s="309" t="s">
        <v>789</v>
      </c>
      <c r="G118" s="309"/>
      <c r="H118" s="335" t="n">
        <f aca="false">I118+J118</f>
        <v>0</v>
      </c>
      <c r="I118" s="334"/>
      <c r="J118" s="335"/>
      <c r="K118" s="335" t="n">
        <f aca="false">J118</f>
        <v>0</v>
      </c>
    </row>
    <row r="119" customFormat="false" ht="35.25" hidden="false" customHeight="true" outlineLevel="0" collapsed="false">
      <c r="B119" s="325" t="s">
        <v>554</v>
      </c>
      <c r="C119" s="325"/>
      <c r="D119" s="325"/>
      <c r="E119" s="174" t="s">
        <v>555</v>
      </c>
      <c r="F119" s="309"/>
      <c r="G119" s="309"/>
      <c r="H119" s="334" t="n">
        <f aca="false">H120</f>
        <v>137975</v>
      </c>
      <c r="I119" s="334" t="n">
        <f aca="false">I120</f>
        <v>102975</v>
      </c>
      <c r="J119" s="334" t="n">
        <f aca="false">J120</f>
        <v>35000</v>
      </c>
      <c r="K119" s="334" t="n">
        <f aca="false">K120</f>
        <v>35000</v>
      </c>
    </row>
    <row r="120" customFormat="false" ht="32.25" hidden="false" customHeight="true" outlineLevel="0" collapsed="false">
      <c r="B120" s="325" t="s">
        <v>556</v>
      </c>
      <c r="C120" s="325"/>
      <c r="D120" s="325"/>
      <c r="E120" s="177" t="s">
        <v>555</v>
      </c>
      <c r="F120" s="309"/>
      <c r="G120" s="309"/>
      <c r="H120" s="339" t="n">
        <f aca="false">H121+H123</f>
        <v>137975</v>
      </c>
      <c r="I120" s="339" t="n">
        <f aca="false">I121+I123</f>
        <v>102975</v>
      </c>
      <c r="J120" s="339" t="n">
        <f aca="false">J121+J123</f>
        <v>35000</v>
      </c>
      <c r="K120" s="339" t="n">
        <f aca="false">K121+K123</f>
        <v>35000</v>
      </c>
    </row>
    <row r="121" customFormat="false" ht="25.5" hidden="false" customHeight="true" outlineLevel="0" collapsed="false">
      <c r="B121" s="253"/>
      <c r="C121" s="253" t="s">
        <v>328</v>
      </c>
      <c r="D121" s="253"/>
      <c r="E121" s="283" t="s">
        <v>707</v>
      </c>
      <c r="F121" s="309"/>
      <c r="G121" s="309"/>
      <c r="H121" s="334" t="n">
        <f aca="false">H122</f>
        <v>47000</v>
      </c>
      <c r="I121" s="334" t="n">
        <f aca="false">I122</f>
        <v>12000</v>
      </c>
      <c r="J121" s="334" t="n">
        <f aca="false">J122</f>
        <v>35000</v>
      </c>
      <c r="K121" s="334" t="n">
        <f aca="false">K122</f>
        <v>35000</v>
      </c>
    </row>
    <row r="122" customFormat="false" ht="69" hidden="false" customHeight="true" outlineLevel="0" collapsed="false">
      <c r="B122" s="264" t="s">
        <v>557</v>
      </c>
      <c r="C122" s="264" t="s">
        <v>370</v>
      </c>
      <c r="D122" s="264" t="s">
        <v>332</v>
      </c>
      <c r="E122" s="284" t="s">
        <v>371</v>
      </c>
      <c r="F122" s="310" t="s">
        <v>737</v>
      </c>
      <c r="G122" s="310" t="s">
        <v>738</v>
      </c>
      <c r="H122" s="335" t="n">
        <f aca="false">I122+J122</f>
        <v>47000</v>
      </c>
      <c r="I122" s="333" t="n">
        <v>12000</v>
      </c>
      <c r="J122" s="335" t="n">
        <v>35000</v>
      </c>
      <c r="K122" s="335" t="n">
        <v>35000</v>
      </c>
    </row>
    <row r="123" customFormat="false" ht="22.5" hidden="false" customHeight="true" outlineLevel="0" collapsed="false">
      <c r="B123" s="253"/>
      <c r="C123" s="253" t="s">
        <v>565</v>
      </c>
      <c r="D123" s="264"/>
      <c r="E123" s="253" t="s">
        <v>817</v>
      </c>
      <c r="F123" s="309"/>
      <c r="G123" s="309"/>
      <c r="H123" s="334" t="n">
        <f aca="false">H126+H127+H128+H129+H130+H125</f>
        <v>90975</v>
      </c>
      <c r="I123" s="334" t="n">
        <f aca="false">I125+I126+I127+I129</f>
        <v>90975</v>
      </c>
      <c r="J123" s="334" t="n">
        <f aca="false">J126+J127+J128+J129+J130</f>
        <v>0</v>
      </c>
      <c r="K123" s="334" t="n">
        <f aca="false">K126+K127+K128+K129+K130</f>
        <v>0</v>
      </c>
    </row>
    <row r="124" customFormat="false" ht="66.75" hidden="false" customHeight="true" outlineLevel="0" collapsed="false">
      <c r="B124" s="264" t="n">
        <v>3719700</v>
      </c>
      <c r="C124" s="264" t="n">
        <v>9700</v>
      </c>
      <c r="D124" s="264"/>
      <c r="E124" s="265" t="s">
        <v>567</v>
      </c>
      <c r="F124" s="309"/>
      <c r="G124" s="309"/>
      <c r="H124" s="335" t="n">
        <f aca="false">H125</f>
        <v>90975</v>
      </c>
      <c r="I124" s="335" t="n">
        <f aca="false">I125</f>
        <v>90975</v>
      </c>
      <c r="J124" s="334"/>
      <c r="K124" s="334"/>
    </row>
    <row r="125" customFormat="false" ht="85.5" hidden="false" customHeight="true" outlineLevel="0" collapsed="false">
      <c r="B125" s="264" t="s">
        <v>568</v>
      </c>
      <c r="C125" s="264" t="s">
        <v>569</v>
      </c>
      <c r="D125" s="264" t="s">
        <v>335</v>
      </c>
      <c r="E125" s="284" t="s">
        <v>570</v>
      </c>
      <c r="F125" s="309" t="str">
        <f aca="false">F12</f>
        <v>Програма розвитку місцевого самоврядування Якушинецької територіальної громади на 2022-2024 роки</v>
      </c>
      <c r="G125" s="309" t="str">
        <f aca="false">G12</f>
        <v>Рішення 14 сесії 8 скликання від 26.11.2021 року №623</v>
      </c>
      <c r="H125" s="335" t="n">
        <f aca="false">I125+J125</f>
        <v>90975</v>
      </c>
      <c r="I125" s="335" t="n">
        <v>90975</v>
      </c>
      <c r="J125" s="335"/>
      <c r="K125" s="335"/>
    </row>
    <row r="126" customFormat="false" ht="72" hidden="true" customHeight="true" outlineLevel="0" collapsed="false">
      <c r="B126" s="264" t="s">
        <v>818</v>
      </c>
      <c r="C126" s="264" t="s">
        <v>634</v>
      </c>
      <c r="D126" s="264" t="s">
        <v>335</v>
      </c>
      <c r="E126" s="284" t="s">
        <v>635</v>
      </c>
      <c r="F126" s="310" t="s">
        <v>819</v>
      </c>
      <c r="G126" s="310" t="s">
        <v>801</v>
      </c>
      <c r="H126" s="335" t="n">
        <f aca="false">I126+J126</f>
        <v>0</v>
      </c>
      <c r="I126" s="333"/>
      <c r="J126" s="335"/>
      <c r="K126" s="335"/>
    </row>
    <row r="127" customFormat="false" ht="63" hidden="true" customHeight="true" outlineLevel="0" collapsed="false">
      <c r="B127" s="264" t="s">
        <v>818</v>
      </c>
      <c r="C127" s="264" t="s">
        <v>634</v>
      </c>
      <c r="D127" s="264" t="s">
        <v>335</v>
      </c>
      <c r="E127" s="284" t="s">
        <v>635</v>
      </c>
      <c r="F127" s="310" t="s">
        <v>748</v>
      </c>
      <c r="G127" s="310" t="s">
        <v>759</v>
      </c>
      <c r="H127" s="335" t="n">
        <f aca="false">I127+J127</f>
        <v>0</v>
      </c>
      <c r="I127" s="333"/>
      <c r="J127" s="335"/>
      <c r="K127" s="335"/>
    </row>
    <row r="128" customFormat="false" ht="66.75" hidden="true" customHeight="true" outlineLevel="0" collapsed="false">
      <c r="B128" s="264" t="s">
        <v>818</v>
      </c>
      <c r="C128" s="264" t="s">
        <v>634</v>
      </c>
      <c r="D128" s="264" t="s">
        <v>335</v>
      </c>
      <c r="E128" s="284" t="s">
        <v>635</v>
      </c>
      <c r="F128" s="309" t="s">
        <v>820</v>
      </c>
      <c r="G128" s="310" t="s">
        <v>801</v>
      </c>
      <c r="H128" s="335" t="n">
        <f aca="false">I128+J128</f>
        <v>0</v>
      </c>
      <c r="I128" s="333"/>
      <c r="J128" s="335"/>
      <c r="K128" s="335"/>
    </row>
    <row r="129" customFormat="false" ht="70.5" hidden="true" customHeight="true" outlineLevel="0" collapsed="false">
      <c r="B129" s="264" t="s">
        <v>818</v>
      </c>
      <c r="C129" s="264" t="s">
        <v>634</v>
      </c>
      <c r="D129" s="264" t="s">
        <v>335</v>
      </c>
      <c r="E129" s="284" t="s">
        <v>635</v>
      </c>
      <c r="F129" s="309" t="s">
        <v>821</v>
      </c>
      <c r="G129" s="310" t="s">
        <v>801</v>
      </c>
      <c r="H129" s="335" t="n">
        <f aca="false">I129+J129</f>
        <v>0</v>
      </c>
      <c r="I129" s="335"/>
      <c r="J129" s="335"/>
      <c r="K129" s="335"/>
    </row>
    <row r="130" customFormat="false" ht="89.25" hidden="true" customHeight="true" outlineLevel="0" collapsed="false">
      <c r="B130" s="264" t="s">
        <v>822</v>
      </c>
      <c r="C130" s="264" t="s">
        <v>569</v>
      </c>
      <c r="D130" s="264" t="s">
        <v>335</v>
      </c>
      <c r="E130" s="284" t="s">
        <v>570</v>
      </c>
      <c r="F130" s="309" t="s">
        <v>823</v>
      </c>
      <c r="G130" s="309" t="s">
        <v>811</v>
      </c>
      <c r="H130" s="335" t="n">
        <f aca="false">I130+J130</f>
        <v>0</v>
      </c>
      <c r="I130" s="335"/>
      <c r="J130" s="335"/>
      <c r="K130" s="335"/>
    </row>
    <row r="131" customFormat="false" ht="49.5" hidden="true" customHeight="true" outlineLevel="0" collapsed="false">
      <c r="B131" s="253" t="s">
        <v>366</v>
      </c>
      <c r="C131" s="253"/>
      <c r="D131" s="253"/>
      <c r="E131" s="254" t="s">
        <v>704</v>
      </c>
      <c r="F131" s="309"/>
      <c r="G131" s="309"/>
      <c r="H131" s="334" t="n">
        <f aca="false">H132</f>
        <v>0</v>
      </c>
      <c r="I131" s="334" t="n">
        <f aca="false">I132</f>
        <v>0</v>
      </c>
      <c r="J131" s="334" t="n">
        <f aca="false">J132</f>
        <v>0</v>
      </c>
      <c r="K131" s="334" t="n">
        <f aca="false">K132</f>
        <v>0</v>
      </c>
    </row>
    <row r="132" customFormat="false" ht="49.5" hidden="true" customHeight="true" outlineLevel="0" collapsed="false">
      <c r="B132" s="274" t="s">
        <v>366</v>
      </c>
      <c r="C132" s="253"/>
      <c r="D132" s="253"/>
      <c r="E132" s="258" t="s">
        <v>705</v>
      </c>
      <c r="F132" s="309"/>
      <c r="G132" s="309"/>
      <c r="H132" s="339" t="n">
        <f aca="false">H133</f>
        <v>0</v>
      </c>
      <c r="I132" s="339" t="n">
        <f aca="false">I133</f>
        <v>0</v>
      </c>
      <c r="J132" s="339" t="n">
        <f aca="false">J133</f>
        <v>0</v>
      </c>
      <c r="K132" s="339" t="n">
        <f aca="false">K133</f>
        <v>0</v>
      </c>
    </row>
    <row r="133" customFormat="false" ht="22.5" hidden="true" customHeight="true" outlineLevel="0" collapsed="false">
      <c r="B133" s="253" t="s">
        <v>710</v>
      </c>
      <c r="C133" s="253"/>
      <c r="D133" s="253"/>
      <c r="E133" s="253" t="s">
        <v>711</v>
      </c>
      <c r="F133" s="306"/>
      <c r="G133" s="306"/>
      <c r="H133" s="334" t="n">
        <f aca="false">H134</f>
        <v>0</v>
      </c>
      <c r="I133" s="334" t="n">
        <f aca="false">I134</f>
        <v>0</v>
      </c>
      <c r="J133" s="334" t="n">
        <f aca="false">J134</f>
        <v>0</v>
      </c>
      <c r="K133" s="334" t="n">
        <f aca="false">K134</f>
        <v>0</v>
      </c>
    </row>
    <row r="134" customFormat="false" ht="67.5" hidden="true" customHeight="true" outlineLevel="0" collapsed="false">
      <c r="B134" s="264" t="s">
        <v>374</v>
      </c>
      <c r="C134" s="264" t="s">
        <v>375</v>
      </c>
      <c r="D134" s="264" t="s">
        <v>376</v>
      </c>
      <c r="E134" s="265" t="s">
        <v>377</v>
      </c>
      <c r="F134" s="310" t="s">
        <v>824</v>
      </c>
      <c r="G134" s="310" t="s">
        <v>825</v>
      </c>
      <c r="H134" s="335" t="n">
        <f aca="false">I134+J134</f>
        <v>0</v>
      </c>
      <c r="I134" s="335"/>
      <c r="J134" s="335"/>
      <c r="K134" s="335"/>
    </row>
    <row r="135" customFormat="false" ht="21.75" hidden="false" customHeight="true" outlineLevel="0" collapsed="false">
      <c r="B135" s="194"/>
      <c r="C135" s="194"/>
      <c r="D135" s="195"/>
      <c r="E135" s="196" t="s">
        <v>146</v>
      </c>
      <c r="F135" s="340"/>
      <c r="G135" s="340"/>
      <c r="H135" s="334" t="n">
        <f aca="false">H9+H27+H56+H75+H82+H119</f>
        <v>54851766</v>
      </c>
      <c r="I135" s="334" t="n">
        <f aca="false">I9+I27+I56+I75+I82+I119</f>
        <v>32546738</v>
      </c>
      <c r="J135" s="334" t="n">
        <f aca="false">J9+J27+J56+J75+J82+J119</f>
        <v>22305028</v>
      </c>
      <c r="K135" s="334" t="n">
        <f aca="false">K9+K27+K56+K75+K82+K119</f>
        <v>22227528</v>
      </c>
      <c r="M135" s="341"/>
    </row>
    <row r="136" customFormat="false" ht="14.25" hidden="false" customHeight="true" outlineLevel="0" collapsed="false">
      <c r="B136" s="62"/>
      <c r="C136" s="295"/>
      <c r="D136" s="296"/>
      <c r="E136" s="297"/>
      <c r="F136" s="298"/>
      <c r="G136" s="298"/>
      <c r="H136" s="298"/>
      <c r="I136" s="298"/>
      <c r="J136" s="298"/>
      <c r="K136" s="342"/>
    </row>
    <row r="137" customFormat="false" ht="7.5" hidden="false" customHeight="true" outlineLevel="0" collapsed="false">
      <c r="B137" s="62"/>
      <c r="C137" s="295"/>
      <c r="D137" s="296"/>
      <c r="E137" s="297"/>
      <c r="F137" s="298"/>
      <c r="G137" s="298"/>
      <c r="H137" s="298"/>
      <c r="I137" s="298"/>
      <c r="J137" s="298"/>
      <c r="K137" s="342"/>
    </row>
    <row r="138" customFormat="false" ht="14.25" hidden="false" customHeight="true" outlineLevel="0" collapsed="false">
      <c r="B138" s="60" t="s">
        <v>134</v>
      </c>
      <c r="C138" s="60"/>
      <c r="D138" s="60"/>
      <c r="E138" s="297"/>
      <c r="F138" s="298"/>
      <c r="G138" s="298"/>
      <c r="H138" s="298"/>
      <c r="I138" s="298"/>
      <c r="J138" s="343" t="s">
        <v>135</v>
      </c>
      <c r="K138" s="343"/>
    </row>
    <row r="139" customFormat="false" ht="15" hidden="true" customHeight="true" outlineLevel="0" collapsed="false">
      <c r="B139" s="62"/>
      <c r="C139" s="295"/>
      <c r="D139" s="296"/>
      <c r="F139" s="298"/>
      <c r="G139" s="298"/>
      <c r="H139" s="298"/>
      <c r="I139" s="298"/>
      <c r="J139" s="128"/>
      <c r="K139" s="128"/>
    </row>
    <row r="140" customFormat="false" ht="12.75" hidden="false" customHeight="false" outlineLevel="0" collapsed="false">
      <c r="E140" s="344"/>
    </row>
    <row r="141" customFormat="false" ht="23.25" hidden="false" customHeight="true" outlineLevel="0" collapsed="false">
      <c r="B141" s="345" t="s">
        <v>826</v>
      </c>
      <c r="C141" s="344"/>
      <c r="D141" s="344"/>
      <c r="E141" s="303"/>
      <c r="F141" s="344"/>
      <c r="G141" s="344"/>
      <c r="H141" s="344"/>
      <c r="I141" s="344"/>
      <c r="J141" s="344"/>
      <c r="K141" s="344"/>
    </row>
    <row r="142" customFormat="false" ht="20.25" hidden="false" customHeight="true" outlineLevel="0" collapsed="false">
      <c r="B142" s="301" t="s">
        <v>723</v>
      </c>
      <c r="C142" s="303"/>
      <c r="D142" s="303"/>
      <c r="E142" s="302"/>
      <c r="F142" s="303"/>
      <c r="G142" s="303"/>
      <c r="H142" s="303"/>
      <c r="I142" s="303"/>
      <c r="J142" s="303"/>
      <c r="K142" s="303"/>
      <c r="L142" s="346"/>
      <c r="M142" s="346"/>
      <c r="N142" s="346"/>
      <c r="O142" s="346"/>
      <c r="P142" s="346"/>
      <c r="Q142" s="346"/>
      <c r="R142" s="346"/>
      <c r="S142" s="346"/>
    </row>
    <row r="143" customFormat="false" ht="20.25" hidden="false" customHeight="true" outlineLevel="0" collapsed="false">
      <c r="B143" s="302" t="s">
        <v>724</v>
      </c>
      <c r="C143" s="302"/>
      <c r="D143" s="302"/>
      <c r="E143" s="303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</row>
    <row r="144" customFormat="false" ht="30.75" hidden="false" customHeight="true" outlineLevel="0" collapsed="false">
      <c r="B144" s="301" t="s">
        <v>725</v>
      </c>
      <c r="C144" s="303"/>
      <c r="D144" s="303"/>
      <c r="E144" s="302"/>
      <c r="F144" s="303"/>
      <c r="G144" s="303"/>
      <c r="H144" s="303"/>
      <c r="I144" s="303"/>
      <c r="J144" s="303"/>
      <c r="K144" s="303"/>
      <c r="L144" s="346"/>
      <c r="M144" s="346"/>
      <c r="N144" s="346"/>
      <c r="O144" s="346"/>
      <c r="P144" s="346"/>
      <c r="Q144" s="346"/>
      <c r="R144" s="346"/>
      <c r="S144" s="346"/>
    </row>
    <row r="145" customFormat="false" ht="21" hidden="false" customHeight="true" outlineLevel="0" collapsed="false">
      <c r="B145" s="304" t="s">
        <v>726</v>
      </c>
      <c r="C145" s="302"/>
      <c r="D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38:D138"/>
    <mergeCell ref="J138:K138"/>
    <mergeCell ref="J139:K139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22-12-14T09:38:32Z</cp:lastPrinted>
  <dcterms:modified xsi:type="dcterms:W3CDTF">2022-12-14T09:58:05Z</dcterms:modified>
  <cp:revision>0</cp:revision>
  <dc:subject/>
  <dc:title/>
</cp:coreProperties>
</file>