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6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68">
  <si>
    <t xml:space="preserve">Затверджено:</t>
  </si>
  <si>
    <t xml:space="preserve">Рішення 33 сесії 7 скликання</t>
  </si>
  <si>
    <t xml:space="preserve">від 16.08.2019 року №</t>
  </si>
  <si>
    <t xml:space="preserve">Звіт про виконання бюджету Якушинецької сільської об'єднаної територіальної громади за 6-ть місяців 2019 року</t>
  </si>
  <si>
    <t xml:space="preserve">Одиниця виміру: гривня</t>
  </si>
  <si>
    <t xml:space="preserve">КБКД/ КПКВКМБ</t>
  </si>
  <si>
    <t xml:space="preserve">Найменування</t>
  </si>
  <si>
    <t xml:space="preserve">Затверджено бюджетом на рік</t>
  </si>
  <si>
    <t xml:space="preserve">Затверджено на рік з урахуванням змін</t>
  </si>
  <si>
    <t xml:space="preserve">Виконано за 6-ть місяців 2019 року</t>
  </si>
  <si>
    <t xml:space="preserve">% виконання до плану на рік з урахуванням змін</t>
  </si>
  <si>
    <t xml:space="preserve">Доходи</t>
  </si>
  <si>
    <t xml:space="preserve">Загальний фонд</t>
  </si>
  <si>
    <t xml:space="preserve">Податкові надходження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200</t>
  </si>
  <si>
    <t xml:space="preserve">Податок на прибуток підприємствта фінансових установ комунальної власності 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Офіційні трансферти</t>
  </si>
  <si>
    <t xml:space="preserve">Субвенція з державного бюджету місцевим бюджетамна формування інфраструктури обєднаних територіальних громад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</t>
  </si>
  <si>
    <t xml:space="preserve">41054300</t>
  </si>
  <si>
    <t xml:space="preserve">Субвенція з місцевого бюджету на реалізацію заходів , спрямованих на підвищення якості освіти за рахунок відповідальної субвенції з державного бюджету 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10000000</t>
  </si>
  <si>
    <t xml:space="preserve">Податкові надходження 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Кошти, що отримуються бюджетними установами від реалізації майна</t>
  </si>
  <si>
    <t xml:space="preserve">Благодійні внески, гранти та дарунки, отримані бюджетними установами</t>
  </si>
  <si>
    <t xml:space="preserve">Кошти, що отримуються бюджетними установами на виконання окремих доручень та інвестиційних проектів</t>
  </si>
  <si>
    <t xml:space="preserve">33010100</t>
  </si>
  <si>
    <t xml:space="preserve">Кошти від продажу земельних ділянок несільськогосподарського призначення , що перебувають у державній або комунальній власності , та земельних ділянок , які знаходяться на території Автономної Республіки Крим</t>
  </si>
  <si>
    <t xml:space="preserve">41053900</t>
  </si>
  <si>
    <t xml:space="preserve">Інші субвенції з місцевого бюджету </t>
  </si>
  <si>
    <t xml:space="preserve">Від урядів зарубіжних країн та міжнародних організацій</t>
  </si>
  <si>
    <t xml:space="preserve">Гранти (дарунки), що надійшли до бюджетів усіх рівнів</t>
  </si>
  <si>
    <t xml:space="preserve">Цільові фонди, утворені органами місцевого самоврядування та місцевими органами виконавчої влади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загальний+спеціальний фонд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(м.Києві), селищях, селах, об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 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162</t>
  </si>
  <si>
    <t xml:space="preserve">Інші програми та заходи у сфері освіти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'язана з експлуатацією об'єктів житлово-комунального господарства</t>
  </si>
  <si>
    <t xml:space="preserve">6020</t>
  </si>
  <si>
    <t xml:space="preserve">Забезпечення функціонування  підприємств , установ та організацій , що виробляють , виконують та надають житлово-комунальні послуги 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ї органів місцевого самоврядування </t>
  </si>
  <si>
    <t xml:space="preserve">8230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420</t>
  </si>
  <si>
    <t xml:space="preserve">Субвенція з місцевого бюджету за рахунок залишку коштів медичної субвенції , що утворився на початок бюджетного період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7310</t>
  </si>
  <si>
    <t xml:space="preserve">Будівництво обєктів житлово-комунального господарства </t>
  </si>
  <si>
    <t xml:space="preserve">7330</t>
  </si>
  <si>
    <t xml:space="preserve">Будівництво інших обєктів комунальної власності  </t>
  </si>
  <si>
    <t xml:space="preserve">7350</t>
  </si>
  <si>
    <t xml:space="preserve">Розроблення схем планування  та забудови територій (містобудівної документації)</t>
  </si>
  <si>
    <t xml:space="preserve">7362</t>
  </si>
  <si>
    <t xml:space="preserve">Виконнання інвестиційних проектів в рамках формування інфраструктури обєднаних територіальних громад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7</t>
  </si>
  <si>
    <t xml:space="preserve">Виконання інвестиційних проектів в рамках реалізації заходів , спрямованих на розвиток системи охорони здоровя у сільській місцевості 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 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670</t>
  </si>
  <si>
    <t xml:space="preserve">Внески до статутного капіталу суб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іх ресурсів </t>
  </si>
  <si>
    <t xml:space="preserve">Фінансування загального фонду бюджету</t>
  </si>
  <si>
    <t xml:space="preserve">Дефіцит (-) / профіцит (+)*</t>
  </si>
  <si>
    <t xml:space="preserve">Дефіцит (-) / профіцит (+)**</t>
  </si>
  <si>
    <t xml:space="preserve">Внутрішнє фінансування*</t>
  </si>
  <si>
    <t xml:space="preserve">200000*</t>
  </si>
  <si>
    <t xml:space="preserve">Внутрішнє фінансування**</t>
  </si>
  <si>
    <t xml:space="preserve">205000</t>
  </si>
  <si>
    <t xml:space="preserve">Фінансування за рахунок зміни залишків коштів місцевих бюджетів*</t>
  </si>
  <si>
    <t xml:space="preserve">205000*</t>
  </si>
  <si>
    <t xml:space="preserve">Фінансування за рахунок зміни залишків коштів місцевих бюджетів**</t>
  </si>
  <si>
    <t xml:space="preserve">205200</t>
  </si>
  <si>
    <t xml:space="preserve">На кінець періоду</t>
  </si>
  <si>
    <t xml:space="preserve">208000</t>
  </si>
  <si>
    <t xml:space="preserve">208000*</t>
  </si>
  <si>
    <t xml:space="preserve">208100</t>
  </si>
  <si>
    <t xml:space="preserve">На початок періоду</t>
  </si>
  <si>
    <t xml:space="preserve">208200</t>
  </si>
  <si>
    <t xml:space="preserve">208300</t>
  </si>
  <si>
    <t xml:space="preserve">Інші розрахунки*</t>
  </si>
  <si>
    <t xml:space="preserve">208300*</t>
  </si>
  <si>
    <t xml:space="preserve">Інші розрахунки**</t>
  </si>
  <si>
    <t xml:space="preserve">208340</t>
  </si>
  <si>
    <t xml:space="preserve">208340*</t>
  </si>
  <si>
    <t xml:space="preserve">Кошти, що передаються із загального фонду бюджету до бюджету розвитку (спеціального фонду)</t>
  </si>
  <si>
    <t xml:space="preserve">Разом коштів, отриманих з усіх джерел фінансування бюджету за типом кредитора*</t>
  </si>
  <si>
    <t xml:space="preserve">Разом коштів, отриманих з усіх джерел фінансування бюджету за типом кредитора**</t>
  </si>
  <si>
    <t xml:space="preserve">Фінансування за активними операціями*</t>
  </si>
  <si>
    <t xml:space="preserve">600000*</t>
  </si>
  <si>
    <t xml:space="preserve">Фінансування за активними операціями**</t>
  </si>
  <si>
    <t xml:space="preserve">Зміни обсягів бюджетних коштів*</t>
  </si>
  <si>
    <t xml:space="preserve">602000*</t>
  </si>
  <si>
    <t xml:space="preserve">Зміни обсягів бюджетних коштів**</t>
  </si>
  <si>
    <t xml:space="preserve">602300*</t>
  </si>
  <si>
    <t xml:space="preserve">602304*</t>
  </si>
  <si>
    <t xml:space="preserve">Разом коштів, отриманих з усіх джерел фінансування бюджету за типом боргового зобов’язання*</t>
  </si>
  <si>
    <t xml:space="preserve">Разом коштів, отриманих з усіх джерел фінансування бюджету за типом боргового зобов’язання**</t>
  </si>
  <si>
    <t xml:space="preserve">Фінансування спеціального фонду бюджету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300*</t>
  </si>
  <si>
    <t xml:space="preserve">205340*</t>
  </si>
  <si>
    <t xml:space="preserve">602000</t>
  </si>
  <si>
    <t xml:space="preserve">Кредитування спеціального фонду бюджету</t>
  </si>
  <si>
    <t xml:space="preserve">8000000</t>
  </si>
  <si>
    <t xml:space="preserve">Інша діяльність</t>
  </si>
  <si>
    <t xml:space="preserve">8800000</t>
  </si>
  <si>
    <t xml:space="preserve">Повернення інших внутрішніх кредитів</t>
  </si>
  <si>
    <t xml:space="preserve">8820000</t>
  </si>
  <si>
    <t xml:space="preserve">Пільгові довгострокові кредити молодим сім'ям та одиноким молодим громадянам на будівництво / придбання житла та їх повернення</t>
  </si>
  <si>
    <t xml:space="preserve">8822000</t>
  </si>
  <si>
    <t xml:space="preserve">Повернення кредиту</t>
  </si>
  <si>
    <t xml:space="preserve">Завідувач планово-фінансового сектору сільської ради</t>
  </si>
  <si>
    <t xml:space="preserve">      Л.В. Максим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#0.0"/>
    <numFmt numFmtId="173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40.41"/>
    <col collapsed="false" customWidth="true" hidden="false" outlineLevel="0" max="5" min="3" style="3" width="15.28"/>
    <col collapsed="false" customWidth="true" hidden="false" outlineLevel="0" max="6" min="6" style="2" width="15.28"/>
    <col collapsed="false" customWidth="false" hidden="false" outlineLevel="0" max="257" min="7" style="2" width="8.85"/>
  </cols>
  <sheetData>
    <row r="1" s="3" customFormat="true" ht="15.75" hidden="false" customHeight="false" outlineLevel="0" collapsed="false">
      <c r="A1" s="4"/>
      <c r="D1" s="5" t="s">
        <v>0</v>
      </c>
      <c r="E1" s="5"/>
      <c r="F1" s="5"/>
      <c r="G1" s="6"/>
    </row>
    <row r="2" s="3" customFormat="true" ht="15.75" hidden="false" customHeight="false" outlineLevel="0" collapsed="false">
      <c r="A2" s="4"/>
      <c r="D2" s="7" t="s">
        <v>1</v>
      </c>
      <c r="E2" s="7"/>
      <c r="F2" s="7"/>
    </row>
    <row r="3" s="3" customFormat="true" ht="15.75" hidden="false" customHeight="false" outlineLevel="0" collapsed="false">
      <c r="A3" s="4"/>
      <c r="D3" s="7" t="s">
        <v>2</v>
      </c>
      <c r="E3" s="7"/>
      <c r="F3" s="7"/>
    </row>
    <row r="4" s="3" customFormat="true" ht="12.75" hidden="false" customHeight="false" outlineLevel="0" collapsed="false">
      <c r="A4" s="4"/>
    </row>
    <row r="5" s="3" customFormat="true" ht="18.75" hidden="false" customHeight="false" outlineLevel="0" collapsed="false">
      <c r="A5" s="8" t="s">
        <v>3</v>
      </c>
      <c r="B5" s="8"/>
      <c r="C5" s="8"/>
      <c r="D5" s="8"/>
      <c r="E5" s="8"/>
      <c r="F5" s="8"/>
    </row>
    <row r="6" s="3" customFormat="true" ht="12.75" hidden="false" customHeight="false" outlineLevel="0" collapsed="false">
      <c r="A6" s="9"/>
      <c r="B6" s="9"/>
      <c r="C6" s="9"/>
      <c r="D6" s="9"/>
      <c r="E6" s="9"/>
    </row>
    <row r="7" s="3" customFormat="true" ht="13.5" hidden="false" customHeight="false" outlineLevel="0" collapsed="false">
      <c r="A7" s="4"/>
      <c r="E7" s="10" t="s">
        <v>4</v>
      </c>
      <c r="F7" s="10"/>
    </row>
    <row r="8" s="14" customFormat="true" ht="95.2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</row>
    <row r="9" s="14" customFormat="true" ht="15.7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7" t="n">
        <v>6</v>
      </c>
    </row>
    <row r="10" s="14" customFormat="true" ht="15.75" hidden="false" customHeight="true" outlineLevel="0" collapsed="false">
      <c r="A10" s="18" t="s">
        <v>11</v>
      </c>
      <c r="B10" s="18"/>
      <c r="C10" s="18"/>
      <c r="D10" s="18"/>
      <c r="E10" s="18"/>
      <c r="F10" s="18"/>
    </row>
    <row r="11" s="14" customFormat="true" ht="15.75" hidden="false" customHeight="true" outlineLevel="0" collapsed="false">
      <c r="A11" s="19" t="s">
        <v>12</v>
      </c>
      <c r="B11" s="19"/>
      <c r="C11" s="19"/>
      <c r="D11" s="19"/>
      <c r="E11" s="19"/>
      <c r="F11" s="19"/>
    </row>
    <row r="12" s="14" customFormat="true" ht="19.5" hidden="false" customHeight="true" outlineLevel="0" collapsed="false">
      <c r="A12" s="20" t="n">
        <v>10000000</v>
      </c>
      <c r="B12" s="21" t="s">
        <v>13</v>
      </c>
      <c r="C12" s="22" t="n">
        <f aca="false">SUM(C13:C36)</f>
        <v>57656250</v>
      </c>
      <c r="D12" s="22" t="n">
        <f aca="false">SUM(D13:D36)</f>
        <v>59030278</v>
      </c>
      <c r="E12" s="22" t="n">
        <f aca="false">SUM(E13:E36)</f>
        <v>30387169.31</v>
      </c>
      <c r="F12" s="23" t="n">
        <f aca="false">E12/D12*100</f>
        <v>51.4772593651007</v>
      </c>
    </row>
    <row r="13" s="14" customFormat="true" ht="33.75" hidden="false" customHeight="true" outlineLevel="0" collapsed="false">
      <c r="A13" s="24" t="n">
        <v>11010100</v>
      </c>
      <c r="B13" s="25" t="s">
        <v>14</v>
      </c>
      <c r="C13" s="26" t="n">
        <v>28509000</v>
      </c>
      <c r="D13" s="26" t="n">
        <v>28509000</v>
      </c>
      <c r="E13" s="26" t="n">
        <v>13501581.84</v>
      </c>
      <c r="F13" s="27" t="n">
        <f aca="false">E13/D13*100</f>
        <v>47.359015889719</v>
      </c>
    </row>
    <row r="14" s="14" customFormat="true" ht="44.25" hidden="false" customHeight="true" outlineLevel="0" collapsed="false">
      <c r="A14" s="24" t="n">
        <v>11010200</v>
      </c>
      <c r="B14" s="25" t="s">
        <v>15</v>
      </c>
      <c r="C14" s="26" t="n">
        <v>965000</v>
      </c>
      <c r="D14" s="26" t="n">
        <v>965000</v>
      </c>
      <c r="E14" s="26" t="n">
        <v>1012627.63</v>
      </c>
      <c r="F14" s="27" t="n">
        <f aca="false">E14/D14*100</f>
        <v>104.935505699482</v>
      </c>
    </row>
    <row r="15" s="14" customFormat="true" ht="32.25" hidden="false" customHeight="true" outlineLevel="0" collapsed="false">
      <c r="A15" s="24" t="n">
        <v>11010400</v>
      </c>
      <c r="B15" s="25" t="s">
        <v>16</v>
      </c>
      <c r="C15" s="26" t="n">
        <v>2030000</v>
      </c>
      <c r="D15" s="26" t="n">
        <v>2030000</v>
      </c>
      <c r="E15" s="26" t="n">
        <v>264788.84</v>
      </c>
      <c r="F15" s="27" t="n">
        <f aca="false">E15/D15*100</f>
        <v>13.0437852216749</v>
      </c>
    </row>
    <row r="16" s="14" customFormat="true" ht="31.5" hidden="false" customHeight="true" outlineLevel="0" collapsed="false">
      <c r="A16" s="24" t="n">
        <v>11010500</v>
      </c>
      <c r="B16" s="25" t="s">
        <v>17</v>
      </c>
      <c r="C16" s="26" t="n">
        <v>383000</v>
      </c>
      <c r="D16" s="26" t="n">
        <v>383000</v>
      </c>
      <c r="E16" s="26" t="n">
        <v>276776.45</v>
      </c>
      <c r="F16" s="27" t="n">
        <f aca="false">E16/D16*100</f>
        <v>72.2653916449086</v>
      </c>
    </row>
    <row r="17" s="14" customFormat="true" ht="30.75" hidden="false" customHeight="true" outlineLevel="0" collapsed="false">
      <c r="A17" s="24" t="s">
        <v>18</v>
      </c>
      <c r="B17" s="25" t="s">
        <v>19</v>
      </c>
      <c r="C17" s="26"/>
      <c r="D17" s="26"/>
      <c r="E17" s="26" t="n">
        <v>5771.41</v>
      </c>
      <c r="F17" s="27"/>
    </row>
    <row r="18" s="14" customFormat="true" ht="32.25" hidden="false" customHeight="true" outlineLevel="0" collapsed="false">
      <c r="A18" s="24" t="s">
        <v>20</v>
      </c>
      <c r="B18" s="28" t="s">
        <v>21</v>
      </c>
      <c r="C18" s="26" t="n">
        <v>10000</v>
      </c>
      <c r="D18" s="26" t="n">
        <v>10000</v>
      </c>
      <c r="E18" s="26" t="n">
        <v>30265.91</v>
      </c>
      <c r="F18" s="27" t="n">
        <f aca="false">E18/D18*100</f>
        <v>302.6591</v>
      </c>
    </row>
    <row r="19" s="14" customFormat="true" ht="36.75" hidden="false" customHeight="true" outlineLevel="0" collapsed="false">
      <c r="A19" s="24" t="s">
        <v>22</v>
      </c>
      <c r="B19" s="29" t="s">
        <v>23</v>
      </c>
      <c r="C19" s="26" t="n">
        <v>35000</v>
      </c>
      <c r="D19" s="26" t="n">
        <v>35000</v>
      </c>
      <c r="E19" s="26" t="n">
        <v>34712.76</v>
      </c>
      <c r="F19" s="27" t="n">
        <f aca="false">E19/D19*100</f>
        <v>99.1793142857143</v>
      </c>
    </row>
    <row r="20" s="14" customFormat="true" ht="33.75" hidden="false" customHeight="true" outlineLevel="0" collapsed="false">
      <c r="A20" s="24" t="s">
        <v>24</v>
      </c>
      <c r="B20" s="29" t="s">
        <v>25</v>
      </c>
      <c r="C20" s="26"/>
      <c r="D20" s="26"/>
      <c r="E20" s="26" t="n">
        <v>1671.26</v>
      </c>
      <c r="F20" s="27"/>
    </row>
    <row r="21" s="14" customFormat="true" ht="29.25" hidden="false" customHeight="true" outlineLevel="0" collapsed="false">
      <c r="A21" s="30" t="s">
        <v>26</v>
      </c>
      <c r="B21" s="29" t="s">
        <v>27</v>
      </c>
      <c r="C21" s="26" t="n">
        <v>400000</v>
      </c>
      <c r="D21" s="26" t="n">
        <v>557300</v>
      </c>
      <c r="E21" s="26" t="n">
        <v>780680.22</v>
      </c>
      <c r="F21" s="27" t="n">
        <f aca="false">E21/D21*100</f>
        <v>140.082580297865</v>
      </c>
    </row>
    <row r="22" s="14" customFormat="true" ht="27.75" hidden="false" customHeight="true" outlineLevel="0" collapsed="false">
      <c r="A22" s="30" t="s">
        <v>28</v>
      </c>
      <c r="B22" s="29" t="s">
        <v>27</v>
      </c>
      <c r="C22" s="26" t="n">
        <v>2100000</v>
      </c>
      <c r="D22" s="26" t="n">
        <v>3316728</v>
      </c>
      <c r="E22" s="26" t="n">
        <v>3042094.43</v>
      </c>
      <c r="F22" s="27" t="n">
        <f aca="false">E22/D22*100</f>
        <v>91.7197439765938</v>
      </c>
    </row>
    <row r="23" s="14" customFormat="true" ht="33.75" hidden="false" customHeight="true" outlineLevel="0" collapsed="false">
      <c r="A23" s="30" t="s">
        <v>29</v>
      </c>
      <c r="B23" s="29" t="s">
        <v>30</v>
      </c>
      <c r="C23" s="26" t="n">
        <v>6600000</v>
      </c>
      <c r="D23" s="26" t="n">
        <v>6600000</v>
      </c>
      <c r="E23" s="26" t="n">
        <v>3499065.84</v>
      </c>
      <c r="F23" s="27" t="n">
        <f aca="false">E23/D23*100</f>
        <v>53.0161490909091</v>
      </c>
    </row>
    <row r="24" s="14" customFormat="true" ht="34.5" hidden="false" customHeight="true" outlineLevel="0" collapsed="false">
      <c r="A24" s="30" t="s">
        <v>31</v>
      </c>
      <c r="B24" s="29" t="s">
        <v>32</v>
      </c>
      <c r="C24" s="26" t="n">
        <v>20500</v>
      </c>
      <c r="D24" s="26" t="n">
        <v>20500</v>
      </c>
      <c r="E24" s="26" t="n">
        <v>8909.3</v>
      </c>
      <c r="F24" s="27" t="n">
        <f aca="false">E24/D24*100</f>
        <v>43.46</v>
      </c>
    </row>
    <row r="25" s="14" customFormat="true" ht="35.25" hidden="false" customHeight="true" outlineLevel="0" collapsed="false">
      <c r="A25" s="30" t="s">
        <v>33</v>
      </c>
      <c r="B25" s="29" t="s">
        <v>34</v>
      </c>
      <c r="C25" s="26" t="n">
        <v>137000</v>
      </c>
      <c r="D25" s="26" t="n">
        <v>137000</v>
      </c>
      <c r="E25" s="26" t="n">
        <v>5879.52</v>
      </c>
      <c r="F25" s="27" t="n">
        <f aca="false">E25/D25*100</f>
        <v>4.29162043795621</v>
      </c>
    </row>
    <row r="26" s="14" customFormat="true" ht="30.75" hidden="false" customHeight="true" outlineLevel="0" collapsed="false">
      <c r="A26" s="30" t="s">
        <v>35</v>
      </c>
      <c r="B26" s="29" t="s">
        <v>36</v>
      </c>
      <c r="C26" s="26" t="n">
        <v>52000</v>
      </c>
      <c r="D26" s="26" t="n">
        <v>52000</v>
      </c>
      <c r="E26" s="26" t="n">
        <v>153.84</v>
      </c>
      <c r="F26" s="27" t="n">
        <f aca="false">E26/D26*100</f>
        <v>0.295846153846154</v>
      </c>
    </row>
    <row r="27" s="14" customFormat="true" ht="33.75" hidden="false" customHeight="true" outlineLevel="0" collapsed="false">
      <c r="A27" s="30" t="n">
        <v>18010400</v>
      </c>
      <c r="B27" s="29" t="s">
        <v>37</v>
      </c>
      <c r="C27" s="26" t="n">
        <v>2520000</v>
      </c>
      <c r="D27" s="26" t="n">
        <v>2520000</v>
      </c>
      <c r="E27" s="26" t="n">
        <v>1208272.26</v>
      </c>
      <c r="F27" s="27" t="n">
        <f aca="false">E27/D27*100</f>
        <v>47.9473119047619</v>
      </c>
    </row>
    <row r="28" s="14" customFormat="true" ht="27.75" hidden="false" customHeight="true" outlineLevel="0" collapsed="false">
      <c r="A28" s="30" t="s">
        <v>38</v>
      </c>
      <c r="B28" s="29" t="s">
        <v>39</v>
      </c>
      <c r="C28" s="26" t="n">
        <v>1525000</v>
      </c>
      <c r="D28" s="26" t="n">
        <v>1525000</v>
      </c>
      <c r="E28" s="26" t="n">
        <v>592069</v>
      </c>
      <c r="F28" s="27" t="n">
        <f aca="false">E28/D28*100</f>
        <v>38.8241967213115</v>
      </c>
    </row>
    <row r="29" s="14" customFormat="true" ht="27" hidden="false" customHeight="true" outlineLevel="0" collapsed="false">
      <c r="A29" s="30" t="s">
        <v>40</v>
      </c>
      <c r="B29" s="29" t="s">
        <v>41</v>
      </c>
      <c r="C29" s="26" t="n">
        <v>880000</v>
      </c>
      <c r="D29" s="26" t="n">
        <v>880000</v>
      </c>
      <c r="E29" s="26" t="n">
        <v>495179.57</v>
      </c>
      <c r="F29" s="27" t="n">
        <f aca="false">E29/D29*100</f>
        <v>56.2704056818182</v>
      </c>
    </row>
    <row r="30" s="14" customFormat="true" ht="27" hidden="false" customHeight="true" outlineLevel="0" collapsed="false">
      <c r="A30" s="30" t="s">
        <v>42</v>
      </c>
      <c r="B30" s="29" t="s">
        <v>43</v>
      </c>
      <c r="C30" s="26" t="n">
        <v>710000</v>
      </c>
      <c r="D30" s="26" t="n">
        <v>710000</v>
      </c>
      <c r="E30" s="26" t="n">
        <v>190512.97</v>
      </c>
      <c r="F30" s="27" t="n">
        <f aca="false">E30/D30*100</f>
        <v>26.8328126760563</v>
      </c>
    </row>
    <row r="31" s="14" customFormat="true" ht="33.75" hidden="false" customHeight="true" outlineLevel="0" collapsed="false">
      <c r="A31" s="30" t="s">
        <v>44</v>
      </c>
      <c r="B31" s="29" t="s">
        <v>45</v>
      </c>
      <c r="C31" s="26" t="n">
        <v>880000</v>
      </c>
      <c r="D31" s="26" t="n">
        <v>880000</v>
      </c>
      <c r="E31" s="26" t="n">
        <v>269275.07</v>
      </c>
      <c r="F31" s="27" t="n">
        <f aca="false">E31/D31*100</f>
        <v>30.5994397727273</v>
      </c>
    </row>
    <row r="32" s="14" customFormat="true" ht="27.75" hidden="false" customHeight="true" outlineLevel="0" collapsed="false">
      <c r="A32" s="30" t="s">
        <v>46</v>
      </c>
      <c r="B32" s="29" t="s">
        <v>47</v>
      </c>
      <c r="C32" s="26" t="n">
        <v>6250</v>
      </c>
      <c r="D32" s="26" t="n">
        <v>6250</v>
      </c>
      <c r="E32" s="26" t="n">
        <v>32145.45</v>
      </c>
      <c r="F32" s="27" t="n">
        <f aca="false">E32/D32*100</f>
        <v>514.3272</v>
      </c>
    </row>
    <row r="33" s="14" customFormat="true" ht="31.5" hidden="false" customHeight="true" outlineLevel="0" collapsed="false">
      <c r="A33" s="30" t="s">
        <v>48</v>
      </c>
      <c r="B33" s="29" t="s">
        <v>49</v>
      </c>
      <c r="C33" s="26" t="n">
        <v>4500</v>
      </c>
      <c r="D33" s="26" t="n">
        <v>4500</v>
      </c>
      <c r="E33" s="26" t="n">
        <v>9933.7</v>
      </c>
      <c r="F33" s="27" t="n">
        <f aca="false">E33/D33*100</f>
        <v>220.748888888889</v>
      </c>
    </row>
    <row r="34" s="14" customFormat="true" ht="28.5" hidden="false" customHeight="true" outlineLevel="0" collapsed="false">
      <c r="A34" s="30" t="s">
        <v>50</v>
      </c>
      <c r="B34" s="29" t="s">
        <v>51</v>
      </c>
      <c r="C34" s="26" t="n">
        <v>1379000</v>
      </c>
      <c r="D34" s="26" t="n">
        <v>1379000</v>
      </c>
      <c r="E34" s="26" t="n">
        <v>699284.48</v>
      </c>
      <c r="F34" s="27" t="n">
        <f aca="false">E34/D34*100</f>
        <v>50.7095344452502</v>
      </c>
    </row>
    <row r="35" s="14" customFormat="true" ht="30" hidden="false" customHeight="true" outlineLevel="0" collapsed="false">
      <c r="A35" s="30" t="s">
        <v>52</v>
      </c>
      <c r="B35" s="29" t="s">
        <v>53</v>
      </c>
      <c r="C35" s="26" t="n">
        <v>8065000</v>
      </c>
      <c r="D35" s="26" t="n">
        <v>8065000</v>
      </c>
      <c r="E35" s="26" t="n">
        <v>4316444.96</v>
      </c>
      <c r="F35" s="27" t="n">
        <f aca="false">E35/D35*100</f>
        <v>53.5207062616243</v>
      </c>
    </row>
    <row r="36" s="14" customFormat="true" ht="36" hidden="false" customHeight="true" outlineLevel="0" collapsed="false">
      <c r="A36" s="30" t="s">
        <v>54</v>
      </c>
      <c r="B36" s="29" t="s">
        <v>55</v>
      </c>
      <c r="C36" s="26" t="n">
        <v>445000</v>
      </c>
      <c r="D36" s="26" t="n">
        <v>445000</v>
      </c>
      <c r="E36" s="26" t="n">
        <v>109072.6</v>
      </c>
      <c r="F36" s="27" t="n">
        <f aca="false">E36/D36*100</f>
        <v>24.5106966292135</v>
      </c>
    </row>
    <row r="37" s="14" customFormat="true" ht="22.5" hidden="false" customHeight="true" outlineLevel="0" collapsed="false">
      <c r="A37" s="20" t="n">
        <v>20000000</v>
      </c>
      <c r="B37" s="21" t="s">
        <v>56</v>
      </c>
      <c r="C37" s="22" t="n">
        <f aca="false">SUM(C38:C52)</f>
        <v>855650</v>
      </c>
      <c r="D37" s="22" t="n">
        <f aca="false">SUM(D38:D52)</f>
        <v>855650</v>
      </c>
      <c r="E37" s="22" t="n">
        <f aca="false">SUM(E38:E52)</f>
        <v>909542.33</v>
      </c>
      <c r="F37" s="23" t="n">
        <f aca="false">E37/D37*100</f>
        <v>106.298408227663</v>
      </c>
    </row>
    <row r="38" s="31" customFormat="true" ht="29.25" hidden="false" customHeight="true" outlineLevel="0" collapsed="false">
      <c r="A38" s="30" t="s">
        <v>57</v>
      </c>
      <c r="B38" s="29" t="s">
        <v>58</v>
      </c>
      <c r="C38" s="26" t="n">
        <v>118000</v>
      </c>
      <c r="D38" s="26" t="n">
        <v>118000</v>
      </c>
      <c r="E38" s="26" t="n">
        <v>71050.68</v>
      </c>
      <c r="F38" s="27" t="n">
        <f aca="false">E38/D38*100</f>
        <v>60.2124406779661</v>
      </c>
    </row>
    <row r="39" s="31" customFormat="true" ht="24.75" hidden="false" customHeight="true" outlineLevel="0" collapsed="false">
      <c r="A39" s="30" t="s">
        <v>59</v>
      </c>
      <c r="B39" s="29" t="s">
        <v>60</v>
      </c>
      <c r="C39" s="26" t="n">
        <v>32000</v>
      </c>
      <c r="D39" s="26" t="n">
        <v>32000</v>
      </c>
      <c r="E39" s="26" t="n">
        <v>3355</v>
      </c>
      <c r="F39" s="27" t="n">
        <f aca="false">E39/D39*100</f>
        <v>10.484375</v>
      </c>
    </row>
    <row r="40" s="31" customFormat="true" ht="16.5" hidden="true" customHeight="false" outlineLevel="0" collapsed="false">
      <c r="A40" s="32"/>
      <c r="B40" s="33"/>
      <c r="C40" s="26"/>
      <c r="D40" s="26"/>
      <c r="E40" s="26"/>
      <c r="F40" s="27" t="e">
        <f aca="false">E40/D40*100</f>
        <v>#DIV/0!</v>
      </c>
    </row>
    <row r="41" s="34" customFormat="true" ht="33" hidden="false" customHeight="false" outlineLevel="0" collapsed="false">
      <c r="A41" s="30" t="n">
        <v>21081500</v>
      </c>
      <c r="B41" s="29" t="s">
        <v>61</v>
      </c>
      <c r="C41" s="26"/>
      <c r="D41" s="26"/>
      <c r="E41" s="26" t="n">
        <v>20000</v>
      </c>
      <c r="F41" s="27"/>
    </row>
    <row r="42" s="31" customFormat="true" ht="31.5" hidden="false" customHeight="true" outlineLevel="0" collapsed="false">
      <c r="A42" s="30" t="s">
        <v>62</v>
      </c>
      <c r="B42" s="29" t="s">
        <v>63</v>
      </c>
      <c r="C42" s="26" t="n">
        <v>8300</v>
      </c>
      <c r="D42" s="26" t="n">
        <v>8300</v>
      </c>
      <c r="E42" s="26" t="n">
        <v>17677</v>
      </c>
      <c r="F42" s="27" t="n">
        <f aca="false">E42/D42*100</f>
        <v>212.975903614458</v>
      </c>
    </row>
    <row r="43" s="31" customFormat="true" ht="16.5" hidden="true" customHeight="false" outlineLevel="0" collapsed="false">
      <c r="A43" s="30"/>
      <c r="B43" s="29"/>
      <c r="C43" s="26"/>
      <c r="D43" s="26"/>
      <c r="E43" s="26"/>
      <c r="F43" s="27" t="e">
        <f aca="false">E43/D43*100</f>
        <v>#DIV/0!</v>
      </c>
    </row>
    <row r="44" s="31" customFormat="true" ht="27" hidden="false" customHeight="true" outlineLevel="0" collapsed="false">
      <c r="A44" s="30" t="s">
        <v>64</v>
      </c>
      <c r="B44" s="29" t="s">
        <v>65</v>
      </c>
      <c r="C44" s="26" t="n">
        <v>420000</v>
      </c>
      <c r="D44" s="26" t="n">
        <v>420000</v>
      </c>
      <c r="E44" s="26" t="n">
        <v>391177.26</v>
      </c>
      <c r="F44" s="27" t="n">
        <f aca="false">E44/D44*100</f>
        <v>93.1374428571429</v>
      </c>
    </row>
    <row r="45" s="31" customFormat="true" ht="16.5" hidden="true" customHeight="false" outlineLevel="0" collapsed="false">
      <c r="A45" s="30"/>
      <c r="B45" s="29"/>
      <c r="C45" s="26"/>
      <c r="D45" s="26"/>
      <c r="E45" s="26"/>
      <c r="F45" s="27" t="e">
        <f aca="false">E45/D45*100</f>
        <v>#DIV/0!</v>
      </c>
    </row>
    <row r="46" s="31" customFormat="true" ht="29.25" hidden="false" customHeight="true" outlineLevel="0" collapsed="false">
      <c r="A46" s="30" t="s">
        <v>66</v>
      </c>
      <c r="B46" s="29" t="s">
        <v>67</v>
      </c>
      <c r="C46" s="26" t="n">
        <v>182000</v>
      </c>
      <c r="D46" s="26" t="n">
        <v>182000</v>
      </c>
      <c r="E46" s="26" t="n">
        <v>223009</v>
      </c>
      <c r="F46" s="27" t="n">
        <f aca="false">E46/D46*100</f>
        <v>122.532417582418</v>
      </c>
    </row>
    <row r="47" s="31" customFormat="true" ht="16.5" hidden="true" customHeight="false" outlineLevel="0" collapsed="false">
      <c r="A47" s="30"/>
      <c r="B47" s="29"/>
      <c r="C47" s="26"/>
      <c r="D47" s="26"/>
      <c r="E47" s="26"/>
      <c r="F47" s="27" t="e">
        <f aca="false">E47/D47*100</f>
        <v>#DIV/0!</v>
      </c>
    </row>
    <row r="48" s="31" customFormat="true" ht="38.25" hidden="false" customHeight="true" outlineLevel="0" collapsed="false">
      <c r="A48" s="30" t="n">
        <v>22012900</v>
      </c>
      <c r="B48" s="35" t="s">
        <v>68</v>
      </c>
      <c r="C48" s="26"/>
      <c r="D48" s="26"/>
      <c r="E48" s="26" t="n">
        <v>3090</v>
      </c>
      <c r="F48" s="27"/>
    </row>
    <row r="49" s="31" customFormat="true" ht="35.25" hidden="false" customHeight="true" outlineLevel="0" collapsed="false">
      <c r="A49" s="30" t="s">
        <v>69</v>
      </c>
      <c r="B49" s="29" t="s">
        <v>70</v>
      </c>
      <c r="C49" s="26" t="n">
        <v>69500</v>
      </c>
      <c r="D49" s="26" t="n">
        <v>69500</v>
      </c>
      <c r="E49" s="26" t="n">
        <v>43279.01</v>
      </c>
      <c r="F49" s="27" t="n">
        <f aca="false">E49/D49*100</f>
        <v>62.2719568345324</v>
      </c>
    </row>
    <row r="50" s="31" customFormat="true" ht="37.5" hidden="false" customHeight="true" outlineLevel="0" collapsed="false">
      <c r="A50" s="30" t="s">
        <v>71</v>
      </c>
      <c r="B50" s="29" t="s">
        <v>72</v>
      </c>
      <c r="C50" s="26" t="n">
        <v>850</v>
      </c>
      <c r="D50" s="26" t="n">
        <v>850</v>
      </c>
      <c r="E50" s="26" t="n">
        <v>399.84</v>
      </c>
      <c r="F50" s="27" t="n">
        <f aca="false">E50/D50*100</f>
        <v>47.04</v>
      </c>
    </row>
    <row r="51" s="31" customFormat="true" ht="41.25" hidden="false" customHeight="true" outlineLevel="0" collapsed="false">
      <c r="A51" s="30" t="s">
        <v>73</v>
      </c>
      <c r="B51" s="29" t="s">
        <v>74</v>
      </c>
      <c r="C51" s="26" t="n">
        <v>2000</v>
      </c>
      <c r="D51" s="26" t="n">
        <v>2000</v>
      </c>
      <c r="E51" s="26" t="n">
        <v>127.26</v>
      </c>
      <c r="F51" s="27" t="n">
        <f aca="false">E51/D51*100</f>
        <v>6.363</v>
      </c>
    </row>
    <row r="52" s="31" customFormat="true" ht="24.75" hidden="false" customHeight="true" outlineLevel="0" collapsed="false">
      <c r="A52" s="30" t="s">
        <v>75</v>
      </c>
      <c r="B52" s="29" t="s">
        <v>76</v>
      </c>
      <c r="C52" s="26" t="n">
        <v>23000</v>
      </c>
      <c r="D52" s="26" t="n">
        <v>23000</v>
      </c>
      <c r="E52" s="26" t="n">
        <v>136377.28</v>
      </c>
      <c r="F52" s="27" t="n">
        <f aca="false">E52/D52*100</f>
        <v>592.944695652174</v>
      </c>
    </row>
    <row r="53" s="14" customFormat="true" ht="24.75" hidden="false" customHeight="true" outlineLevel="0" collapsed="false">
      <c r="A53" s="32" t="n">
        <v>40000000</v>
      </c>
      <c r="B53" s="33" t="s">
        <v>77</v>
      </c>
      <c r="C53" s="22" t="n">
        <f aca="false">SUM(C54:C57)</f>
        <v>21195000</v>
      </c>
      <c r="D53" s="22" t="n">
        <f aca="false">SUM(D54:D57)</f>
        <v>25004300</v>
      </c>
      <c r="E53" s="22" t="n">
        <f aca="false">SUM(E54:E57)</f>
        <v>13923200</v>
      </c>
      <c r="F53" s="23" t="n">
        <f aca="false">E53/D53*100</f>
        <v>55.6832224857325</v>
      </c>
    </row>
    <row r="54" s="36" customFormat="true" ht="24.75" hidden="false" customHeight="true" outlineLevel="0" collapsed="false">
      <c r="A54" s="30" t="n">
        <v>41033200</v>
      </c>
      <c r="B54" s="29" t="s">
        <v>78</v>
      </c>
      <c r="C54" s="26"/>
      <c r="D54" s="26" t="n">
        <v>2860300</v>
      </c>
      <c r="E54" s="26" t="n">
        <v>681000</v>
      </c>
      <c r="F54" s="27" t="n">
        <f aca="false">E54/D54*100</f>
        <v>23.8086913960074</v>
      </c>
    </row>
    <row r="55" s="14" customFormat="true" ht="24.75" hidden="false" customHeight="true" outlineLevel="0" collapsed="false">
      <c r="A55" s="24" t="n">
        <v>41033900</v>
      </c>
      <c r="B55" s="25" t="s">
        <v>79</v>
      </c>
      <c r="C55" s="26" t="n">
        <v>14920200</v>
      </c>
      <c r="D55" s="26" t="n">
        <v>14920200</v>
      </c>
      <c r="E55" s="26" t="n">
        <v>9190800</v>
      </c>
      <c r="F55" s="27" t="n">
        <f aca="false">E55/D55*100</f>
        <v>61.5997104596453</v>
      </c>
    </row>
    <row r="56" s="14" customFormat="true" ht="24.75" hidden="false" customHeight="true" outlineLevel="0" collapsed="false">
      <c r="A56" s="24" t="n">
        <v>41034200</v>
      </c>
      <c r="B56" s="25" t="s">
        <v>80</v>
      </c>
      <c r="C56" s="26" t="n">
        <v>6274800</v>
      </c>
      <c r="D56" s="26" t="n">
        <v>6274800</v>
      </c>
      <c r="E56" s="26" t="n">
        <v>3137400</v>
      </c>
      <c r="F56" s="27" t="n">
        <f aca="false">E56/D56*100</f>
        <v>50</v>
      </c>
    </row>
    <row r="57" s="14" customFormat="true" ht="24.75" hidden="false" customHeight="true" outlineLevel="0" collapsed="false">
      <c r="A57" s="24" t="s">
        <v>81</v>
      </c>
      <c r="B57" s="25" t="s">
        <v>82</v>
      </c>
      <c r="C57" s="26"/>
      <c r="D57" s="26" t="n">
        <v>949000</v>
      </c>
      <c r="E57" s="26" t="n">
        <v>914000</v>
      </c>
      <c r="F57" s="27" t="n">
        <f aca="false">E57/D57*100</f>
        <v>96.3119072708114</v>
      </c>
    </row>
    <row r="58" s="14" customFormat="true" ht="30" hidden="false" customHeight="true" outlineLevel="0" collapsed="false">
      <c r="A58" s="20" t="s">
        <v>83</v>
      </c>
      <c r="B58" s="21" t="s">
        <v>84</v>
      </c>
      <c r="C58" s="22" t="n">
        <f aca="false">C59</f>
        <v>1030852</v>
      </c>
      <c r="D58" s="22" t="n">
        <f aca="false">D59</f>
        <v>1030852</v>
      </c>
      <c r="E58" s="22" t="n">
        <f aca="false">E59</f>
        <v>514734</v>
      </c>
      <c r="F58" s="23" t="n">
        <f aca="false">E58/D58*100</f>
        <v>49.9328710619953</v>
      </c>
    </row>
    <row r="59" s="14" customFormat="true" ht="47.25" hidden="false" customHeight="true" outlineLevel="0" collapsed="false">
      <c r="A59" s="24" t="s">
        <v>85</v>
      </c>
      <c r="B59" s="25" t="s">
        <v>86</v>
      </c>
      <c r="C59" s="26" t="n">
        <v>1030852</v>
      </c>
      <c r="D59" s="26" t="n">
        <v>1030852</v>
      </c>
      <c r="E59" s="26" t="n">
        <v>514734</v>
      </c>
      <c r="F59" s="27" t="n">
        <f aca="false">E59/D59*100</f>
        <v>49.9328710619953</v>
      </c>
    </row>
    <row r="60" s="14" customFormat="true" ht="21" hidden="false" customHeight="true" outlineLevel="0" collapsed="false">
      <c r="A60" s="20" t="s">
        <v>87</v>
      </c>
      <c r="B60" s="21" t="s">
        <v>88</v>
      </c>
      <c r="C60" s="22" t="n">
        <f aca="false">SUM(C61:C63)</f>
        <v>0</v>
      </c>
      <c r="D60" s="22" t="n">
        <f aca="false">SUM(D61:D63)</f>
        <v>421215</v>
      </c>
      <c r="E60" s="22" t="n">
        <f aca="false">SUM(E61:E63)</f>
        <v>421215</v>
      </c>
      <c r="F60" s="23" t="n">
        <f aca="false">E60/D60*100</f>
        <v>100</v>
      </c>
    </row>
    <row r="61" s="14" customFormat="true" ht="39" hidden="false" customHeight="true" outlineLevel="0" collapsed="false">
      <c r="A61" s="24" t="s">
        <v>89</v>
      </c>
      <c r="B61" s="29" t="s">
        <v>90</v>
      </c>
      <c r="C61" s="22"/>
      <c r="D61" s="26" t="n">
        <v>99730</v>
      </c>
      <c r="E61" s="26" t="n">
        <v>99730</v>
      </c>
      <c r="F61" s="27" t="n">
        <f aca="false">E61/D61*100</f>
        <v>100</v>
      </c>
    </row>
    <row r="62" s="14" customFormat="true" ht="48" hidden="false" customHeight="true" outlineLevel="0" collapsed="false">
      <c r="A62" s="24" t="s">
        <v>91</v>
      </c>
      <c r="B62" s="37" t="s">
        <v>92</v>
      </c>
      <c r="C62" s="22"/>
      <c r="D62" s="26" t="n">
        <v>116000</v>
      </c>
      <c r="E62" s="26" t="n">
        <v>116000</v>
      </c>
      <c r="F62" s="27" t="n">
        <f aca="false">E62/D62*100</f>
        <v>100</v>
      </c>
    </row>
    <row r="63" s="14" customFormat="true" ht="47.25" hidden="false" customHeight="true" outlineLevel="0" collapsed="false">
      <c r="A63" s="24" t="s">
        <v>93</v>
      </c>
      <c r="B63" s="37" t="s">
        <v>94</v>
      </c>
      <c r="C63" s="22"/>
      <c r="D63" s="26" t="n">
        <v>205485</v>
      </c>
      <c r="E63" s="26" t="n">
        <v>205485</v>
      </c>
      <c r="F63" s="27" t="n">
        <f aca="false">E63/D63*100</f>
        <v>100</v>
      </c>
    </row>
    <row r="64" s="14" customFormat="true" ht="19.5" hidden="false" customHeight="true" outlineLevel="0" collapsed="false">
      <c r="A64" s="20"/>
      <c r="B64" s="21" t="s">
        <v>95</v>
      </c>
      <c r="C64" s="22" t="n">
        <f aca="false">C12+C37</f>
        <v>58511900</v>
      </c>
      <c r="D64" s="22" t="n">
        <f aca="false">D12+D37</f>
        <v>59885928</v>
      </c>
      <c r="E64" s="22" t="n">
        <f aca="false">E12+E37</f>
        <v>31296711.64</v>
      </c>
      <c r="F64" s="23" t="n">
        <f aca="false">E64/D64*100</f>
        <v>52.2605438125631</v>
      </c>
    </row>
    <row r="65" s="14" customFormat="true" ht="19.5" hidden="false" customHeight="true" outlineLevel="0" collapsed="false">
      <c r="A65" s="20"/>
      <c r="B65" s="21" t="s">
        <v>96</v>
      </c>
      <c r="C65" s="22" t="n">
        <f aca="false">C60+C58+C53+C37+C12</f>
        <v>80737752</v>
      </c>
      <c r="D65" s="22" t="n">
        <f aca="false">D60+D58+D53+D37+D12</f>
        <v>86342295</v>
      </c>
      <c r="E65" s="22" t="n">
        <f aca="false">E60+E58+E53+E37+E12</f>
        <v>46155860.64</v>
      </c>
      <c r="F65" s="23" t="n">
        <f aca="false">E65/D65*100</f>
        <v>53.4568378568117</v>
      </c>
    </row>
    <row r="66" s="14" customFormat="true" ht="21.75" hidden="false" customHeight="true" outlineLevel="0" collapsed="false">
      <c r="A66" s="38" t="s">
        <v>97</v>
      </c>
      <c r="B66" s="38"/>
      <c r="C66" s="38"/>
      <c r="D66" s="38"/>
      <c r="E66" s="38"/>
      <c r="F66" s="38"/>
    </row>
    <row r="67" s="31" customFormat="true" ht="28.5" hidden="false" customHeight="true" outlineLevel="0" collapsed="false">
      <c r="A67" s="32" t="s">
        <v>98</v>
      </c>
      <c r="B67" s="33" t="s">
        <v>99</v>
      </c>
      <c r="C67" s="39" t="n">
        <f aca="false">SUM(C68:C70)</f>
        <v>11300</v>
      </c>
      <c r="D67" s="39" t="n">
        <f aca="false">SUM(D68:D70)</f>
        <v>11300</v>
      </c>
      <c r="E67" s="39" t="n">
        <f aca="false">SUM(E68:E70)</f>
        <v>9605.57</v>
      </c>
      <c r="F67" s="23" t="n">
        <f aca="false">E67/D67*100</f>
        <v>85.0050442477876</v>
      </c>
    </row>
    <row r="68" s="31" customFormat="true" ht="28.5" hidden="false" customHeight="true" outlineLevel="0" collapsed="false">
      <c r="A68" s="30" t="s">
        <v>100</v>
      </c>
      <c r="B68" s="29" t="s">
        <v>101</v>
      </c>
      <c r="C68" s="40" t="n">
        <v>4300</v>
      </c>
      <c r="D68" s="40" t="n">
        <v>4300</v>
      </c>
      <c r="E68" s="40" t="n">
        <v>1019.36</v>
      </c>
      <c r="F68" s="27" t="n">
        <f aca="false">E68/D68*100</f>
        <v>23.7060465116279</v>
      </c>
    </row>
    <row r="69" s="31" customFormat="true" ht="28.5" hidden="false" customHeight="true" outlineLevel="0" collapsed="false">
      <c r="A69" s="30" t="s">
        <v>102</v>
      </c>
      <c r="B69" s="29" t="s">
        <v>103</v>
      </c>
      <c r="C69" s="40" t="n">
        <v>7000</v>
      </c>
      <c r="D69" s="40" t="n">
        <v>7000</v>
      </c>
      <c r="E69" s="40" t="n">
        <v>8527.85</v>
      </c>
      <c r="F69" s="27" t="n">
        <f aca="false">E69/D69*100</f>
        <v>121.826428571429</v>
      </c>
    </row>
    <row r="70" s="31" customFormat="true" ht="36.75" hidden="false" customHeight="true" outlineLevel="0" collapsed="false">
      <c r="A70" s="30" t="s">
        <v>104</v>
      </c>
      <c r="B70" s="29" t="s">
        <v>105</v>
      </c>
      <c r="C70" s="41"/>
      <c r="D70" s="41"/>
      <c r="E70" s="41" t="n">
        <v>58.36</v>
      </c>
      <c r="F70" s="27"/>
    </row>
    <row r="71" s="14" customFormat="true" ht="21.75" hidden="false" customHeight="true" outlineLevel="0" collapsed="false">
      <c r="A71" s="20" t="n">
        <v>20000000</v>
      </c>
      <c r="B71" s="21" t="s">
        <v>56</v>
      </c>
      <c r="C71" s="22" t="n">
        <f aca="false">SUM(C72:C79)</f>
        <v>348040</v>
      </c>
      <c r="D71" s="22" t="n">
        <f aca="false">SUM(D72:D79)</f>
        <v>353040</v>
      </c>
      <c r="E71" s="22" t="n">
        <f aca="false">SUM(E72:E79)</f>
        <v>1076619.03</v>
      </c>
      <c r="F71" s="23" t="n">
        <f aca="false">E71/D71*100</f>
        <v>304.956670632223</v>
      </c>
    </row>
    <row r="72" s="14" customFormat="true" ht="34.5" hidden="false" customHeight="true" outlineLevel="0" collapsed="false">
      <c r="A72" s="24" t="s">
        <v>106</v>
      </c>
      <c r="B72" s="29" t="s">
        <v>107</v>
      </c>
      <c r="C72" s="26" t="n">
        <v>2000</v>
      </c>
      <c r="D72" s="26" t="n">
        <v>2000</v>
      </c>
      <c r="E72" s="26" t="n">
        <v>12029.61</v>
      </c>
      <c r="F72" s="23" t="n">
        <f aca="false">E72/D72*100</f>
        <v>601.4805</v>
      </c>
    </row>
    <row r="73" s="14" customFormat="true" ht="24" hidden="false" customHeight="true" outlineLevel="0" collapsed="false">
      <c r="A73" s="24" t="s">
        <v>108</v>
      </c>
      <c r="B73" s="29" t="s">
        <v>109</v>
      </c>
      <c r="C73" s="26"/>
      <c r="D73" s="26"/>
      <c r="E73" s="26" t="n">
        <v>85275.12</v>
      </c>
      <c r="F73" s="23"/>
    </row>
    <row r="74" s="14" customFormat="true" ht="35.25" hidden="false" customHeight="true" outlineLevel="0" collapsed="false">
      <c r="A74" s="24" t="n">
        <v>25010100</v>
      </c>
      <c r="B74" s="25" t="s">
        <v>110</v>
      </c>
      <c r="C74" s="26" t="n">
        <v>346040</v>
      </c>
      <c r="D74" s="26" t="n">
        <v>346040</v>
      </c>
      <c r="E74" s="26" t="n">
        <v>120868.46</v>
      </c>
      <c r="F74" s="23" t="n">
        <f aca="false">E74/D74*100</f>
        <v>34.9290428852156</v>
      </c>
    </row>
    <row r="75" s="14" customFormat="true" ht="39" hidden="false" customHeight="true" outlineLevel="0" collapsed="false">
      <c r="A75" s="24" t="n">
        <v>25010200</v>
      </c>
      <c r="B75" s="25" t="s">
        <v>111</v>
      </c>
      <c r="C75" s="26"/>
      <c r="D75" s="26"/>
      <c r="E75" s="26" t="n">
        <v>44338</v>
      </c>
      <c r="F75" s="23"/>
    </row>
    <row r="76" s="14" customFormat="true" ht="24.75" hidden="false" customHeight="true" outlineLevel="0" collapsed="false">
      <c r="A76" s="24" t="n">
        <v>25010400</v>
      </c>
      <c r="B76" s="25" t="s">
        <v>112</v>
      </c>
      <c r="C76" s="26"/>
      <c r="D76" s="26"/>
      <c r="E76" s="26" t="n">
        <v>732</v>
      </c>
      <c r="F76" s="27"/>
    </row>
    <row r="77" s="14" customFormat="true" ht="27" hidden="false" customHeight="true" outlineLevel="0" collapsed="false">
      <c r="A77" s="24" t="n">
        <v>25020100</v>
      </c>
      <c r="B77" s="25" t="s">
        <v>113</v>
      </c>
      <c r="C77" s="26"/>
      <c r="D77" s="26"/>
      <c r="E77" s="26" t="n">
        <v>175760</v>
      </c>
      <c r="F77" s="27"/>
    </row>
    <row r="78" s="14" customFormat="true" ht="33.75" hidden="false" customHeight="true" outlineLevel="0" collapsed="false">
      <c r="A78" s="24" t="n">
        <v>25020200</v>
      </c>
      <c r="B78" s="25" t="s">
        <v>114</v>
      </c>
      <c r="C78" s="26"/>
      <c r="D78" s="26"/>
      <c r="E78" s="26" t="n">
        <v>632615.84</v>
      </c>
      <c r="F78" s="27"/>
    </row>
    <row r="79" s="14" customFormat="true" ht="34.5" hidden="false" customHeight="true" outlineLevel="0" collapsed="false">
      <c r="A79" s="24" t="s">
        <v>115</v>
      </c>
      <c r="B79" s="25" t="s">
        <v>116</v>
      </c>
      <c r="C79" s="26"/>
      <c r="D79" s="26" t="n">
        <v>5000</v>
      </c>
      <c r="E79" s="26" t="n">
        <v>5000</v>
      </c>
      <c r="F79" s="27"/>
    </row>
    <row r="80" s="14" customFormat="true" ht="22.5" hidden="false" customHeight="true" outlineLevel="0" collapsed="false">
      <c r="A80" s="20" t="n">
        <v>40000000</v>
      </c>
      <c r="B80" s="21" t="s">
        <v>77</v>
      </c>
      <c r="C80" s="22" t="n">
        <f aca="false">C81</f>
        <v>104475</v>
      </c>
      <c r="D80" s="22" t="n">
        <f aca="false">D81</f>
        <v>2158466.7</v>
      </c>
      <c r="E80" s="22" t="n">
        <f aca="false">E81</f>
        <v>104475</v>
      </c>
      <c r="F80" s="42" t="n">
        <f aca="false">E80/D80*100</f>
        <v>4.84024145473266</v>
      </c>
    </row>
    <row r="81" s="14" customFormat="true" ht="21" hidden="false" customHeight="true" outlineLevel="0" collapsed="false">
      <c r="A81" s="43" t="s">
        <v>117</v>
      </c>
      <c r="B81" s="25" t="s">
        <v>118</v>
      </c>
      <c r="C81" s="26" t="n">
        <v>104475</v>
      </c>
      <c r="D81" s="26" t="n">
        <v>2158466.7</v>
      </c>
      <c r="E81" s="26" t="n">
        <v>104475</v>
      </c>
      <c r="F81" s="44" t="n">
        <f aca="false">E81/D81*100</f>
        <v>4.84024145473266</v>
      </c>
    </row>
    <row r="82" s="14" customFormat="true" ht="16.5" hidden="true" customHeight="false" outlineLevel="0" collapsed="false">
      <c r="A82" s="43" t="n">
        <v>42000000</v>
      </c>
      <c r="B82" s="45" t="s">
        <v>119</v>
      </c>
      <c r="C82" s="46"/>
      <c r="D82" s="26"/>
      <c r="E82" s="26"/>
      <c r="F82" s="42" t="e">
        <f aca="false">E82/D82*100</f>
        <v>#DIV/0!</v>
      </c>
    </row>
    <row r="83" s="14" customFormat="true" ht="16.5" hidden="true" customHeight="false" outlineLevel="0" collapsed="false">
      <c r="A83" s="43" t="n">
        <v>42020000</v>
      </c>
      <c r="B83" s="45" t="s">
        <v>120</v>
      </c>
      <c r="C83" s="46"/>
      <c r="D83" s="26"/>
      <c r="E83" s="22"/>
      <c r="F83" s="42" t="e">
        <f aca="false">E83/D83*100</f>
        <v>#DIV/0!</v>
      </c>
    </row>
    <row r="84" s="14" customFormat="true" ht="16.5" hidden="true" customHeight="false" outlineLevel="0" collapsed="false">
      <c r="A84" s="24" t="n">
        <v>50110000</v>
      </c>
      <c r="B84" s="25" t="s">
        <v>121</v>
      </c>
      <c r="C84" s="26"/>
      <c r="D84" s="26"/>
      <c r="E84" s="26"/>
      <c r="F84" s="42" t="e">
        <f aca="false">E84/D84*100</f>
        <v>#DIV/0!</v>
      </c>
    </row>
    <row r="85" s="14" customFormat="true" ht="33" hidden="true" customHeight="false" outlineLevel="0" collapsed="false">
      <c r="A85" s="43" t="n">
        <v>41035200</v>
      </c>
      <c r="B85" s="25" t="s">
        <v>122</v>
      </c>
      <c r="C85" s="26"/>
      <c r="D85" s="26"/>
      <c r="E85" s="26"/>
      <c r="F85" s="42" t="e">
        <f aca="false">E85/D85*100</f>
        <v>#DIV/0!</v>
      </c>
    </row>
    <row r="86" s="14" customFormat="true" ht="16.5" hidden="false" customHeight="false" outlineLevel="0" collapsed="false">
      <c r="A86" s="47" t="s">
        <v>123</v>
      </c>
      <c r="B86" s="33" t="s">
        <v>124</v>
      </c>
      <c r="C86" s="22" t="n">
        <f aca="false">C87</f>
        <v>100000</v>
      </c>
      <c r="D86" s="22" t="n">
        <f aca="false">D87</f>
        <v>100000</v>
      </c>
      <c r="E86" s="22" t="n">
        <f aca="false">E87</f>
        <v>59693</v>
      </c>
      <c r="F86" s="42" t="n">
        <f aca="false">E86/D86*100</f>
        <v>59.693</v>
      </c>
    </row>
    <row r="87" s="14" customFormat="true" ht="33" hidden="false" customHeight="false" outlineLevel="0" collapsed="false">
      <c r="A87" s="43" t="s">
        <v>125</v>
      </c>
      <c r="B87" s="29" t="s">
        <v>126</v>
      </c>
      <c r="C87" s="26" t="n">
        <v>100000</v>
      </c>
      <c r="D87" s="26" t="n">
        <v>100000</v>
      </c>
      <c r="E87" s="26" t="n">
        <v>59693</v>
      </c>
      <c r="F87" s="44" t="n">
        <f aca="false">E87/D87*100</f>
        <v>59.693</v>
      </c>
    </row>
    <row r="88" s="14" customFormat="true" ht="23.25" hidden="false" customHeight="true" outlineLevel="0" collapsed="false">
      <c r="A88" s="48" t="s">
        <v>95</v>
      </c>
      <c r="B88" s="48"/>
      <c r="C88" s="26" t="n">
        <f aca="false">C86+C71+C67</f>
        <v>459340</v>
      </c>
      <c r="D88" s="26" t="n">
        <f aca="false">D86+D71+D67</f>
        <v>464340</v>
      </c>
      <c r="E88" s="26" t="n">
        <f aca="false">E86+E71+E67</f>
        <v>1145917.6</v>
      </c>
      <c r="F88" s="44" t="n">
        <f aca="false">E88/D88*100</f>
        <v>246.784166774346</v>
      </c>
    </row>
    <row r="89" s="14" customFormat="true" ht="20.25" hidden="false" customHeight="true" outlineLevel="0" collapsed="false">
      <c r="A89" s="49" t="s">
        <v>96</v>
      </c>
      <c r="B89" s="49"/>
      <c r="C89" s="50" t="n">
        <f aca="false">C86+C80+C71+C67</f>
        <v>563815</v>
      </c>
      <c r="D89" s="50" t="n">
        <f aca="false">D86+D80+D71+D67</f>
        <v>2622806.7</v>
      </c>
      <c r="E89" s="50" t="n">
        <f aca="false">E86+E80+E71+E67</f>
        <v>1250392.6</v>
      </c>
      <c r="F89" s="42" t="n">
        <f aca="false">E89/D89*100</f>
        <v>47.673837343789</v>
      </c>
    </row>
    <row r="90" s="14" customFormat="true" ht="17.25" hidden="false" customHeight="true" outlineLevel="0" collapsed="false">
      <c r="A90" s="49" t="s">
        <v>127</v>
      </c>
      <c r="B90" s="49"/>
      <c r="C90" s="51"/>
      <c r="D90" s="52"/>
      <c r="E90" s="52"/>
      <c r="F90" s="53"/>
    </row>
    <row r="91" s="14" customFormat="true" ht="17.25" hidden="false" customHeight="false" outlineLevel="0" collapsed="false">
      <c r="A91" s="54"/>
      <c r="B91" s="55"/>
      <c r="C91" s="55"/>
      <c r="D91" s="55"/>
      <c r="E91" s="55"/>
      <c r="F91" s="56"/>
    </row>
    <row r="92" s="14" customFormat="true" ht="16.5" hidden="false" customHeight="true" outlineLevel="0" collapsed="false">
      <c r="A92" s="57" t="s">
        <v>128</v>
      </c>
      <c r="B92" s="57"/>
      <c r="C92" s="57"/>
      <c r="D92" s="57"/>
      <c r="E92" s="57"/>
      <c r="F92" s="57"/>
    </row>
    <row r="93" s="14" customFormat="true" ht="17.25" hidden="false" customHeight="true" outlineLevel="0" collapsed="false">
      <c r="A93" s="58" t="s">
        <v>12</v>
      </c>
      <c r="B93" s="58"/>
      <c r="C93" s="58"/>
      <c r="D93" s="58"/>
      <c r="E93" s="58"/>
      <c r="F93" s="58"/>
    </row>
    <row r="94" s="14" customFormat="true" ht="42" hidden="false" customHeight="true" outlineLevel="0" collapsed="false">
      <c r="A94" s="24" t="s">
        <v>129</v>
      </c>
      <c r="B94" s="59" t="s">
        <v>130</v>
      </c>
      <c r="C94" s="26" t="n">
        <v>13557352</v>
      </c>
      <c r="D94" s="26" t="n">
        <v>13928561</v>
      </c>
      <c r="E94" s="26" t="n">
        <v>5366768.56</v>
      </c>
      <c r="F94" s="27" t="n">
        <f aca="false">E94/D94*100</f>
        <v>38.5306749204028</v>
      </c>
    </row>
    <row r="95" s="14" customFormat="true" ht="21.75" hidden="false" customHeight="true" outlineLevel="0" collapsed="false">
      <c r="A95" s="24" t="s">
        <v>131</v>
      </c>
      <c r="B95" s="59" t="s">
        <v>132</v>
      </c>
      <c r="C95" s="26" t="n">
        <v>2407522</v>
      </c>
      <c r="D95" s="26" t="n">
        <v>2036313</v>
      </c>
      <c r="E95" s="26" t="n">
        <v>907791.48</v>
      </c>
      <c r="F95" s="27" t="n">
        <f aca="false">E95/D95*100</f>
        <v>44.5801544261614</v>
      </c>
    </row>
    <row r="96" s="60" customFormat="true" ht="25.5" hidden="false" customHeight="true" outlineLevel="0" collapsed="false">
      <c r="A96" s="24" t="s">
        <v>133</v>
      </c>
      <c r="B96" s="59" t="s">
        <v>134</v>
      </c>
      <c r="C96" s="26" t="n">
        <v>304000</v>
      </c>
      <c r="D96" s="26" t="n">
        <v>425300</v>
      </c>
      <c r="E96" s="26" t="n">
        <v>188239.44</v>
      </c>
      <c r="F96" s="27" t="n">
        <f aca="false">E96/D96*100</f>
        <v>44.2603903127204</v>
      </c>
    </row>
    <row r="97" s="3" customFormat="true" ht="24" hidden="false" customHeight="true" outlineLevel="0" collapsed="false">
      <c r="A97" s="24" t="s">
        <v>135</v>
      </c>
      <c r="B97" s="25" t="s">
        <v>136</v>
      </c>
      <c r="C97" s="26" t="n">
        <v>6488359</v>
      </c>
      <c r="D97" s="26" t="n">
        <v>6543749</v>
      </c>
      <c r="E97" s="26" t="n">
        <v>2362909.1</v>
      </c>
      <c r="F97" s="27" t="n">
        <f aca="false">E97/D97*100</f>
        <v>36.1094091475697</v>
      </c>
    </row>
    <row r="98" s="3" customFormat="true" ht="37.5" hidden="false" customHeight="true" outlineLevel="0" collapsed="false">
      <c r="A98" s="24" t="s">
        <v>137</v>
      </c>
      <c r="B98" s="59" t="s">
        <v>138</v>
      </c>
      <c r="C98" s="26" t="n">
        <v>21939891</v>
      </c>
      <c r="D98" s="26" t="n">
        <v>22267107</v>
      </c>
      <c r="E98" s="26" t="n">
        <v>9349228.46</v>
      </c>
      <c r="F98" s="27" t="n">
        <f aca="false">E98/D98*100</f>
        <v>41.986722657775</v>
      </c>
    </row>
    <row r="99" s="60" customFormat="true" ht="18" hidden="false" customHeight="true" outlineLevel="0" collapsed="false">
      <c r="A99" s="24" t="s">
        <v>139</v>
      </c>
      <c r="B99" s="59" t="s">
        <v>140</v>
      </c>
      <c r="C99" s="26" t="n">
        <v>372000</v>
      </c>
      <c r="D99" s="26" t="n">
        <v>372000</v>
      </c>
      <c r="E99" s="26" t="n">
        <v>190033.9</v>
      </c>
      <c r="F99" s="27" t="n">
        <f aca="false">E99/D99*100</f>
        <v>51.0843817204301</v>
      </c>
      <c r="G99" s="61"/>
    </row>
    <row r="100" s="3" customFormat="true" ht="21" hidden="false" customHeight="true" outlineLevel="0" collapsed="false">
      <c r="A100" s="24" t="s">
        <v>141</v>
      </c>
      <c r="B100" s="59" t="s">
        <v>142</v>
      </c>
      <c r="C100" s="26" t="n">
        <v>452940</v>
      </c>
      <c r="D100" s="26" t="n">
        <v>467580</v>
      </c>
      <c r="E100" s="26" t="n">
        <v>218866.59</v>
      </c>
      <c r="F100" s="27" t="n">
        <f aca="false">E100/D100*100</f>
        <v>46.8083728987553</v>
      </c>
    </row>
    <row r="101" s="60" customFormat="true" ht="23.25" hidden="false" customHeight="true" outlineLevel="0" collapsed="false">
      <c r="A101" s="24" t="s">
        <v>143</v>
      </c>
      <c r="B101" s="59" t="s">
        <v>144</v>
      </c>
      <c r="C101" s="26" t="n">
        <v>960453</v>
      </c>
      <c r="D101" s="26" t="n">
        <v>960453</v>
      </c>
      <c r="E101" s="26" t="n">
        <v>353721.36</v>
      </c>
      <c r="F101" s="27" t="n">
        <f aca="false">E101/D101*100</f>
        <v>36.8285965060237</v>
      </c>
    </row>
    <row r="102" s="3" customFormat="true" ht="36.75" hidden="false" customHeight="true" outlineLevel="0" collapsed="false">
      <c r="A102" s="24" t="s">
        <v>145</v>
      </c>
      <c r="B102" s="59" t="s">
        <v>146</v>
      </c>
      <c r="C102" s="26" t="n">
        <v>387051</v>
      </c>
      <c r="D102" s="26" t="n">
        <v>387051</v>
      </c>
      <c r="E102" s="26" t="n">
        <v>176620.29</v>
      </c>
      <c r="F102" s="27" t="n">
        <f aca="false">E102/D102*100</f>
        <v>45.6323042699799</v>
      </c>
    </row>
    <row r="103" s="3" customFormat="true" ht="40.5" hidden="false" customHeight="true" outlineLevel="0" collapsed="false">
      <c r="A103" s="24" t="s">
        <v>147</v>
      </c>
      <c r="B103" s="59" t="s">
        <v>148</v>
      </c>
      <c r="C103" s="26" t="n">
        <v>132000</v>
      </c>
      <c r="D103" s="26" t="n">
        <v>132000</v>
      </c>
      <c r="E103" s="26" t="n">
        <v>110250</v>
      </c>
      <c r="F103" s="27" t="n">
        <f aca="false">E103/D103*100</f>
        <v>83.5227272727273</v>
      </c>
    </row>
    <row r="104" s="60" customFormat="true" ht="22.5" hidden="false" customHeight="true" outlineLevel="0" collapsed="false">
      <c r="A104" s="24" t="s">
        <v>149</v>
      </c>
      <c r="B104" s="59" t="s">
        <v>150</v>
      </c>
      <c r="C104" s="26" t="n">
        <v>1001600</v>
      </c>
      <c r="D104" s="26" t="n">
        <v>1001600</v>
      </c>
      <c r="E104" s="26" t="n">
        <v>601673.34</v>
      </c>
      <c r="F104" s="27" t="n">
        <f aca="false">E104/D104*100</f>
        <v>60.0712200479233</v>
      </c>
    </row>
    <row r="105" s="3" customFormat="true" ht="21" hidden="false" customHeight="true" outlineLevel="0" collapsed="false">
      <c r="A105" s="24" t="s">
        <v>151</v>
      </c>
      <c r="B105" s="59" t="s">
        <v>152</v>
      </c>
      <c r="C105" s="26" t="n">
        <v>423324</v>
      </c>
      <c r="D105" s="26" t="n">
        <v>423324</v>
      </c>
      <c r="E105" s="26" t="n">
        <v>167336.01</v>
      </c>
      <c r="F105" s="27" t="n">
        <f aca="false">E105/D105*100</f>
        <v>39.5290628454801</v>
      </c>
    </row>
    <row r="106" s="3" customFormat="true" ht="20.25" hidden="false" customHeight="true" outlineLevel="0" collapsed="false">
      <c r="A106" s="24" t="s">
        <v>153</v>
      </c>
      <c r="B106" s="59" t="s">
        <v>154</v>
      </c>
      <c r="C106" s="26" t="n">
        <v>2796038</v>
      </c>
      <c r="D106" s="26" t="n">
        <v>3081445</v>
      </c>
      <c r="E106" s="26" t="n">
        <v>784991.37</v>
      </c>
      <c r="F106" s="27" t="n">
        <f aca="false">E106/D106*100</f>
        <v>25.4747811497528</v>
      </c>
    </row>
    <row r="107" s="60" customFormat="true" ht="21" hidden="false" customHeight="true" outlineLevel="0" collapsed="false">
      <c r="A107" s="24" t="s">
        <v>155</v>
      </c>
      <c r="B107" s="59" t="s">
        <v>156</v>
      </c>
      <c r="C107" s="26" t="n">
        <v>400000</v>
      </c>
      <c r="D107" s="26" t="n">
        <v>440000</v>
      </c>
      <c r="E107" s="26" t="n">
        <v>79579.3</v>
      </c>
      <c r="F107" s="27" t="n">
        <f aca="false">E107/D107*100</f>
        <v>18.0862045454545</v>
      </c>
    </row>
    <row r="108" s="3" customFormat="true" ht="25.5" hidden="false" customHeight="true" outlineLevel="0" collapsed="false">
      <c r="A108" s="24" t="s">
        <v>157</v>
      </c>
      <c r="B108" s="29" t="s">
        <v>158</v>
      </c>
      <c r="C108" s="26" t="n">
        <v>166576</v>
      </c>
      <c r="D108" s="26" t="n">
        <v>166576</v>
      </c>
      <c r="E108" s="22" t="n">
        <v>56236.42</v>
      </c>
      <c r="F108" s="27" t="n">
        <f aca="false">E108/D108*100</f>
        <v>33.7602175583517</v>
      </c>
    </row>
    <row r="109" s="60" customFormat="true" ht="20.25" hidden="false" customHeight="true" outlineLevel="0" collapsed="false">
      <c r="A109" s="24" t="s">
        <v>159</v>
      </c>
      <c r="B109" s="59" t="s">
        <v>160</v>
      </c>
      <c r="C109" s="26" t="n">
        <v>225000</v>
      </c>
      <c r="D109" s="26" t="n">
        <v>225000</v>
      </c>
      <c r="E109" s="26" t="n">
        <v>74861.71</v>
      </c>
      <c r="F109" s="27" t="n">
        <f aca="false">E109/D109*100</f>
        <v>33.2718711111111</v>
      </c>
    </row>
    <row r="110" s="60" customFormat="true" ht="20.25" hidden="false" customHeight="true" outlineLevel="0" collapsed="false">
      <c r="A110" s="24" t="s">
        <v>161</v>
      </c>
      <c r="B110" s="59" t="s">
        <v>162</v>
      </c>
      <c r="C110" s="26" t="n">
        <v>225000</v>
      </c>
      <c r="D110" s="26" t="n">
        <v>225000</v>
      </c>
      <c r="E110" s="26" t="n">
        <v>35000</v>
      </c>
      <c r="F110" s="27" t="n">
        <f aca="false">E110/D110*100</f>
        <v>15.5555555555556</v>
      </c>
    </row>
    <row r="111" s="60" customFormat="true" ht="20.25" hidden="false" customHeight="true" outlineLevel="0" collapsed="false">
      <c r="A111" s="24" t="s">
        <v>163</v>
      </c>
      <c r="B111" s="29" t="s">
        <v>164</v>
      </c>
      <c r="C111" s="26" t="n">
        <v>240000</v>
      </c>
      <c r="D111" s="26" t="n">
        <v>240000</v>
      </c>
      <c r="E111" s="26" t="n">
        <v>119598.8</v>
      </c>
      <c r="F111" s="27" t="n">
        <f aca="false">E111/D111*100</f>
        <v>49.8328333333333</v>
      </c>
    </row>
    <row r="112" s="60" customFormat="true" ht="34.5" hidden="false" customHeight="true" outlineLevel="0" collapsed="false">
      <c r="A112" s="24" t="s">
        <v>165</v>
      </c>
      <c r="B112" s="29" t="s">
        <v>166</v>
      </c>
      <c r="C112" s="26"/>
      <c r="D112" s="26" t="n">
        <v>236000</v>
      </c>
      <c r="E112" s="26" t="n">
        <v>236000</v>
      </c>
      <c r="F112" s="27" t="n">
        <f aca="false">E112/D112*100</f>
        <v>100</v>
      </c>
    </row>
    <row r="113" s="60" customFormat="true" ht="20.25" hidden="false" customHeight="true" outlineLevel="0" collapsed="false">
      <c r="A113" s="24" t="s">
        <v>167</v>
      </c>
      <c r="B113" s="29" t="s">
        <v>168</v>
      </c>
      <c r="C113" s="26" t="n">
        <v>2085118</v>
      </c>
      <c r="D113" s="26" t="n">
        <v>2294918</v>
      </c>
      <c r="E113" s="26" t="n">
        <v>1157775.06</v>
      </c>
      <c r="F113" s="27" t="n">
        <f aca="false">E113/D113*100</f>
        <v>50.4495175862493</v>
      </c>
    </row>
    <row r="114" s="60" customFormat="true" ht="15.75" hidden="false" customHeight="true" outlineLevel="0" collapsed="false">
      <c r="A114" s="24" t="s">
        <v>169</v>
      </c>
      <c r="B114" s="29" t="s">
        <v>170</v>
      </c>
      <c r="C114" s="26" t="n">
        <v>160000</v>
      </c>
      <c r="D114" s="26" t="n">
        <v>260000</v>
      </c>
      <c r="E114" s="26" t="n">
        <v>101000</v>
      </c>
      <c r="F114" s="27" t="n">
        <f aca="false">E114/D114*100</f>
        <v>38.8461538461539</v>
      </c>
    </row>
    <row r="115" s="60" customFormat="true" ht="21" hidden="false" customHeight="true" outlineLevel="0" collapsed="false">
      <c r="A115" s="24" t="s">
        <v>171</v>
      </c>
      <c r="B115" s="29" t="s">
        <v>172</v>
      </c>
      <c r="C115" s="26" t="n">
        <v>3500000</v>
      </c>
      <c r="D115" s="26" t="n">
        <v>3100000</v>
      </c>
      <c r="E115" s="26" t="n">
        <v>956309.95</v>
      </c>
      <c r="F115" s="27" t="n">
        <f aca="false">E115/D115*100</f>
        <v>30.8487080645161</v>
      </c>
    </row>
    <row r="116" s="60" customFormat="true" ht="19.5" hidden="false" customHeight="true" outlineLevel="0" collapsed="false">
      <c r="A116" s="24" t="s">
        <v>173</v>
      </c>
      <c r="B116" s="29" t="s">
        <v>174</v>
      </c>
      <c r="C116" s="26" t="n">
        <v>18832</v>
      </c>
      <c r="D116" s="26" t="n">
        <v>18832</v>
      </c>
      <c r="E116" s="26"/>
      <c r="F116" s="27" t="n">
        <f aca="false">E116/D116*100</f>
        <v>0</v>
      </c>
    </row>
    <row r="117" s="3" customFormat="true" ht="23.25" hidden="false" customHeight="true" outlineLevel="0" collapsed="false">
      <c r="A117" s="24" t="s">
        <v>175</v>
      </c>
      <c r="B117" s="29" t="s">
        <v>176</v>
      </c>
      <c r="C117" s="26" t="n">
        <v>1012600</v>
      </c>
      <c r="D117" s="26" t="n">
        <v>12600</v>
      </c>
      <c r="E117" s="26" t="n">
        <v>5268</v>
      </c>
      <c r="F117" s="27" t="n">
        <f aca="false">E117/D117*100</f>
        <v>41.8095238095238</v>
      </c>
    </row>
    <row r="118" s="3" customFormat="true" ht="23.25" hidden="false" customHeight="true" outlineLevel="0" collapsed="false">
      <c r="A118" s="24" t="s">
        <v>177</v>
      </c>
      <c r="B118" s="29" t="s">
        <v>178</v>
      </c>
      <c r="C118" s="26" t="n">
        <v>620500</v>
      </c>
      <c r="D118" s="26" t="n">
        <v>580500</v>
      </c>
      <c r="E118" s="26"/>
      <c r="F118" s="27" t="n">
        <f aca="false">E118/D118*100</f>
        <v>0</v>
      </c>
    </row>
    <row r="119" s="3" customFormat="true" ht="19.5" hidden="false" customHeight="true" outlineLevel="0" collapsed="false">
      <c r="A119" s="24" t="s">
        <v>179</v>
      </c>
      <c r="B119" s="59" t="s">
        <v>180</v>
      </c>
      <c r="C119" s="26" t="n">
        <v>492400</v>
      </c>
      <c r="D119" s="26" t="n">
        <v>492400</v>
      </c>
      <c r="E119" s="26" t="n">
        <v>246000</v>
      </c>
      <c r="F119" s="27" t="n">
        <f aca="false">E119/D119*100</f>
        <v>49.9593826157595</v>
      </c>
    </row>
    <row r="120" s="3" customFormat="true" ht="39" hidden="false" customHeight="true" outlineLevel="0" collapsed="false">
      <c r="A120" s="24" t="s">
        <v>181</v>
      </c>
      <c r="B120" s="29" t="s">
        <v>182</v>
      </c>
      <c r="C120" s="26" t="n">
        <v>6274800</v>
      </c>
      <c r="D120" s="26" t="n">
        <v>6274800</v>
      </c>
      <c r="E120" s="26" t="n">
        <v>3137400</v>
      </c>
      <c r="F120" s="27" t="n">
        <f aca="false">E120/D120*100</f>
        <v>50</v>
      </c>
    </row>
    <row r="121" s="3" customFormat="true" ht="39" hidden="false" customHeight="true" outlineLevel="0" collapsed="false">
      <c r="A121" s="24" t="s">
        <v>183</v>
      </c>
      <c r="B121" s="29" t="s">
        <v>184</v>
      </c>
      <c r="C121" s="26"/>
      <c r="D121" s="26" t="n">
        <v>366174.27</v>
      </c>
      <c r="E121" s="26"/>
      <c r="F121" s="27"/>
    </row>
    <row r="122" s="3" customFormat="true" ht="39" hidden="false" customHeight="true" outlineLevel="0" collapsed="false">
      <c r="A122" s="24" t="s">
        <v>185</v>
      </c>
      <c r="B122" s="29" t="s">
        <v>186</v>
      </c>
      <c r="C122" s="26" t="n">
        <v>20000</v>
      </c>
      <c r="D122" s="26" t="n">
        <v>20000</v>
      </c>
      <c r="E122" s="26" t="n">
        <v>10000</v>
      </c>
      <c r="F122" s="27" t="n">
        <f aca="false">E122/D122*100</f>
        <v>50</v>
      </c>
    </row>
    <row r="123" s="3" customFormat="true" ht="21.75" hidden="false" customHeight="true" outlineLevel="0" collapsed="false">
      <c r="A123" s="24" t="s">
        <v>187</v>
      </c>
      <c r="B123" s="59" t="s">
        <v>188</v>
      </c>
      <c r="C123" s="26" t="n">
        <v>413410</v>
      </c>
      <c r="D123" s="26" t="n">
        <v>655210</v>
      </c>
      <c r="E123" s="26" t="n">
        <v>581239</v>
      </c>
      <c r="F123" s="27" t="n">
        <f aca="false">E123/D123*100</f>
        <v>88.7103371438165</v>
      </c>
    </row>
    <row r="124" s="3" customFormat="true" ht="23.25" hidden="false" customHeight="true" outlineLevel="0" collapsed="false">
      <c r="A124" s="24" t="s">
        <v>189</v>
      </c>
      <c r="B124" s="59" t="s">
        <v>190</v>
      </c>
      <c r="C124" s="26"/>
      <c r="D124" s="26" t="n">
        <v>160000</v>
      </c>
      <c r="E124" s="26" t="n">
        <v>160000</v>
      </c>
      <c r="F124" s="27" t="n">
        <f aca="false">E124/D124*100</f>
        <v>100</v>
      </c>
    </row>
    <row r="125" s="3" customFormat="true" ht="22.5" hidden="false" customHeight="true" outlineLevel="0" collapsed="false">
      <c r="A125" s="62" t="s">
        <v>191</v>
      </c>
      <c r="B125" s="63" t="s">
        <v>192</v>
      </c>
      <c r="C125" s="52" t="n">
        <f aca="false">SUM(C94:C124)</f>
        <v>67076766</v>
      </c>
      <c r="D125" s="52" t="n">
        <f aca="false">SUM(D94:D124)</f>
        <v>67794493.27</v>
      </c>
      <c r="E125" s="52" t="n">
        <f aca="false">SUM(E94:E124)</f>
        <v>27734698.14</v>
      </c>
      <c r="F125" s="53" t="n">
        <f aca="false">E125/D125*100</f>
        <v>40.9099571399452</v>
      </c>
    </row>
    <row r="126" s="60" customFormat="true" ht="18" hidden="false" customHeight="true" outlineLevel="0" collapsed="false">
      <c r="A126" s="64" t="s">
        <v>97</v>
      </c>
      <c r="B126" s="64"/>
      <c r="C126" s="64"/>
      <c r="D126" s="64"/>
      <c r="E126" s="64"/>
      <c r="F126" s="64"/>
    </row>
    <row r="127" s="3" customFormat="true" ht="53.25" hidden="false" customHeight="true" outlineLevel="0" collapsed="false">
      <c r="A127" s="24" t="s">
        <v>129</v>
      </c>
      <c r="B127" s="25" t="s">
        <v>130</v>
      </c>
      <c r="C127" s="26" t="n">
        <v>840000</v>
      </c>
      <c r="D127" s="26" t="n">
        <v>861000</v>
      </c>
      <c r="E127" s="26" t="n">
        <v>880763.16</v>
      </c>
      <c r="F127" s="27" t="n">
        <f aca="false">E127/D127*100</f>
        <v>102.2953728223</v>
      </c>
    </row>
    <row r="128" s="60" customFormat="true" ht="26.25" hidden="false" customHeight="true" outlineLevel="0" collapsed="false">
      <c r="A128" s="24" t="s">
        <v>133</v>
      </c>
      <c r="B128" s="25" t="s">
        <v>134</v>
      </c>
      <c r="C128" s="26" t="n">
        <v>1955000</v>
      </c>
      <c r="D128" s="26" t="n">
        <v>2533000</v>
      </c>
      <c r="E128" s="26" t="n">
        <v>128000</v>
      </c>
      <c r="F128" s="27" t="n">
        <f aca="false">E128/D128*100</f>
        <v>5.05329648637979</v>
      </c>
      <c r="G128" s="65"/>
      <c r="H128" s="65"/>
    </row>
    <row r="129" s="3" customFormat="true" ht="25.5" hidden="false" customHeight="true" outlineLevel="0" collapsed="false">
      <c r="A129" s="24" t="s">
        <v>135</v>
      </c>
      <c r="B129" s="25" t="s">
        <v>136</v>
      </c>
      <c r="C129" s="26" t="n">
        <v>358440</v>
      </c>
      <c r="D129" s="26" t="n">
        <v>358440</v>
      </c>
      <c r="E129" s="26" t="n">
        <v>99307.94</v>
      </c>
      <c r="F129" s="27" t="n">
        <f aca="false">E129/D129*100</f>
        <v>27.7055964736079</v>
      </c>
      <c r="G129" s="66"/>
      <c r="H129" s="66"/>
    </row>
    <row r="130" s="3" customFormat="true" ht="39.75" hidden="false" customHeight="true" outlineLevel="0" collapsed="false">
      <c r="A130" s="24" t="s">
        <v>137</v>
      </c>
      <c r="B130" s="25" t="s">
        <v>138</v>
      </c>
      <c r="C130" s="26"/>
      <c r="D130" s="26" t="n">
        <v>2499053</v>
      </c>
      <c r="E130" s="26" t="n">
        <v>689926.44</v>
      </c>
      <c r="F130" s="27" t="n">
        <f aca="false">E130/D130*100</f>
        <v>27.6075153268058</v>
      </c>
      <c r="G130" s="66"/>
      <c r="H130" s="66"/>
    </row>
    <row r="131" s="3" customFormat="true" ht="23.25" hidden="false" customHeight="true" outlineLevel="0" collapsed="false">
      <c r="A131" s="24" t="s">
        <v>151</v>
      </c>
      <c r="B131" s="25" t="s">
        <v>152</v>
      </c>
      <c r="C131" s="26" t="n">
        <v>25000</v>
      </c>
      <c r="D131" s="26" t="n">
        <v>25000</v>
      </c>
      <c r="E131" s="26"/>
      <c r="F131" s="27" t="n">
        <f aca="false">E131/D131*100</f>
        <v>0</v>
      </c>
    </row>
    <row r="132" s="60" customFormat="true" ht="33.75" hidden="false" customHeight="true" outlineLevel="0" collapsed="false">
      <c r="A132" s="24" t="s">
        <v>153</v>
      </c>
      <c r="B132" s="25" t="s">
        <v>154</v>
      </c>
      <c r="C132" s="26" t="n">
        <v>104600</v>
      </c>
      <c r="D132" s="26" t="n">
        <v>154600</v>
      </c>
      <c r="E132" s="26" t="n">
        <v>76597.54</v>
      </c>
      <c r="F132" s="27" t="n">
        <f aca="false">E132/D132*100</f>
        <v>49.5456274256145</v>
      </c>
    </row>
    <row r="133" s="3" customFormat="true" ht="24.75" hidden="false" customHeight="true" outlineLevel="0" collapsed="false">
      <c r="A133" s="24" t="s">
        <v>167</v>
      </c>
      <c r="B133" s="25" t="s">
        <v>168</v>
      </c>
      <c r="C133" s="26"/>
      <c r="D133" s="26" t="n">
        <v>24000</v>
      </c>
      <c r="E133" s="26" t="n">
        <v>23200.01</v>
      </c>
      <c r="F133" s="27" t="n">
        <f aca="false">E133/D133*100</f>
        <v>96.6667083333333</v>
      </c>
    </row>
    <row r="134" s="3" customFormat="true" ht="24.75" hidden="false" customHeight="true" outlineLevel="0" collapsed="false">
      <c r="A134" s="24" t="s">
        <v>169</v>
      </c>
      <c r="B134" s="25" t="s">
        <v>170</v>
      </c>
      <c r="C134" s="26"/>
      <c r="D134" s="26" t="n">
        <v>194600</v>
      </c>
      <c r="E134" s="26"/>
      <c r="F134" s="27" t="n">
        <f aca="false">E134/D134*100</f>
        <v>0</v>
      </c>
    </row>
    <row r="135" s="3" customFormat="true" ht="24.75" hidden="false" customHeight="true" outlineLevel="0" collapsed="false">
      <c r="A135" s="24" t="s">
        <v>193</v>
      </c>
      <c r="B135" s="25" t="s">
        <v>194</v>
      </c>
      <c r="C135" s="26" t="n">
        <v>1833200</v>
      </c>
      <c r="D135" s="26" t="n">
        <v>1375390</v>
      </c>
      <c r="E135" s="26" t="n">
        <v>698598.68</v>
      </c>
      <c r="F135" s="27" t="n">
        <f aca="false">E135/D135*100</f>
        <v>50.7927700506765</v>
      </c>
    </row>
    <row r="136" s="3" customFormat="true" ht="24.75" hidden="false" customHeight="true" outlineLevel="0" collapsed="false">
      <c r="A136" s="24" t="s">
        <v>195</v>
      </c>
      <c r="B136" s="25" t="s">
        <v>196</v>
      </c>
      <c r="C136" s="26"/>
      <c r="D136" s="26" t="n">
        <v>4333000</v>
      </c>
      <c r="E136" s="26" t="n">
        <v>338681.01</v>
      </c>
      <c r="F136" s="27" t="n">
        <f aca="false">E136/D136*100</f>
        <v>7.8163168705285</v>
      </c>
    </row>
    <row r="137" s="3" customFormat="true" ht="24.75" hidden="false" customHeight="true" outlineLevel="0" collapsed="false">
      <c r="A137" s="24" t="s">
        <v>197</v>
      </c>
      <c r="B137" s="25" t="s">
        <v>198</v>
      </c>
      <c r="C137" s="26" t="n">
        <v>200000</v>
      </c>
      <c r="D137" s="26" t="n">
        <v>341911</v>
      </c>
      <c r="E137" s="26" t="n">
        <v>84738</v>
      </c>
      <c r="F137" s="27" t="n">
        <f aca="false">E137/D137*100</f>
        <v>24.7836425268564</v>
      </c>
    </row>
    <row r="138" s="3" customFormat="true" ht="24.75" hidden="false" customHeight="true" outlineLevel="0" collapsed="false">
      <c r="A138" s="24" t="s">
        <v>199</v>
      </c>
      <c r="B138" s="25" t="s">
        <v>200</v>
      </c>
      <c r="C138" s="26"/>
      <c r="D138" s="26" t="n">
        <v>3193902</v>
      </c>
      <c r="E138" s="26" t="n">
        <v>2014289.36</v>
      </c>
      <c r="F138" s="27" t="n">
        <f aca="false">E138/D138*100</f>
        <v>63.066724025972</v>
      </c>
    </row>
    <row r="139" s="3" customFormat="true" ht="27.75" hidden="false" customHeight="true" outlineLevel="0" collapsed="false">
      <c r="A139" s="24" t="s">
        <v>201</v>
      </c>
      <c r="B139" s="25" t="s">
        <v>202</v>
      </c>
      <c r="C139" s="26"/>
      <c r="D139" s="26" t="n">
        <v>10942337</v>
      </c>
      <c r="E139" s="26" t="n">
        <v>7823815.089</v>
      </c>
      <c r="F139" s="27" t="n">
        <f aca="false">E139/D139*100</f>
        <v>71.5004033324874</v>
      </c>
    </row>
    <row r="140" s="3" customFormat="true" ht="27.75" hidden="false" customHeight="true" outlineLevel="0" collapsed="false">
      <c r="A140" s="24" t="s">
        <v>203</v>
      </c>
      <c r="B140" s="25" t="s">
        <v>204</v>
      </c>
      <c r="C140" s="26" t="n">
        <v>800000</v>
      </c>
      <c r="D140" s="26" t="n">
        <v>970000</v>
      </c>
      <c r="E140" s="26" t="n">
        <v>305234</v>
      </c>
      <c r="F140" s="27" t="n">
        <f aca="false">E140/D140*100</f>
        <v>31.4674226804124</v>
      </c>
    </row>
    <row r="141" s="3" customFormat="true" ht="27.75" hidden="false" customHeight="true" outlineLevel="0" collapsed="false">
      <c r="A141" s="24" t="s">
        <v>171</v>
      </c>
      <c r="B141" s="25" t="s">
        <v>172</v>
      </c>
      <c r="C141" s="26" t="n">
        <v>6240786</v>
      </c>
      <c r="D141" s="26" t="n">
        <v>4500786</v>
      </c>
      <c r="E141" s="26" t="n">
        <v>3225620.6</v>
      </c>
      <c r="F141" s="27" t="n">
        <f aca="false">E141/D141*100</f>
        <v>71.66793977763</v>
      </c>
    </row>
    <row r="142" s="3" customFormat="true" ht="27.75" hidden="false" customHeight="true" outlineLevel="0" collapsed="false">
      <c r="A142" s="24" t="s">
        <v>205</v>
      </c>
      <c r="B142" s="25" t="s">
        <v>206</v>
      </c>
      <c r="C142" s="26" t="n">
        <v>104475</v>
      </c>
      <c r="D142" s="26" t="n">
        <v>104475</v>
      </c>
      <c r="E142" s="26"/>
      <c r="F142" s="27" t="n">
        <f aca="false">E142/D142*100</f>
        <v>0</v>
      </c>
    </row>
    <row r="143" s="3" customFormat="true" ht="27.75" hidden="false" customHeight="true" outlineLevel="0" collapsed="false">
      <c r="A143" s="24" t="s">
        <v>207</v>
      </c>
      <c r="B143" s="25" t="s">
        <v>208</v>
      </c>
      <c r="C143" s="26" t="n">
        <v>1250000</v>
      </c>
      <c r="D143" s="26"/>
      <c r="E143" s="26"/>
      <c r="F143" s="27"/>
    </row>
    <row r="144" s="3" customFormat="true" ht="27.75" hidden="false" customHeight="true" outlineLevel="0" collapsed="false">
      <c r="A144" s="24" t="s">
        <v>209</v>
      </c>
      <c r="B144" s="25" t="s">
        <v>210</v>
      </c>
      <c r="C144" s="26" t="n">
        <v>400000</v>
      </c>
      <c r="D144" s="26" t="n">
        <v>400000</v>
      </c>
      <c r="E144" s="26"/>
      <c r="F144" s="27" t="n">
        <f aca="false">E144/D144*100</f>
        <v>0</v>
      </c>
    </row>
    <row r="145" s="3" customFormat="true" ht="52.5" hidden="false" customHeight="true" outlineLevel="0" collapsed="false">
      <c r="A145" s="24" t="s">
        <v>211</v>
      </c>
      <c r="B145" s="29" t="s">
        <v>212</v>
      </c>
      <c r="C145" s="26" t="n">
        <v>100000</v>
      </c>
      <c r="D145" s="26" t="n">
        <v>378400</v>
      </c>
      <c r="E145" s="26" t="n">
        <v>117819</v>
      </c>
      <c r="F145" s="27" t="n">
        <f aca="false">E145/D145*100</f>
        <v>31.1360993657505</v>
      </c>
    </row>
    <row r="146" s="3" customFormat="true" ht="25.5" hidden="false" customHeight="true" outlineLevel="0" collapsed="false">
      <c r="A146" s="24" t="s">
        <v>213</v>
      </c>
      <c r="B146" s="29" t="s">
        <v>214</v>
      </c>
      <c r="C146" s="26" t="n">
        <v>13300</v>
      </c>
      <c r="D146" s="26" t="n">
        <v>69300</v>
      </c>
      <c r="E146" s="26" t="n">
        <v>2009.8</v>
      </c>
      <c r="F146" s="27" t="n">
        <f aca="false">E146/D146*100</f>
        <v>2.9001443001443</v>
      </c>
    </row>
    <row r="147" s="60" customFormat="true" ht="21" hidden="false" customHeight="true" outlineLevel="0" collapsed="false">
      <c r="A147" s="67" t="s">
        <v>191</v>
      </c>
      <c r="B147" s="68" t="s">
        <v>192</v>
      </c>
      <c r="C147" s="52" t="n">
        <f aca="false">SUM(C127:C146)</f>
        <v>14224801</v>
      </c>
      <c r="D147" s="52" t="n">
        <f aca="false">SUM(D127:D146)</f>
        <v>33259194</v>
      </c>
      <c r="E147" s="52" t="n">
        <f aca="false">SUM(E127:E146)</f>
        <v>16508600.629</v>
      </c>
      <c r="F147" s="69" t="n">
        <f aca="false">E147/D147*100</f>
        <v>49.6362017341731</v>
      </c>
    </row>
    <row r="148" s="3" customFormat="true" ht="21.75" hidden="false" customHeight="true" outlineLevel="0" collapsed="false">
      <c r="A148" s="70" t="s">
        <v>191</v>
      </c>
      <c r="B148" s="71" t="s">
        <v>127</v>
      </c>
      <c r="C148" s="72" t="n">
        <f aca="false">C147+C125</f>
        <v>81301567</v>
      </c>
      <c r="D148" s="72" t="n">
        <f aca="false">D147+D125</f>
        <v>101053687.27</v>
      </c>
      <c r="E148" s="72" t="n">
        <f aca="false">E147+E125</f>
        <v>44243298.769</v>
      </c>
      <c r="F148" s="73" t="n">
        <f aca="false">E148/D148*100</f>
        <v>43.7819736857188</v>
      </c>
    </row>
    <row r="149" customFormat="false" ht="57" hidden="true" customHeight="true" outlineLevel="0" collapsed="false">
      <c r="A149" s="74" t="s">
        <v>215</v>
      </c>
      <c r="B149" s="74"/>
      <c r="C149" s="74"/>
      <c r="D149" s="74"/>
      <c r="E149" s="74"/>
      <c r="F149" s="74"/>
    </row>
    <row r="150" customFormat="false" ht="18.75" hidden="true" customHeight="true" outlineLevel="0" collapsed="false">
      <c r="A150" s="75"/>
      <c r="B150" s="76" t="s">
        <v>216</v>
      </c>
      <c r="C150" s="77" t="n">
        <v>-13660986</v>
      </c>
      <c r="D150" s="78" t="n">
        <v>-15122049</v>
      </c>
      <c r="E150" s="26"/>
      <c r="F150" s="79"/>
    </row>
    <row r="151" customFormat="false" ht="18.75" hidden="true" customHeight="true" outlineLevel="0" collapsed="false">
      <c r="A151" s="75"/>
      <c r="B151" s="76" t="s">
        <v>217</v>
      </c>
      <c r="C151" s="80"/>
      <c r="D151" s="78"/>
      <c r="E151" s="26"/>
      <c r="F151" s="79"/>
    </row>
    <row r="152" customFormat="false" ht="18.75" hidden="true" customHeight="true" outlineLevel="0" collapsed="false">
      <c r="A152" s="75" t="n">
        <v>200000</v>
      </c>
      <c r="B152" s="76" t="s">
        <v>218</v>
      </c>
      <c r="C152" s="77" t="n">
        <v>-13660986</v>
      </c>
      <c r="D152" s="78" t="n">
        <v>-15122049</v>
      </c>
      <c r="E152" s="26"/>
      <c r="F152" s="81"/>
    </row>
    <row r="153" customFormat="false" ht="18.75" hidden="true" customHeight="true" outlineLevel="0" collapsed="false">
      <c r="A153" s="75" t="s">
        <v>219</v>
      </c>
      <c r="B153" s="76" t="s">
        <v>220</v>
      </c>
      <c r="C153" s="80"/>
      <c r="D153" s="78"/>
      <c r="E153" s="26"/>
      <c r="F153" s="81"/>
    </row>
    <row r="154" customFormat="false" ht="18.75" hidden="true" customHeight="true" outlineLevel="0" collapsed="false">
      <c r="A154" s="75" t="s">
        <v>221</v>
      </c>
      <c r="B154" s="76" t="s">
        <v>222</v>
      </c>
      <c r="C154" s="80"/>
      <c r="D154" s="78"/>
      <c r="E154" s="26"/>
      <c r="F154" s="81"/>
    </row>
    <row r="155" customFormat="false" ht="18.75" hidden="true" customHeight="true" outlineLevel="0" collapsed="false">
      <c r="A155" s="75" t="s">
        <v>223</v>
      </c>
      <c r="B155" s="76" t="s">
        <v>224</v>
      </c>
      <c r="C155" s="80"/>
      <c r="D155" s="78"/>
      <c r="E155" s="26"/>
      <c r="F155" s="81"/>
    </row>
    <row r="156" customFormat="false" ht="18.75" hidden="true" customHeight="true" outlineLevel="0" collapsed="false">
      <c r="A156" s="75" t="s">
        <v>225</v>
      </c>
      <c r="B156" s="76" t="s">
        <v>226</v>
      </c>
      <c r="C156" s="80"/>
      <c r="D156" s="78"/>
      <c r="E156" s="26"/>
      <c r="F156" s="81"/>
    </row>
    <row r="157" customFormat="false" ht="18.75" hidden="true" customHeight="true" outlineLevel="0" collapsed="false">
      <c r="A157" s="75" t="s">
        <v>227</v>
      </c>
      <c r="B157" s="76" t="s">
        <v>222</v>
      </c>
      <c r="C157" s="80"/>
      <c r="D157" s="78"/>
      <c r="E157" s="26"/>
      <c r="F157" s="81"/>
    </row>
    <row r="158" customFormat="false" ht="18.75" hidden="true" customHeight="true" outlineLevel="0" collapsed="false">
      <c r="A158" s="75" t="s">
        <v>228</v>
      </c>
      <c r="B158" s="76" t="s">
        <v>224</v>
      </c>
      <c r="C158" s="80"/>
      <c r="D158" s="78"/>
      <c r="E158" s="26"/>
      <c r="F158" s="81"/>
    </row>
    <row r="159" customFormat="false" ht="18.75" hidden="true" customHeight="true" outlineLevel="0" collapsed="false">
      <c r="A159" s="75" t="s">
        <v>229</v>
      </c>
      <c r="B159" s="76" t="s">
        <v>230</v>
      </c>
      <c r="C159" s="80"/>
      <c r="D159" s="78"/>
      <c r="E159" s="26"/>
      <c r="F159" s="81"/>
    </row>
    <row r="160" customFormat="false" ht="18.75" hidden="true" customHeight="true" outlineLevel="0" collapsed="false">
      <c r="A160" s="75" t="s">
        <v>231</v>
      </c>
      <c r="B160" s="76" t="s">
        <v>226</v>
      </c>
      <c r="C160" s="80"/>
      <c r="D160" s="78"/>
      <c r="E160" s="26"/>
      <c r="F160" s="81"/>
    </row>
    <row r="161" customFormat="false" ht="18.75" hidden="true" customHeight="true" outlineLevel="0" collapsed="false">
      <c r="A161" s="75" t="s">
        <v>232</v>
      </c>
      <c r="B161" s="76" t="s">
        <v>233</v>
      </c>
      <c r="C161" s="80"/>
      <c r="D161" s="78"/>
      <c r="E161" s="26"/>
      <c r="F161" s="81"/>
    </row>
    <row r="162" customFormat="false" ht="18.75" hidden="true" customHeight="true" outlineLevel="0" collapsed="false">
      <c r="A162" s="75" t="s">
        <v>234</v>
      </c>
      <c r="B162" s="76" t="s">
        <v>235</v>
      </c>
      <c r="C162" s="80"/>
      <c r="D162" s="78"/>
      <c r="E162" s="26"/>
      <c r="F162" s="81"/>
    </row>
    <row r="163" customFormat="false" ht="18.75" hidden="true" customHeight="true" outlineLevel="0" collapsed="false">
      <c r="A163" s="75" t="s">
        <v>236</v>
      </c>
      <c r="B163" s="76" t="s">
        <v>233</v>
      </c>
      <c r="C163" s="80"/>
      <c r="D163" s="78"/>
      <c r="E163" s="26"/>
      <c r="F163" s="81"/>
    </row>
    <row r="164" customFormat="false" ht="25.5" hidden="true" customHeight="true" outlineLevel="0" collapsed="false">
      <c r="A164" s="75" t="s">
        <v>237</v>
      </c>
      <c r="B164" s="76" t="s">
        <v>235</v>
      </c>
      <c r="C164" s="80"/>
      <c r="D164" s="78"/>
      <c r="E164" s="26"/>
      <c r="F164" s="81"/>
    </row>
    <row r="165" customFormat="false" ht="26.25" hidden="true" customHeight="true" outlineLevel="0" collapsed="false">
      <c r="A165" s="75" t="n">
        <v>208400</v>
      </c>
      <c r="B165" s="76" t="s">
        <v>238</v>
      </c>
      <c r="C165" s="77"/>
      <c r="D165" s="26"/>
      <c r="E165" s="26"/>
      <c r="F165" s="81"/>
    </row>
    <row r="166" customFormat="false" ht="22.5" hidden="true" customHeight="true" outlineLevel="0" collapsed="false">
      <c r="A166" s="75" t="n">
        <v>900230</v>
      </c>
      <c r="B166" s="76" t="s">
        <v>239</v>
      </c>
      <c r="C166" s="77"/>
      <c r="D166" s="78"/>
      <c r="E166" s="26"/>
      <c r="F166" s="81"/>
    </row>
    <row r="167" customFormat="false" ht="18.75" hidden="true" customHeight="true" outlineLevel="0" collapsed="false">
      <c r="A167" s="75" t="n">
        <v>900231</v>
      </c>
      <c r="B167" s="76" t="s">
        <v>240</v>
      </c>
      <c r="C167" s="80"/>
      <c r="D167" s="78"/>
      <c r="E167" s="26"/>
      <c r="F167" s="81"/>
    </row>
    <row r="168" customFormat="false" ht="22.5" hidden="true" customHeight="true" outlineLevel="0" collapsed="false">
      <c r="A168" s="75" t="n">
        <v>600000</v>
      </c>
      <c r="B168" s="76" t="s">
        <v>241</v>
      </c>
      <c r="C168" s="77"/>
      <c r="D168" s="78"/>
      <c r="E168" s="26"/>
      <c r="F168" s="81"/>
    </row>
    <row r="169" customFormat="false" ht="22.5" hidden="true" customHeight="true" outlineLevel="0" collapsed="false">
      <c r="A169" s="75" t="s">
        <v>242</v>
      </c>
      <c r="B169" s="76" t="s">
        <v>243</v>
      </c>
      <c r="C169" s="80"/>
      <c r="D169" s="78"/>
      <c r="E169" s="26"/>
      <c r="F169" s="81"/>
    </row>
    <row r="170" customFormat="false" ht="22.5" hidden="true" customHeight="true" outlineLevel="0" collapsed="false">
      <c r="A170" s="75" t="n">
        <v>602000</v>
      </c>
      <c r="B170" s="76" t="s">
        <v>244</v>
      </c>
      <c r="C170" s="80"/>
      <c r="D170" s="78"/>
      <c r="E170" s="26"/>
      <c r="F170" s="81"/>
    </row>
    <row r="171" customFormat="false" ht="22.5" hidden="true" customHeight="true" outlineLevel="0" collapsed="false">
      <c r="A171" s="75" t="s">
        <v>245</v>
      </c>
      <c r="B171" s="76" t="s">
        <v>246</v>
      </c>
      <c r="C171" s="80"/>
      <c r="D171" s="78"/>
      <c r="E171" s="26"/>
      <c r="F171" s="81"/>
    </row>
    <row r="172" customFormat="false" ht="22.5" hidden="true" customHeight="true" outlineLevel="0" collapsed="false">
      <c r="A172" s="75" t="n">
        <v>602100</v>
      </c>
      <c r="B172" s="76" t="s">
        <v>230</v>
      </c>
      <c r="C172" s="80"/>
      <c r="D172" s="78"/>
      <c r="E172" s="26"/>
      <c r="F172" s="81"/>
    </row>
    <row r="173" customFormat="false" ht="22.5" hidden="true" customHeight="true" outlineLevel="0" collapsed="false">
      <c r="A173" s="75" t="n">
        <v>602200</v>
      </c>
      <c r="B173" s="76" t="s">
        <v>226</v>
      </c>
      <c r="C173" s="80"/>
      <c r="D173" s="78"/>
      <c r="E173" s="26"/>
      <c r="F173" s="81"/>
    </row>
    <row r="174" s="82" customFormat="true" ht="22.5" hidden="true" customHeight="true" outlineLevel="0" collapsed="false">
      <c r="A174" s="75" t="n">
        <v>602300</v>
      </c>
      <c r="B174" s="76" t="s">
        <v>233</v>
      </c>
      <c r="C174" s="80"/>
      <c r="D174" s="78"/>
      <c r="E174" s="26"/>
      <c r="F174" s="81"/>
    </row>
    <row r="175" s="82" customFormat="true" ht="22.5" hidden="true" customHeight="true" outlineLevel="0" collapsed="false">
      <c r="A175" s="75" t="s">
        <v>247</v>
      </c>
      <c r="B175" s="76" t="s">
        <v>235</v>
      </c>
      <c r="C175" s="80"/>
      <c r="D175" s="78"/>
      <c r="E175" s="26"/>
      <c r="F175" s="81"/>
    </row>
    <row r="176" s="82" customFormat="true" ht="22.5" hidden="true" customHeight="true" outlineLevel="0" collapsed="false">
      <c r="A176" s="75" t="n">
        <v>602304</v>
      </c>
      <c r="B176" s="76" t="s">
        <v>233</v>
      </c>
      <c r="C176" s="80"/>
      <c r="D176" s="78"/>
      <c r="E176" s="26"/>
      <c r="F176" s="81"/>
    </row>
    <row r="177" customFormat="false" ht="24" hidden="true" customHeight="true" outlineLevel="0" collapsed="false">
      <c r="A177" s="75" t="s">
        <v>248</v>
      </c>
      <c r="B177" s="76" t="s">
        <v>235</v>
      </c>
      <c r="C177" s="80"/>
      <c r="D177" s="78"/>
      <c r="E177" s="26"/>
      <c r="F177" s="81"/>
    </row>
    <row r="178" customFormat="false" ht="30" hidden="true" customHeight="true" outlineLevel="0" collapsed="false">
      <c r="A178" s="75" t="n">
        <v>602400</v>
      </c>
      <c r="B178" s="76" t="s">
        <v>238</v>
      </c>
      <c r="C178" s="77"/>
      <c r="D178" s="26"/>
      <c r="E178" s="26"/>
      <c r="F178" s="81"/>
    </row>
    <row r="179" customFormat="false" ht="30" hidden="true" customHeight="true" outlineLevel="0" collapsed="false">
      <c r="A179" s="75" t="n">
        <v>900460</v>
      </c>
      <c r="B179" s="76" t="s">
        <v>249</v>
      </c>
      <c r="C179" s="77"/>
      <c r="D179" s="78"/>
      <c r="E179" s="26"/>
      <c r="F179" s="81"/>
    </row>
    <row r="180" customFormat="false" ht="30" hidden="true" customHeight="true" outlineLevel="0" collapsed="false">
      <c r="A180" s="75" t="n">
        <v>900461</v>
      </c>
      <c r="B180" s="76" t="s">
        <v>250</v>
      </c>
      <c r="C180" s="80"/>
      <c r="D180" s="78"/>
      <c r="E180" s="26"/>
      <c r="F180" s="81"/>
    </row>
    <row r="181" customFormat="false" ht="24" hidden="true" customHeight="true" outlineLevel="0" collapsed="false">
      <c r="A181" s="57" t="s">
        <v>251</v>
      </c>
      <c r="B181" s="57"/>
      <c r="C181" s="57"/>
      <c r="D181" s="57"/>
      <c r="E181" s="57"/>
      <c r="F181" s="57"/>
    </row>
    <row r="182" customFormat="false" ht="21" hidden="true" customHeight="true" outlineLevel="0" collapsed="false">
      <c r="A182" s="75"/>
      <c r="B182" s="76" t="s">
        <v>216</v>
      </c>
      <c r="C182" s="77"/>
      <c r="D182" s="26"/>
      <c r="E182" s="26"/>
      <c r="F182" s="83"/>
    </row>
    <row r="183" customFormat="false" ht="21" hidden="true" customHeight="true" outlineLevel="0" collapsed="false">
      <c r="A183" s="75"/>
      <c r="B183" s="76" t="s">
        <v>217</v>
      </c>
      <c r="C183" s="80"/>
      <c r="D183" s="26"/>
      <c r="E183" s="26"/>
      <c r="F183" s="83"/>
    </row>
    <row r="184" customFormat="false" ht="21" hidden="true" customHeight="true" outlineLevel="0" collapsed="false">
      <c r="A184" s="75" t="n">
        <v>200000</v>
      </c>
      <c r="B184" s="76" t="s">
        <v>218</v>
      </c>
      <c r="C184" s="77"/>
      <c r="D184" s="26"/>
      <c r="E184" s="26"/>
      <c r="F184" s="83"/>
    </row>
    <row r="185" customFormat="false" ht="21" hidden="true" customHeight="true" outlineLevel="0" collapsed="false">
      <c r="A185" s="75" t="s">
        <v>219</v>
      </c>
      <c r="B185" s="76" t="s">
        <v>220</v>
      </c>
      <c r="C185" s="26"/>
      <c r="D185" s="26"/>
      <c r="E185" s="26"/>
      <c r="F185" s="83"/>
    </row>
    <row r="186" customFormat="false" ht="21" hidden="true" customHeight="true" outlineLevel="0" collapsed="false">
      <c r="A186" s="75" t="n">
        <v>205000</v>
      </c>
      <c r="B186" s="76" t="s">
        <v>252</v>
      </c>
      <c r="C186" s="26"/>
      <c r="D186" s="26"/>
      <c r="E186" s="26"/>
      <c r="F186" s="83"/>
    </row>
    <row r="187" customFormat="false" ht="21" hidden="true" customHeight="true" outlineLevel="0" collapsed="false">
      <c r="A187" s="75" t="s">
        <v>223</v>
      </c>
      <c r="B187" s="76" t="s">
        <v>253</v>
      </c>
      <c r="C187" s="26"/>
      <c r="D187" s="26"/>
      <c r="E187" s="26"/>
      <c r="F187" s="83"/>
    </row>
    <row r="188" customFormat="false" ht="21" hidden="true" customHeight="true" outlineLevel="0" collapsed="false">
      <c r="A188" s="75" t="n">
        <v>205100</v>
      </c>
      <c r="B188" s="76" t="s">
        <v>230</v>
      </c>
      <c r="C188" s="26"/>
      <c r="D188" s="26"/>
      <c r="E188" s="26"/>
      <c r="F188" s="83"/>
    </row>
    <row r="189" customFormat="false" ht="21" hidden="true" customHeight="true" outlineLevel="0" collapsed="false">
      <c r="A189" s="75" t="n">
        <v>205200</v>
      </c>
      <c r="B189" s="76" t="s">
        <v>226</v>
      </c>
      <c r="C189" s="26"/>
      <c r="D189" s="26"/>
      <c r="E189" s="26"/>
      <c r="F189" s="83"/>
    </row>
    <row r="190" customFormat="false" ht="21" hidden="true" customHeight="true" outlineLevel="0" collapsed="false">
      <c r="A190" s="75" t="n">
        <v>205300</v>
      </c>
      <c r="B190" s="76" t="s">
        <v>233</v>
      </c>
      <c r="C190" s="26"/>
      <c r="D190" s="26"/>
      <c r="E190" s="26"/>
      <c r="F190" s="83"/>
    </row>
    <row r="191" customFormat="false" ht="21" hidden="true" customHeight="true" outlineLevel="0" collapsed="false">
      <c r="A191" s="75" t="s">
        <v>254</v>
      </c>
      <c r="B191" s="76" t="s">
        <v>235</v>
      </c>
      <c r="C191" s="26"/>
      <c r="D191" s="26"/>
      <c r="E191" s="26"/>
      <c r="F191" s="83"/>
    </row>
    <row r="192" customFormat="false" ht="21" hidden="true" customHeight="true" outlineLevel="0" collapsed="false">
      <c r="A192" s="75" t="n">
        <v>205340</v>
      </c>
      <c r="B192" s="76" t="s">
        <v>233</v>
      </c>
      <c r="C192" s="26"/>
      <c r="D192" s="26"/>
      <c r="E192" s="26"/>
      <c r="F192" s="83"/>
    </row>
    <row r="193" s="3" customFormat="true" ht="21" hidden="true" customHeight="true" outlineLevel="0" collapsed="false">
      <c r="A193" s="75" t="s">
        <v>255</v>
      </c>
      <c r="B193" s="76" t="s">
        <v>235</v>
      </c>
      <c r="C193" s="26"/>
      <c r="D193" s="26"/>
      <c r="E193" s="26"/>
      <c r="F193" s="83"/>
    </row>
    <row r="194" customFormat="false" ht="21" hidden="true" customHeight="true" outlineLevel="0" collapsed="false">
      <c r="A194" s="75" t="n">
        <v>208000</v>
      </c>
      <c r="B194" s="76" t="s">
        <v>222</v>
      </c>
      <c r="C194" s="77"/>
      <c r="D194" s="26"/>
      <c r="E194" s="26"/>
      <c r="F194" s="83"/>
    </row>
    <row r="195" customFormat="false" ht="21" hidden="true" customHeight="true" outlineLevel="0" collapsed="false">
      <c r="A195" s="75" t="s">
        <v>228</v>
      </c>
      <c r="B195" s="76" t="s">
        <v>224</v>
      </c>
      <c r="C195" s="26"/>
      <c r="D195" s="26"/>
      <c r="E195" s="26"/>
      <c r="F195" s="83"/>
    </row>
    <row r="196" customFormat="false" ht="21" hidden="true" customHeight="true" outlineLevel="0" collapsed="false">
      <c r="A196" s="75" t="n">
        <v>208100</v>
      </c>
      <c r="B196" s="76" t="s">
        <v>230</v>
      </c>
      <c r="C196" s="26"/>
      <c r="D196" s="26"/>
      <c r="E196" s="26"/>
      <c r="F196" s="83"/>
    </row>
    <row r="197" customFormat="false" ht="21" hidden="true" customHeight="true" outlineLevel="0" collapsed="false">
      <c r="A197" s="75" t="n">
        <v>208200</v>
      </c>
      <c r="B197" s="76" t="s">
        <v>226</v>
      </c>
      <c r="C197" s="26"/>
      <c r="D197" s="84"/>
      <c r="E197" s="26"/>
      <c r="F197" s="83"/>
    </row>
    <row r="198" customFormat="false" ht="21" hidden="true" customHeight="true" outlineLevel="0" collapsed="false">
      <c r="A198" s="75" t="s">
        <v>234</v>
      </c>
      <c r="B198" s="76" t="s">
        <v>235</v>
      </c>
      <c r="C198" s="26"/>
      <c r="D198" s="26"/>
      <c r="E198" s="26"/>
      <c r="F198" s="83"/>
    </row>
    <row r="199" customFormat="false" ht="23.25" hidden="true" customHeight="true" outlineLevel="0" collapsed="false">
      <c r="A199" s="75" t="s">
        <v>237</v>
      </c>
      <c r="B199" s="76" t="s">
        <v>235</v>
      </c>
      <c r="C199" s="26"/>
      <c r="D199" s="26"/>
      <c r="E199" s="26"/>
      <c r="F199" s="83"/>
    </row>
    <row r="200" customFormat="false" ht="34.5" hidden="true" customHeight="true" outlineLevel="0" collapsed="false">
      <c r="A200" s="75" t="n">
        <v>208400</v>
      </c>
      <c r="B200" s="76" t="s">
        <v>238</v>
      </c>
      <c r="C200" s="77"/>
      <c r="D200" s="26"/>
      <c r="E200" s="26"/>
      <c r="F200" s="83"/>
    </row>
    <row r="201" customFormat="false" ht="23.25" hidden="true" customHeight="true" outlineLevel="0" collapsed="false">
      <c r="A201" s="75" t="n">
        <v>900230</v>
      </c>
      <c r="B201" s="76" t="s">
        <v>239</v>
      </c>
      <c r="C201" s="77"/>
      <c r="D201" s="26"/>
      <c r="E201" s="26"/>
      <c r="F201" s="83"/>
    </row>
    <row r="202" customFormat="false" ht="34.5" hidden="true" customHeight="true" outlineLevel="0" collapsed="false">
      <c r="A202" s="75" t="n">
        <v>900231</v>
      </c>
      <c r="B202" s="76" t="s">
        <v>240</v>
      </c>
      <c r="C202" s="26"/>
      <c r="D202" s="26"/>
      <c r="E202" s="26"/>
      <c r="F202" s="83"/>
    </row>
    <row r="203" customFormat="false" ht="22.5" hidden="true" customHeight="true" outlineLevel="0" collapsed="false">
      <c r="A203" s="75" t="n">
        <v>600000</v>
      </c>
      <c r="B203" s="76" t="s">
        <v>241</v>
      </c>
      <c r="C203" s="77"/>
      <c r="D203" s="26"/>
      <c r="E203" s="26"/>
      <c r="F203" s="83"/>
    </row>
    <row r="204" customFormat="false" ht="22.5" hidden="true" customHeight="true" outlineLevel="0" collapsed="false">
      <c r="A204" s="75" t="s">
        <v>242</v>
      </c>
      <c r="B204" s="76" t="s">
        <v>243</v>
      </c>
      <c r="C204" s="26"/>
      <c r="D204" s="26"/>
      <c r="E204" s="26"/>
      <c r="F204" s="83"/>
    </row>
    <row r="205" customFormat="false" ht="22.5" hidden="true" customHeight="true" outlineLevel="0" collapsed="false">
      <c r="A205" s="75" t="s">
        <v>256</v>
      </c>
      <c r="B205" s="76" t="s">
        <v>244</v>
      </c>
      <c r="C205" s="26"/>
      <c r="D205" s="26"/>
      <c r="E205" s="26"/>
      <c r="F205" s="83"/>
    </row>
    <row r="206" customFormat="false" ht="22.5" hidden="true" customHeight="true" outlineLevel="0" collapsed="false">
      <c r="A206" s="75" t="s">
        <v>245</v>
      </c>
      <c r="B206" s="76" t="s">
        <v>246</v>
      </c>
      <c r="C206" s="26"/>
      <c r="D206" s="26"/>
      <c r="E206" s="26"/>
      <c r="F206" s="83"/>
    </row>
    <row r="207" customFormat="false" ht="22.5" hidden="true" customHeight="true" outlineLevel="0" collapsed="false">
      <c r="A207" s="75" t="n">
        <v>602100</v>
      </c>
      <c r="B207" s="76" t="s">
        <v>230</v>
      </c>
      <c r="C207" s="26"/>
      <c r="D207" s="26"/>
      <c r="E207" s="26"/>
      <c r="F207" s="83"/>
    </row>
    <row r="208" customFormat="false" ht="22.5" hidden="true" customHeight="true" outlineLevel="0" collapsed="false">
      <c r="A208" s="75" t="n">
        <v>602200</v>
      </c>
      <c r="B208" s="76" t="s">
        <v>226</v>
      </c>
      <c r="C208" s="26"/>
      <c r="D208" s="84"/>
      <c r="E208" s="26"/>
      <c r="F208" s="83"/>
    </row>
    <row r="209" customFormat="false" ht="22.5" hidden="true" customHeight="true" outlineLevel="0" collapsed="false">
      <c r="A209" s="75" t="n">
        <v>602300</v>
      </c>
      <c r="B209" s="76" t="s">
        <v>233</v>
      </c>
      <c r="C209" s="26"/>
      <c r="D209" s="26"/>
      <c r="E209" s="26"/>
      <c r="F209" s="83"/>
    </row>
    <row r="210" customFormat="false" ht="22.5" hidden="true" customHeight="true" outlineLevel="0" collapsed="false">
      <c r="A210" s="75" t="s">
        <v>247</v>
      </c>
      <c r="B210" s="76" t="s">
        <v>235</v>
      </c>
      <c r="C210" s="26"/>
      <c r="D210" s="26"/>
      <c r="E210" s="26"/>
      <c r="F210" s="83"/>
    </row>
    <row r="211" customFormat="false" ht="22.5" hidden="true" customHeight="true" outlineLevel="0" collapsed="false">
      <c r="A211" s="75" t="n">
        <v>602304</v>
      </c>
      <c r="B211" s="76" t="s">
        <v>233</v>
      </c>
      <c r="C211" s="26"/>
      <c r="D211" s="26"/>
      <c r="E211" s="26"/>
      <c r="F211" s="83"/>
    </row>
    <row r="212" customFormat="false" ht="22.5" hidden="true" customHeight="true" outlineLevel="0" collapsed="false">
      <c r="A212" s="75" t="s">
        <v>248</v>
      </c>
      <c r="B212" s="76" t="s">
        <v>235</v>
      </c>
      <c r="C212" s="26"/>
      <c r="D212" s="26"/>
      <c r="E212" s="26"/>
      <c r="F212" s="83"/>
    </row>
    <row r="213" customFormat="false" ht="23.25" hidden="true" customHeight="true" outlineLevel="0" collapsed="false">
      <c r="A213" s="75" t="n">
        <v>602400</v>
      </c>
      <c r="B213" s="76" t="s">
        <v>238</v>
      </c>
      <c r="C213" s="77"/>
      <c r="D213" s="26"/>
      <c r="E213" s="26"/>
      <c r="F213" s="83"/>
    </row>
    <row r="214" customFormat="false" ht="22.5" hidden="true" customHeight="true" outlineLevel="0" collapsed="false">
      <c r="A214" s="75" t="n">
        <v>900460</v>
      </c>
      <c r="B214" s="76" t="s">
        <v>249</v>
      </c>
      <c r="C214" s="77"/>
      <c r="D214" s="26"/>
      <c r="E214" s="26"/>
      <c r="F214" s="85"/>
    </row>
    <row r="215" customFormat="false" ht="25.5" hidden="true" customHeight="true" outlineLevel="0" collapsed="false">
      <c r="A215" s="75" t="n">
        <v>900461</v>
      </c>
      <c r="B215" s="76" t="s">
        <v>250</v>
      </c>
      <c r="C215" s="26"/>
      <c r="D215" s="26"/>
      <c r="E215" s="26"/>
      <c r="F215" s="85"/>
    </row>
    <row r="216" customFormat="false" ht="23.25" hidden="true" customHeight="true" outlineLevel="0" collapsed="false">
      <c r="A216" s="57" t="s">
        <v>257</v>
      </c>
      <c r="B216" s="57"/>
      <c r="C216" s="57"/>
      <c r="D216" s="57"/>
      <c r="E216" s="57"/>
      <c r="F216" s="57"/>
    </row>
    <row r="217" customFormat="false" ht="21" hidden="true" customHeight="true" outlineLevel="0" collapsed="false">
      <c r="A217" s="86" t="s">
        <v>258</v>
      </c>
      <c r="B217" s="87" t="s">
        <v>259</v>
      </c>
      <c r="C217" s="88"/>
      <c r="D217" s="89"/>
      <c r="E217" s="90"/>
      <c r="F217" s="91"/>
    </row>
    <row r="218" customFormat="false" ht="24" hidden="true" customHeight="true" outlineLevel="0" collapsed="false">
      <c r="A218" s="86" t="s">
        <v>260</v>
      </c>
      <c r="B218" s="87" t="s">
        <v>261</v>
      </c>
      <c r="C218" s="88"/>
      <c r="D218" s="89"/>
      <c r="E218" s="90"/>
      <c r="F218" s="91"/>
    </row>
    <row r="219" customFormat="false" ht="39.75" hidden="true" customHeight="true" outlineLevel="0" collapsed="false">
      <c r="A219" s="86" t="s">
        <v>262</v>
      </c>
      <c r="B219" s="92" t="s">
        <v>263</v>
      </c>
      <c r="C219" s="88"/>
      <c r="D219" s="89"/>
      <c r="E219" s="90"/>
      <c r="F219" s="91"/>
    </row>
    <row r="220" customFormat="false" ht="24" hidden="true" customHeight="true" outlineLevel="0" collapsed="false">
      <c r="A220" s="86" t="s">
        <v>264</v>
      </c>
      <c r="B220" s="92" t="s">
        <v>265</v>
      </c>
      <c r="C220" s="88"/>
      <c r="D220" s="89"/>
      <c r="E220" s="90"/>
      <c r="F220" s="91"/>
    </row>
    <row r="221" customFormat="false" ht="16.5" hidden="true" customHeight="false" outlineLevel="0" collapsed="false">
      <c r="A221" s="86"/>
      <c r="B221" s="93" t="s">
        <v>192</v>
      </c>
      <c r="C221" s="94"/>
      <c r="D221" s="95"/>
      <c r="E221" s="95"/>
      <c r="F221" s="91"/>
    </row>
    <row r="222" customFormat="false" ht="16.5" hidden="true" customHeight="false" outlineLevel="0" collapsed="false">
      <c r="A222" s="86"/>
      <c r="B222" s="87"/>
      <c r="C222" s="88"/>
      <c r="D222" s="90"/>
      <c r="E222" s="90"/>
      <c r="F222" s="91"/>
    </row>
    <row r="223" s="3" customFormat="true" ht="16.5" hidden="true" customHeight="false" outlineLevel="0" collapsed="false">
      <c r="A223" s="96"/>
      <c r="B223" s="97" t="s">
        <v>192</v>
      </c>
      <c r="C223" s="98" t="n">
        <v>2870000</v>
      </c>
      <c r="D223" s="98"/>
      <c r="E223" s="99" t="n">
        <v>2870000</v>
      </c>
      <c r="F223" s="99"/>
    </row>
    <row r="224" s="3" customFormat="true" ht="15.75" hidden="false" customHeight="false" outlineLevel="0" collapsed="false">
      <c r="A224" s="100"/>
      <c r="B224" s="66"/>
    </row>
    <row r="225" s="3" customFormat="true" ht="30.75" hidden="false" customHeight="true" outlineLevel="0" collapsed="false">
      <c r="A225" s="4"/>
    </row>
    <row r="226" s="3" customFormat="true" ht="18.75" hidden="false" customHeight="false" outlineLevel="0" collapsed="false">
      <c r="A226" s="101" t="s">
        <v>266</v>
      </c>
      <c r="B226" s="101"/>
      <c r="C226" s="8"/>
      <c r="D226" s="8"/>
      <c r="E226" s="8" t="s">
        <v>267</v>
      </c>
      <c r="F226" s="8"/>
    </row>
    <row r="227" customFormat="false" ht="18.75" hidden="false" customHeight="false" outlineLevel="0" collapsed="false">
      <c r="A227" s="102"/>
      <c r="B227" s="103"/>
      <c r="C227" s="104"/>
      <c r="D227" s="104"/>
    </row>
    <row r="228" customFormat="false" ht="18.75" hidden="false" customHeight="false" outlineLevel="0" collapsed="false">
      <c r="A228" s="102"/>
      <c r="B228" s="103"/>
      <c r="C228" s="105"/>
      <c r="D228" s="105"/>
    </row>
    <row r="236" customFormat="false" ht="12.75" hidden="false" customHeight="false" outlineLevel="0" collapsed="false">
      <c r="C236" s="106"/>
      <c r="D236" s="106"/>
    </row>
  </sheetData>
  <mergeCells count="24">
    <mergeCell ref="D1:F1"/>
    <mergeCell ref="D2:F2"/>
    <mergeCell ref="D3:F3"/>
    <mergeCell ref="A5:F5"/>
    <mergeCell ref="A6:E6"/>
    <mergeCell ref="E7:F7"/>
    <mergeCell ref="A10:F10"/>
    <mergeCell ref="A11:F11"/>
    <mergeCell ref="A66:F66"/>
    <mergeCell ref="A88:B88"/>
    <mergeCell ref="A89:B89"/>
    <mergeCell ref="A90:B90"/>
    <mergeCell ref="A92:F92"/>
    <mergeCell ref="A93:F93"/>
    <mergeCell ref="A126:F126"/>
    <mergeCell ref="A149:F149"/>
    <mergeCell ref="A181:F181"/>
    <mergeCell ref="A216:F216"/>
    <mergeCell ref="C223:D223"/>
    <mergeCell ref="E223:F223"/>
    <mergeCell ref="A226:B226"/>
    <mergeCell ref="C226:D226"/>
    <mergeCell ref="E226:F226"/>
    <mergeCell ref="C228:D22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41:53Z</dcterms:created>
  <dc:creator>cmp01</dc:creator>
  <dc:description/>
  <dc:language>en-US</dc:language>
  <cp:lastModifiedBy>comp</cp:lastModifiedBy>
  <cp:lastPrinted>2019-07-23T10:14:30Z</cp:lastPrinted>
  <dcterms:modified xsi:type="dcterms:W3CDTF">2019-07-23T10:50:59Z</dcterms:modified>
  <cp:revision>0</cp:revision>
  <dc:subject/>
  <dc:title/>
</cp:coreProperties>
</file>