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3">
  <si>
    <t xml:space="preserve">Затверджено</t>
  </si>
  <si>
    <t xml:space="preserve">рішення  27 сесії Якушинецької</t>
  </si>
  <si>
    <t xml:space="preserve">сільської ради  8 скликання </t>
  </si>
  <si>
    <t xml:space="preserve">від  10.02.2023 року №____</t>
  </si>
  <si>
    <t xml:space="preserve">Звіт про виконання бюджету Якушинецької сільської територіальної громади за 2022 рік</t>
  </si>
  <si>
    <t xml:space="preserve">грн.</t>
  </si>
  <si>
    <t xml:space="preserve">Код</t>
  </si>
  <si>
    <t xml:space="preserve">Найменування</t>
  </si>
  <si>
    <t xml:space="preserve">Затверджено за 2022 рік</t>
  </si>
  <si>
    <t xml:space="preserve">Затверджено за  2022 рік з урахуванням змін</t>
  </si>
  <si>
    <t xml:space="preserve">Фактичне виконання за  2022 рік, грн.</t>
  </si>
  <si>
    <t xml:space="preserve">% виконання плану за 2022 рік з урахуванням змін</t>
  </si>
  <si>
    <t xml:space="preserve">Фактичне виконання за  2021 рік, грн.</t>
  </si>
  <si>
    <t xml:space="preserve">Відхилення показників за  2022 року до  2021 року</t>
  </si>
  <si>
    <t xml:space="preserve">в сумі (+,-)</t>
  </si>
  <si>
    <t xml:space="preserve">у %</t>
  </si>
  <si>
    <t xml:space="preserve">Доходи</t>
  </si>
  <si>
    <t xml:space="preserve">Доходи загального фонду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Частина чистого прибутку (доходу) комунального майна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Кошти реєстраційного та гарантійного внеск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Кошти за шкоду заподіяна на земельних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3900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Надходжкння коштів пайової участі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Кошти від відчуження майна , що належать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Загальний фонд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’я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Заходи з запобігання та ліквідації наслідків надзвичайної ситуації у будівлі закладу культури, мистецтва за рахунок коштів резервного фонду</t>
  </si>
  <si>
    <t xml:space="preserve">Заходи із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Заходи із забезпече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1182</t>
  </si>
  <si>
    <t xml:space="preserve">Задання загальної середньої освіти закладами загальної середньої освіти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я)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нески до статутного капіталу субєктів господарювання </t>
  </si>
  <si>
    <t xml:space="preserve">8330</t>
  </si>
  <si>
    <t xml:space="preserve">Інша діяльність у сфері екології та охорони природних ресурсів</t>
  </si>
  <si>
    <t xml:space="preserve">Субвенція з місцевого бюджету на співфінансування інвестиційних проект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 (планові показники з урахуванням внесених змін)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9.56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</row>
    <row r="9" customFormat="false" ht="37.5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6"/>
      <c r="B11" s="14"/>
      <c r="C11" s="15" t="s">
        <v>17</v>
      </c>
      <c r="D11" s="10"/>
      <c r="E11" s="16"/>
      <c r="F11" s="16"/>
      <c r="G11" s="16"/>
      <c r="H11" s="16"/>
      <c r="I11" s="14"/>
      <c r="J11" s="14"/>
    </row>
    <row r="12" customFormat="false" ht="12.95" hidden="false" customHeight="true" outlineLevel="0" collapsed="false">
      <c r="A12" s="6"/>
      <c r="B12" s="10"/>
      <c r="C12" s="17" t="s">
        <v>18</v>
      </c>
      <c r="D12" s="18" t="n">
        <f aca="false">SUM(D15:D40)</f>
        <v>121532600</v>
      </c>
      <c r="E12" s="18" t="n">
        <f aca="false">SUM(E15:E40)</f>
        <v>121532600</v>
      </c>
      <c r="F12" s="18" t="n">
        <f aca="false">SUM(F15:F40)</f>
        <v>130447281.99</v>
      </c>
      <c r="G12" s="19" t="n">
        <f aca="false">F12/E12*100</f>
        <v>107.335218690294</v>
      </c>
      <c r="H12" s="18" t="n">
        <f aca="false">SUM(H15:H40)</f>
        <v>113061425.84</v>
      </c>
      <c r="I12" s="20" t="n">
        <f aca="false">F12-H12</f>
        <v>17385856.15</v>
      </c>
      <c r="J12" s="21" t="n">
        <f aca="false">I12/H12*100</f>
        <v>15.377354407863</v>
      </c>
    </row>
    <row r="13" customFormat="false" ht="20.25" hidden="true" customHeight="true" outlineLevel="0" collapsed="false">
      <c r="A13" s="6"/>
      <c r="B13" s="22" t="s">
        <v>19</v>
      </c>
      <c r="C13" s="23" t="s">
        <v>20</v>
      </c>
      <c r="D13" s="24"/>
      <c r="E13" s="18" t="n">
        <f aca="false">E14</f>
        <v>55098110</v>
      </c>
      <c r="F13" s="18" t="n">
        <f aca="false">F14</f>
        <v>60477039.13</v>
      </c>
      <c r="G13" s="19" t="n">
        <f aca="false">F13/E13*100</f>
        <v>109.762456697698</v>
      </c>
      <c r="H13" s="18" t="n">
        <f aca="false">H14</f>
        <v>50470916.93</v>
      </c>
      <c r="I13" s="25" t="n">
        <f aca="false">F13-H13</f>
        <v>10006122.2</v>
      </c>
      <c r="J13" s="26" t="n">
        <f aca="false">F13/H13*100</f>
        <v>119.825520930951</v>
      </c>
    </row>
    <row r="14" customFormat="false" ht="14.25" hidden="true" customHeight="true" outlineLevel="0" collapsed="false">
      <c r="A14" s="6"/>
      <c r="B14" s="22" t="s">
        <v>21</v>
      </c>
      <c r="C14" s="23" t="s">
        <v>22</v>
      </c>
      <c r="D14" s="24"/>
      <c r="E14" s="18" t="n">
        <f aca="false">E15+E17+E18</f>
        <v>55098110</v>
      </c>
      <c r="F14" s="18" t="n">
        <f aca="false">F15+F17+F18</f>
        <v>60477039.13</v>
      </c>
      <c r="G14" s="19" t="n">
        <f aca="false">F14/E14*100</f>
        <v>109.762456697698</v>
      </c>
      <c r="H14" s="18" t="n">
        <f aca="false">H15+H17+H18</f>
        <v>50470916.93</v>
      </c>
      <c r="I14" s="25" t="n">
        <f aca="false">F14-H14</f>
        <v>10006122.2</v>
      </c>
      <c r="J14" s="26" t="n">
        <f aca="false">F14/H14*100</f>
        <v>119.825520930951</v>
      </c>
    </row>
    <row r="15" customFormat="false" ht="39" hidden="false" customHeight="true" outlineLevel="0" collapsed="false">
      <c r="A15" s="6"/>
      <c r="B15" s="27" t="s">
        <v>23</v>
      </c>
      <c r="C15" s="28" t="s">
        <v>24</v>
      </c>
      <c r="D15" s="29" t="n">
        <v>49167770</v>
      </c>
      <c r="E15" s="29" t="n">
        <v>49167770</v>
      </c>
      <c r="F15" s="29" t="n">
        <v>51163931.59</v>
      </c>
      <c r="G15" s="30" t="n">
        <f aca="false">F15/E15*100</f>
        <v>104.0598985677</v>
      </c>
      <c r="H15" s="29" t="n">
        <v>43894848.99</v>
      </c>
      <c r="I15" s="25" t="n">
        <f aca="false">F15-H15</f>
        <v>7269082.59999999</v>
      </c>
      <c r="J15" s="30" t="n">
        <f aca="false">I15/H15*100</f>
        <v>16.5602178097389</v>
      </c>
    </row>
    <row r="16" customFormat="false" ht="60" hidden="false" customHeight="true" outlineLevel="0" collapsed="false">
      <c r="A16" s="6"/>
      <c r="B16" s="27" t="s">
        <v>25</v>
      </c>
      <c r="C16" s="28" t="s">
        <v>26</v>
      </c>
      <c r="D16" s="29" t="n">
        <v>2790000</v>
      </c>
      <c r="E16" s="29" t="n">
        <v>2790000</v>
      </c>
      <c r="F16" s="29" t="n">
        <v>14256541.04</v>
      </c>
      <c r="G16" s="30" t="n">
        <f aca="false">F16/E16*100</f>
        <v>510.987134050179</v>
      </c>
      <c r="H16" s="29" t="n">
        <v>2550966.83</v>
      </c>
      <c r="I16" s="25" t="n">
        <f aca="false">F16-H16</f>
        <v>11705574.21</v>
      </c>
      <c r="J16" s="30" t="n">
        <f aca="false">I16/H16*100</f>
        <v>458.868146474488</v>
      </c>
    </row>
    <row r="17" customFormat="false" ht="41.25" hidden="false" customHeight="true" outlineLevel="0" collapsed="false">
      <c r="A17" s="6"/>
      <c r="B17" s="27" t="s">
        <v>27</v>
      </c>
      <c r="C17" s="28" t="s">
        <v>28</v>
      </c>
      <c r="D17" s="29" t="n">
        <v>5430340</v>
      </c>
      <c r="E17" s="29" t="n">
        <v>5430340</v>
      </c>
      <c r="F17" s="29" t="n">
        <v>8943962.25</v>
      </c>
      <c r="G17" s="30" t="n">
        <f aca="false">F17/E17*100</f>
        <v>164.703540662279</v>
      </c>
      <c r="H17" s="29" t="n">
        <v>6137371.95</v>
      </c>
      <c r="I17" s="25" t="n">
        <f aca="false">F17-H17</f>
        <v>2806590.3</v>
      </c>
      <c r="J17" s="30" t="n">
        <f aca="false">I17/H17*100</f>
        <v>45.7295129391661</v>
      </c>
    </row>
    <row r="18" customFormat="false" ht="36" hidden="false" customHeight="true" outlineLevel="0" collapsed="false">
      <c r="A18" s="6"/>
      <c r="B18" s="27" t="s">
        <v>29</v>
      </c>
      <c r="C18" s="28" t="s">
        <v>30</v>
      </c>
      <c r="D18" s="29" t="n">
        <v>500000</v>
      </c>
      <c r="E18" s="29" t="n">
        <v>500000</v>
      </c>
      <c r="F18" s="29" t="n">
        <v>369145.29</v>
      </c>
      <c r="G18" s="30" t="n">
        <f aca="false">F18/E18*100</f>
        <v>73.829058</v>
      </c>
      <c r="H18" s="29" t="n">
        <v>438695.99</v>
      </c>
      <c r="I18" s="25" t="n">
        <f aca="false">F18-H18</f>
        <v>-69550.7</v>
      </c>
      <c r="J18" s="30" t="n">
        <f aca="false">I18/H18*100</f>
        <v>-15.8539630143417</v>
      </c>
    </row>
    <row r="19" customFormat="false" ht="23.25" hidden="false" customHeight="true" outlineLevel="0" collapsed="false">
      <c r="A19" s="6"/>
      <c r="B19" s="31" t="n">
        <v>11020200</v>
      </c>
      <c r="C19" s="28" t="s">
        <v>31</v>
      </c>
      <c r="D19" s="29"/>
      <c r="E19" s="29"/>
      <c r="F19" s="29" t="n">
        <v>1020</v>
      </c>
      <c r="G19" s="30"/>
      <c r="H19" s="29"/>
      <c r="I19" s="25"/>
      <c r="J19" s="30"/>
    </row>
    <row r="20" s="32" customFormat="true" ht="39" hidden="false" customHeight="true" outlineLevel="0" collapsed="false">
      <c r="A20" s="6"/>
      <c r="B20" s="27" t="s">
        <v>32</v>
      </c>
      <c r="C20" s="28" t="s">
        <v>33</v>
      </c>
      <c r="D20" s="29" t="n">
        <v>230000</v>
      </c>
      <c r="E20" s="29" t="n">
        <v>230000</v>
      </c>
      <c r="F20" s="29" t="n">
        <v>234396.11</v>
      </c>
      <c r="G20" s="30" t="n">
        <f aca="false">F20/E20*100</f>
        <v>101.911352173913</v>
      </c>
      <c r="H20" s="29" t="n">
        <v>224511.67</v>
      </c>
      <c r="I20" s="25" t="n">
        <f aca="false">F20-H20</f>
        <v>9884.44</v>
      </c>
      <c r="J20" s="30" t="n">
        <f aca="false">I20/H20*100</f>
        <v>4.40263973805905</v>
      </c>
    </row>
    <row r="21" customFormat="false" ht="57" hidden="false" customHeight="true" outlineLevel="0" collapsed="false">
      <c r="A21" s="6"/>
      <c r="B21" s="27" t="s">
        <v>34</v>
      </c>
      <c r="C21" s="28" t="s">
        <v>35</v>
      </c>
      <c r="D21" s="29" t="n">
        <v>190000</v>
      </c>
      <c r="E21" s="29" t="n">
        <v>190000</v>
      </c>
      <c r="F21" s="29" t="n">
        <v>253987.47</v>
      </c>
      <c r="G21" s="30" t="n">
        <f aca="false">F21/E21*100</f>
        <v>133.677615789474</v>
      </c>
      <c r="H21" s="29" t="n">
        <v>184034.66</v>
      </c>
      <c r="I21" s="25" t="n">
        <f aca="false">F21-H21</f>
        <v>69952.81</v>
      </c>
      <c r="J21" s="30" t="n">
        <f aca="false">I21/H21*100</f>
        <v>38.0106714680811</v>
      </c>
    </row>
    <row r="22" customFormat="false" ht="38.25" hidden="false" customHeight="true" outlineLevel="0" collapsed="false">
      <c r="A22" s="6"/>
      <c r="B22" s="27" t="s">
        <v>36</v>
      </c>
      <c r="C22" s="28" t="s">
        <v>37</v>
      </c>
      <c r="D22" s="29" t="n">
        <v>6100</v>
      </c>
      <c r="E22" s="29" t="n">
        <v>6100</v>
      </c>
      <c r="F22" s="29" t="n">
        <v>10934.05</v>
      </c>
      <c r="G22" s="30" t="n">
        <f aca="false">F22/E22*100</f>
        <v>179.246721311475</v>
      </c>
      <c r="H22" s="29" t="n">
        <v>5599.64</v>
      </c>
      <c r="I22" s="25" t="n">
        <f aca="false">F22-H22</f>
        <v>5334.41</v>
      </c>
      <c r="J22" s="30" t="n">
        <f aca="false">I22/H22*100</f>
        <v>95.2634455072112</v>
      </c>
    </row>
    <row r="23" customFormat="false" ht="12.95" hidden="false" customHeight="true" outlineLevel="0" collapsed="false">
      <c r="A23" s="6"/>
      <c r="B23" s="27" t="s">
        <v>38</v>
      </c>
      <c r="C23" s="28" t="s">
        <v>39</v>
      </c>
      <c r="D23" s="29" t="n">
        <v>2850000</v>
      </c>
      <c r="E23" s="29" t="n">
        <v>2850000</v>
      </c>
      <c r="F23" s="29" t="n">
        <v>626445.36</v>
      </c>
      <c r="G23" s="30" t="n">
        <f aca="false">F23/E23*100</f>
        <v>21.9805389473684</v>
      </c>
      <c r="H23" s="29"/>
      <c r="I23" s="25" t="n">
        <f aca="false">F23-H23</f>
        <v>626445.36</v>
      </c>
      <c r="J23" s="30"/>
    </row>
    <row r="24" customFormat="false" ht="12.95" hidden="false" customHeight="true" outlineLevel="0" collapsed="false">
      <c r="A24" s="6"/>
      <c r="B24" s="27" t="s">
        <v>40</v>
      </c>
      <c r="C24" s="28" t="s">
        <v>39</v>
      </c>
      <c r="D24" s="29" t="n">
        <v>9550000</v>
      </c>
      <c r="E24" s="29" t="n">
        <v>9550000</v>
      </c>
      <c r="F24" s="29" t="n">
        <v>3835457.66</v>
      </c>
      <c r="G24" s="30" t="n">
        <f aca="false">F24/E24*100</f>
        <v>40.1618603141361</v>
      </c>
      <c r="H24" s="29" t="n">
        <v>2672041.6</v>
      </c>
      <c r="I24" s="25" t="n">
        <f aca="false">F24-H24</f>
        <v>1163416.06</v>
      </c>
      <c r="J24" s="30" t="n">
        <f aca="false">I24/H24*100</f>
        <v>43.5403423359876</v>
      </c>
    </row>
    <row r="25" customFormat="false" ht="34.5" hidden="false" customHeight="true" outlineLevel="0" collapsed="false">
      <c r="A25" s="6"/>
      <c r="B25" s="27" t="s">
        <v>41</v>
      </c>
      <c r="C25" s="28" t="s">
        <v>42</v>
      </c>
      <c r="D25" s="29" t="n">
        <v>12600000</v>
      </c>
      <c r="E25" s="29"/>
      <c r="F25" s="29"/>
      <c r="G25" s="30"/>
      <c r="H25" s="29" t="n">
        <v>9078378.05</v>
      </c>
      <c r="I25" s="25" t="n">
        <f aca="false">F25-H25</f>
        <v>-9078378.05</v>
      </c>
      <c r="J25" s="30" t="n">
        <f aca="false">I25/H25*100</f>
        <v>-100</v>
      </c>
    </row>
    <row r="26" customFormat="false" ht="34.5" hidden="false" customHeight="true" outlineLevel="0" collapsed="false">
      <c r="A26" s="33"/>
      <c r="B26" s="31" t="n">
        <v>14040100</v>
      </c>
      <c r="C26" s="28" t="s">
        <v>43</v>
      </c>
      <c r="D26" s="29"/>
      <c r="E26" s="29" t="n">
        <v>200000</v>
      </c>
      <c r="F26" s="29" t="n">
        <v>1480077.55</v>
      </c>
      <c r="G26" s="30" t="n">
        <f aca="false">F26/E26*100</f>
        <v>740.038775</v>
      </c>
      <c r="H26" s="29" t="n">
        <v>11791923.95</v>
      </c>
      <c r="I26" s="25" t="n">
        <f aca="false">F26-H26</f>
        <v>-10311846.4</v>
      </c>
      <c r="J26" s="30" t="n">
        <f aca="false">I26/H26*100</f>
        <v>-87.4483794478678</v>
      </c>
    </row>
    <row r="27" customFormat="false" ht="34.5" hidden="false" customHeight="true" outlineLevel="0" collapsed="false">
      <c r="A27" s="33"/>
      <c r="B27" s="31" t="n">
        <v>14040100</v>
      </c>
      <c r="C27" s="28" t="s">
        <v>44</v>
      </c>
      <c r="D27" s="29"/>
      <c r="E27" s="29" t="n">
        <v>12400000</v>
      </c>
      <c r="F27" s="29" t="n">
        <v>9191736.66</v>
      </c>
      <c r="G27" s="30" t="n">
        <f aca="false">F27/E27*100</f>
        <v>74.1269085483871</v>
      </c>
      <c r="H27" s="25"/>
      <c r="I27" s="25" t="n">
        <f aca="false">F27-H27</f>
        <v>9191736.66</v>
      </c>
      <c r="J27" s="30"/>
    </row>
    <row r="28" customFormat="false" ht="39.75" hidden="false" customHeight="true" outlineLevel="0" collapsed="false">
      <c r="A28" s="6"/>
      <c r="B28" s="27" t="s">
        <v>45</v>
      </c>
      <c r="C28" s="28" t="s">
        <v>46</v>
      </c>
      <c r="D28" s="29" t="n">
        <v>8890</v>
      </c>
      <c r="E28" s="29" t="n">
        <v>8890</v>
      </c>
      <c r="F28" s="29" t="n">
        <v>1277.25</v>
      </c>
      <c r="G28" s="30" t="n">
        <f aca="false">F28/E28*100</f>
        <v>14.367266591676</v>
      </c>
      <c r="H28" s="29" t="n">
        <v>8211.08</v>
      </c>
      <c r="I28" s="25" t="n">
        <f aca="false">F28-H28</f>
        <v>-6933.83</v>
      </c>
      <c r="J28" s="25" t="n">
        <f aca="false">G28-I28</f>
        <v>6948.19726659168</v>
      </c>
    </row>
    <row r="29" customFormat="false" ht="39" hidden="false" customHeight="true" outlineLevel="0" collapsed="false">
      <c r="A29" s="6"/>
      <c r="B29" s="27" t="s">
        <v>47</v>
      </c>
      <c r="C29" s="28" t="s">
        <v>48</v>
      </c>
      <c r="D29" s="29" t="n">
        <v>800000</v>
      </c>
      <c r="E29" s="29" t="n">
        <v>800000</v>
      </c>
      <c r="F29" s="29" t="n">
        <v>508014.33</v>
      </c>
      <c r="G29" s="30" t="n">
        <f aca="false">F29/E29*100</f>
        <v>63.50179125</v>
      </c>
      <c r="H29" s="29" t="n">
        <v>759691.81</v>
      </c>
      <c r="I29" s="25" t="n">
        <f aca="false">F29-H29</f>
        <v>-251677.48</v>
      </c>
      <c r="J29" s="25" t="n">
        <f aca="false">G29-I29</f>
        <v>251740.98179125</v>
      </c>
    </row>
    <row r="30" customFormat="false" ht="37.5" hidden="false" customHeight="true" outlineLevel="0" collapsed="false">
      <c r="A30" s="6"/>
      <c r="B30" s="27" t="s">
        <v>49</v>
      </c>
      <c r="C30" s="28" t="s">
        <v>50</v>
      </c>
      <c r="D30" s="29" t="n">
        <v>1200000</v>
      </c>
      <c r="E30" s="29" t="n">
        <v>1200000</v>
      </c>
      <c r="F30" s="29" t="n">
        <v>1226464.36</v>
      </c>
      <c r="G30" s="30" t="n">
        <f aca="false">F30/E30*100</f>
        <v>102.205363333333</v>
      </c>
      <c r="H30" s="29" t="n">
        <v>1165739.93</v>
      </c>
      <c r="I30" s="25" t="n">
        <f aca="false">F30-H30</f>
        <v>60724.4299999999</v>
      </c>
      <c r="J30" s="25" t="n">
        <f aca="false">G30-I30</f>
        <v>-60622.2246366666</v>
      </c>
    </row>
    <row r="31" customFormat="false" ht="36" hidden="false" customHeight="true" outlineLevel="0" collapsed="false">
      <c r="A31" s="6"/>
      <c r="B31" s="27" t="s">
        <v>51</v>
      </c>
      <c r="C31" s="28" t="s">
        <v>52</v>
      </c>
      <c r="D31" s="29" t="n">
        <v>5600000</v>
      </c>
      <c r="E31" s="29" t="n">
        <v>5600000</v>
      </c>
      <c r="F31" s="29" t="n">
        <v>6273857.61</v>
      </c>
      <c r="G31" s="30" t="n">
        <f aca="false">F31/E31*100</f>
        <v>112.033171607143</v>
      </c>
      <c r="H31" s="29" t="n">
        <v>5133518.05</v>
      </c>
      <c r="I31" s="25" t="n">
        <f aca="false">F31-H31</f>
        <v>1140339.56</v>
      </c>
      <c r="J31" s="25" t="n">
        <f aca="false">G31-I31</f>
        <v>-1140227.52682839</v>
      </c>
    </row>
    <row r="32" customFormat="false" ht="12.95" hidden="false" customHeight="true" outlineLevel="0" collapsed="false">
      <c r="A32" s="6"/>
      <c r="B32" s="27" t="s">
        <v>53</v>
      </c>
      <c r="C32" s="28" t="s">
        <v>54</v>
      </c>
      <c r="D32" s="29" t="n">
        <v>2500000</v>
      </c>
      <c r="E32" s="29" t="n">
        <v>2500000</v>
      </c>
      <c r="F32" s="29" t="n">
        <v>3001730.92</v>
      </c>
      <c r="G32" s="30" t="n">
        <f aca="false">F32/E32*100</f>
        <v>120.0692368</v>
      </c>
      <c r="H32" s="29" t="n">
        <v>2350526.07</v>
      </c>
      <c r="I32" s="25" t="n">
        <f aca="false">F32-H32</f>
        <v>651204.85</v>
      </c>
      <c r="J32" s="25" t="n">
        <f aca="false">G32-I32</f>
        <v>-651084.7807632</v>
      </c>
    </row>
    <row r="33" customFormat="false" ht="12.95" hidden="false" customHeight="true" outlineLevel="0" collapsed="false">
      <c r="A33" s="6"/>
      <c r="B33" s="27" t="s">
        <v>55</v>
      </c>
      <c r="C33" s="28" t="s">
        <v>56</v>
      </c>
      <c r="D33" s="29" t="n">
        <v>2818000</v>
      </c>
      <c r="E33" s="29" t="n">
        <v>2818000</v>
      </c>
      <c r="F33" s="29" t="n">
        <v>2549274.02</v>
      </c>
      <c r="G33" s="30" t="n">
        <f aca="false">F33/E33*100</f>
        <v>90.4639467707594</v>
      </c>
      <c r="H33" s="29" t="n">
        <v>2810886.96</v>
      </c>
      <c r="I33" s="25" t="n">
        <f aca="false">F33-H33</f>
        <v>-261612.940000001</v>
      </c>
      <c r="J33" s="25" t="n">
        <f aca="false">G33-I33</f>
        <v>261703.403946772</v>
      </c>
    </row>
    <row r="34" customFormat="false" ht="12.95" hidden="false" customHeight="true" outlineLevel="0" collapsed="false">
      <c r="A34" s="6"/>
      <c r="B34" s="27" t="s">
        <v>57</v>
      </c>
      <c r="C34" s="28" t="s">
        <v>58</v>
      </c>
      <c r="D34" s="29" t="n">
        <v>2420000</v>
      </c>
      <c r="E34" s="29" t="n">
        <v>2420000</v>
      </c>
      <c r="F34" s="29" t="n">
        <v>3538537.85</v>
      </c>
      <c r="G34" s="30" t="n">
        <f aca="false">F34/E34*100</f>
        <v>146.22057231405</v>
      </c>
      <c r="H34" s="29" t="n">
        <v>2355042.04</v>
      </c>
      <c r="I34" s="25" t="n">
        <f aca="false">F34-H34</f>
        <v>1183495.81</v>
      </c>
      <c r="J34" s="25" t="n">
        <f aca="false">G34-I34</f>
        <v>-1183349.58942769</v>
      </c>
    </row>
    <row r="35" customFormat="false" ht="12.95" hidden="false" customHeight="true" outlineLevel="0" collapsed="false">
      <c r="A35" s="6"/>
      <c r="B35" s="27" t="s">
        <v>59</v>
      </c>
      <c r="C35" s="28" t="s">
        <v>60</v>
      </c>
      <c r="D35" s="29" t="n">
        <v>1015000</v>
      </c>
      <c r="E35" s="29" t="n">
        <v>1015000</v>
      </c>
      <c r="F35" s="29" t="n">
        <v>1289144.67</v>
      </c>
      <c r="G35" s="30" t="n">
        <f aca="false">F35/E35*100</f>
        <v>127.009327093596</v>
      </c>
      <c r="H35" s="29" t="n">
        <v>1008789.22</v>
      </c>
      <c r="I35" s="25" t="n">
        <f aca="false">F35-H35</f>
        <v>280355.45</v>
      </c>
      <c r="J35" s="25" t="n">
        <f aca="false">G35-I35</f>
        <v>-280228.440672906</v>
      </c>
    </row>
    <row r="36" customFormat="false" ht="12.95" hidden="false" customHeight="true" outlineLevel="0" collapsed="false">
      <c r="A36" s="6"/>
      <c r="B36" s="27" t="s">
        <v>61</v>
      </c>
      <c r="C36" s="28" t="s">
        <v>62</v>
      </c>
      <c r="D36" s="29" t="n">
        <v>25000</v>
      </c>
      <c r="E36" s="29" t="n">
        <v>25000</v>
      </c>
      <c r="F36" s="29" t="n">
        <v>35416.67</v>
      </c>
      <c r="G36" s="30" t="n">
        <f aca="false">F36/E36*100</f>
        <v>141.66668</v>
      </c>
      <c r="H36" s="29" t="n">
        <v>50000</v>
      </c>
      <c r="I36" s="25" t="n">
        <f aca="false">F36-H36</f>
        <v>-14583.33</v>
      </c>
      <c r="J36" s="25" t="n">
        <f aca="false">G36-I36</f>
        <v>14724.99668</v>
      </c>
    </row>
    <row r="37" s="1" customFormat="true" ht="18" hidden="false" customHeight="true" outlineLevel="0" collapsed="false">
      <c r="A37" s="34"/>
      <c r="B37" s="27" t="s">
        <v>63</v>
      </c>
      <c r="C37" s="28" t="s">
        <v>64</v>
      </c>
      <c r="D37" s="29" t="n">
        <v>107000</v>
      </c>
      <c r="E37" s="29" t="n">
        <v>107000</v>
      </c>
      <c r="F37" s="29" t="n">
        <v>131852</v>
      </c>
      <c r="G37" s="30" t="n">
        <f aca="false">F37/E37*100</f>
        <v>123.226168224299</v>
      </c>
      <c r="H37" s="29" t="n">
        <v>96926.19</v>
      </c>
      <c r="I37" s="25" t="n">
        <f aca="false">F37-H37</f>
        <v>34925.81</v>
      </c>
      <c r="J37" s="35" t="n">
        <f aca="false">G37-I37</f>
        <v>-34802.5838317757</v>
      </c>
    </row>
    <row r="38" customFormat="false" ht="15.75" hidden="false" customHeight="true" outlineLevel="0" collapsed="false">
      <c r="A38" s="6"/>
      <c r="B38" s="27" t="s">
        <v>65</v>
      </c>
      <c r="C38" s="28" t="s">
        <v>66</v>
      </c>
      <c r="D38" s="29" t="n">
        <v>2400000</v>
      </c>
      <c r="E38" s="29" t="n">
        <v>2400000</v>
      </c>
      <c r="F38" s="29" t="n">
        <v>1869200.45</v>
      </c>
      <c r="G38" s="30" t="n">
        <f aca="false">F38/E38*100</f>
        <v>77.8833520833334</v>
      </c>
      <c r="H38" s="29" t="n">
        <v>2223183.32</v>
      </c>
      <c r="I38" s="25" t="n">
        <f aca="false">F38-H38</f>
        <v>-353982.87</v>
      </c>
      <c r="J38" s="25" t="n">
        <f aca="false">G38-I38</f>
        <v>354060.753352083</v>
      </c>
    </row>
    <row r="39" customFormat="false" ht="13.5" hidden="false" customHeight="true" outlineLevel="0" collapsed="false">
      <c r="A39" s="6"/>
      <c r="B39" s="27" t="s">
        <v>67</v>
      </c>
      <c r="C39" s="28" t="s">
        <v>68</v>
      </c>
      <c r="D39" s="29" t="n">
        <v>17534500</v>
      </c>
      <c r="E39" s="29" t="n">
        <v>17534500</v>
      </c>
      <c r="F39" s="29" t="n">
        <v>17554562.82</v>
      </c>
      <c r="G39" s="30" t="n">
        <f aca="false">F39/E39*100</f>
        <v>100.114419116599</v>
      </c>
      <c r="H39" s="29" t="n">
        <v>16189797.84</v>
      </c>
      <c r="I39" s="25" t="n">
        <f aca="false">F39-H39</f>
        <v>1364764.98</v>
      </c>
      <c r="J39" s="25" t="n">
        <f aca="false">G39-I39</f>
        <v>-1364664.86558088</v>
      </c>
    </row>
    <row r="40" customFormat="false" ht="60" hidden="false" customHeight="true" outlineLevel="0" collapsed="false">
      <c r="A40" s="6"/>
      <c r="B40" s="27" t="s">
        <v>69</v>
      </c>
      <c r="C40" s="28" t="s">
        <v>70</v>
      </c>
      <c r="D40" s="29" t="n">
        <v>1790000</v>
      </c>
      <c r="E40" s="29" t="n">
        <v>1790000</v>
      </c>
      <c r="F40" s="29" t="n">
        <v>2100314.01</v>
      </c>
      <c r="G40" s="30" t="n">
        <f aca="false">F40/E40*100</f>
        <v>117.335978212291</v>
      </c>
      <c r="H40" s="29" t="n">
        <v>1930740</v>
      </c>
      <c r="I40" s="25" t="n">
        <f aca="false">F40-H40</f>
        <v>169574.01</v>
      </c>
      <c r="J40" s="25" t="n">
        <f aca="false">G40-I40</f>
        <v>-169456.674021787</v>
      </c>
    </row>
    <row r="41" customFormat="false" ht="13.5" hidden="false" customHeight="true" outlineLevel="0" collapsed="false">
      <c r="A41" s="6"/>
      <c r="B41" s="36" t="s">
        <v>71</v>
      </c>
      <c r="C41" s="37" t="s">
        <v>72</v>
      </c>
      <c r="D41" s="18" t="n">
        <f aca="false">SUM(D42:D57)</f>
        <v>2242400</v>
      </c>
      <c r="E41" s="18" t="n">
        <f aca="false">SUM(E42:E57)</f>
        <v>2242400</v>
      </c>
      <c r="F41" s="18" t="n">
        <f aca="false">SUM(F42:F57)</f>
        <v>2008753.76</v>
      </c>
      <c r="G41" s="38" t="n">
        <f aca="false">F41/E41*100</f>
        <v>89.5805280057082</v>
      </c>
      <c r="H41" s="18" t="n">
        <f aca="false">SUM(H42:H57)</f>
        <v>2410218.97</v>
      </c>
      <c r="I41" s="18" t="n">
        <f aca="false">SUM(I42:I57)</f>
        <v>-401465.21</v>
      </c>
      <c r="J41" s="20" t="n">
        <f aca="false">G41-I41</f>
        <v>401554.790528006</v>
      </c>
    </row>
    <row r="42" s="32" customFormat="true" ht="21.75" hidden="false" customHeight="true" outlineLevel="0" collapsed="false">
      <c r="A42" s="6"/>
      <c r="B42" s="39" t="n">
        <v>21010300</v>
      </c>
      <c r="C42" s="40" t="s">
        <v>73</v>
      </c>
      <c r="D42" s="29"/>
      <c r="E42" s="29"/>
      <c r="F42" s="29" t="n">
        <v>1020</v>
      </c>
      <c r="G42" s="30"/>
      <c r="H42" s="29" t="n">
        <v>300</v>
      </c>
      <c r="I42" s="25" t="n">
        <f aca="false">F42-H42</f>
        <v>720</v>
      </c>
      <c r="J42" s="35" t="n">
        <v>300</v>
      </c>
      <c r="K42" s="6"/>
    </row>
    <row r="43" s="32" customFormat="true" ht="22.5" hidden="false" customHeight="true" outlineLevel="0" collapsed="false">
      <c r="A43" s="6"/>
      <c r="B43" s="41" t="s">
        <v>74</v>
      </c>
      <c r="C43" s="42" t="s">
        <v>75</v>
      </c>
      <c r="D43" s="29" t="n">
        <v>75000</v>
      </c>
      <c r="E43" s="29" t="n">
        <v>75000</v>
      </c>
      <c r="F43" s="29" t="n">
        <v>188075.37</v>
      </c>
      <c r="G43" s="30" t="n">
        <f aca="false">F43/E43*100</f>
        <v>250.76716</v>
      </c>
      <c r="H43" s="29" t="n">
        <v>72850.68</v>
      </c>
      <c r="I43" s="25" t="n">
        <f aca="false">F43-H43</f>
        <v>115224.69</v>
      </c>
      <c r="J43" s="43" t="n">
        <v>29046.58</v>
      </c>
      <c r="K43" s="6"/>
    </row>
    <row r="44" customFormat="false" ht="15" hidden="false" customHeight="true" outlineLevel="0" collapsed="false">
      <c r="A44" s="6"/>
      <c r="B44" s="27" t="s">
        <v>76</v>
      </c>
      <c r="C44" s="28" t="s">
        <v>77</v>
      </c>
      <c r="D44" s="29" t="n">
        <v>35000</v>
      </c>
      <c r="E44" s="29" t="n">
        <v>35000</v>
      </c>
      <c r="F44" s="29" t="n">
        <v>44945.45</v>
      </c>
      <c r="G44" s="30" t="n">
        <f aca="false">F44/E44*100</f>
        <v>128.415571428571</v>
      </c>
      <c r="H44" s="29" t="n">
        <v>46444</v>
      </c>
      <c r="I44" s="25" t="n">
        <f aca="false">F44-H44</f>
        <v>-1498.54999999999</v>
      </c>
      <c r="J44" s="29" t="n">
        <v>30728.6</v>
      </c>
      <c r="K44" s="6"/>
    </row>
    <row r="45" customFormat="false" ht="33.75" hidden="false" customHeight="true" outlineLevel="0" collapsed="false">
      <c r="A45" s="6"/>
      <c r="B45" s="27" t="s">
        <v>78</v>
      </c>
      <c r="C45" s="28" t="s">
        <v>79</v>
      </c>
      <c r="D45" s="29" t="n">
        <v>10000</v>
      </c>
      <c r="E45" s="29" t="n">
        <v>10000</v>
      </c>
      <c r="F45" s="29" t="n">
        <v>10000</v>
      </c>
      <c r="G45" s="30" t="n">
        <f aca="false">F45/E45*100</f>
        <v>100</v>
      </c>
      <c r="H45" s="29" t="n">
        <v>68000</v>
      </c>
      <c r="I45" s="25" t="n">
        <f aca="false">F45-H45</f>
        <v>-58000</v>
      </c>
      <c r="J45" s="29" t="n">
        <v>20000</v>
      </c>
      <c r="K45" s="6"/>
    </row>
    <row r="46" customFormat="false" ht="12.75" hidden="false" customHeight="true" outlineLevel="0" collapsed="false">
      <c r="A46" s="6"/>
      <c r="B46" s="27" t="s">
        <v>80</v>
      </c>
      <c r="C46" s="28" t="s">
        <v>81</v>
      </c>
      <c r="D46" s="29"/>
      <c r="E46" s="29"/>
      <c r="F46" s="29" t="n">
        <v>3415.2</v>
      </c>
      <c r="G46" s="30"/>
      <c r="H46" s="29"/>
      <c r="I46" s="25" t="n">
        <f aca="false">F46-H46</f>
        <v>3415.2</v>
      </c>
      <c r="J46" s="29"/>
      <c r="K46" s="6"/>
    </row>
    <row r="47" customFormat="false" ht="12.75" hidden="false" customHeight="true" outlineLevel="0" collapsed="false">
      <c r="A47" s="6"/>
      <c r="B47" s="31" t="n">
        <v>21082400</v>
      </c>
      <c r="C47" s="28" t="s">
        <v>82</v>
      </c>
      <c r="D47" s="29"/>
      <c r="E47" s="29"/>
      <c r="F47" s="29" t="n">
        <v>1300</v>
      </c>
      <c r="G47" s="30"/>
      <c r="H47" s="29"/>
      <c r="I47" s="25" t="n">
        <f aca="false">F47-H47</f>
        <v>1300</v>
      </c>
      <c r="J47" s="29"/>
      <c r="K47" s="6"/>
    </row>
    <row r="48" customFormat="false" ht="34.5" hidden="false" customHeight="true" outlineLevel="0" collapsed="false">
      <c r="A48" s="6"/>
      <c r="B48" s="27" t="s">
        <v>83</v>
      </c>
      <c r="C48" s="28" t="s">
        <v>84</v>
      </c>
      <c r="D48" s="29" t="n">
        <v>70000</v>
      </c>
      <c r="E48" s="29" t="n">
        <v>70000</v>
      </c>
      <c r="F48" s="29" t="n">
        <v>7960</v>
      </c>
      <c r="G48" s="30" t="n">
        <f aca="false">F48/E48*100</f>
        <v>11.3714285714286</v>
      </c>
      <c r="H48" s="29" t="n">
        <v>65085</v>
      </c>
      <c r="I48" s="25" t="n">
        <f aca="false">F48-H48</f>
        <v>-57125</v>
      </c>
      <c r="J48" s="29" t="n">
        <v>37645</v>
      </c>
      <c r="K48" s="6"/>
    </row>
    <row r="49" customFormat="false" ht="15" hidden="false" customHeight="true" outlineLevel="0" collapsed="false">
      <c r="A49" s="6"/>
      <c r="B49" s="27" t="s">
        <v>85</v>
      </c>
      <c r="C49" s="28" t="s">
        <v>86</v>
      </c>
      <c r="D49" s="29" t="n">
        <v>555000</v>
      </c>
      <c r="E49" s="29" t="n">
        <v>555000</v>
      </c>
      <c r="F49" s="29" t="n">
        <v>648703.5</v>
      </c>
      <c r="G49" s="30" t="n">
        <f aca="false">F49/E49*100</f>
        <v>116.883513513514</v>
      </c>
      <c r="H49" s="29" t="n">
        <v>529580.88</v>
      </c>
      <c r="I49" s="25" t="n">
        <f aca="false">F49-H49</f>
        <v>119122.62</v>
      </c>
      <c r="J49" s="29" t="n">
        <v>243830.15</v>
      </c>
      <c r="K49" s="6"/>
    </row>
    <row r="50" customFormat="false" ht="23.25" hidden="false" customHeight="true" outlineLevel="0" collapsed="false">
      <c r="A50" s="6"/>
      <c r="B50" s="27" t="s">
        <v>87</v>
      </c>
      <c r="C50" s="28" t="s">
        <v>88</v>
      </c>
      <c r="D50" s="29" t="n">
        <v>1345000</v>
      </c>
      <c r="E50" s="29" t="n">
        <v>1345000</v>
      </c>
      <c r="F50" s="29" t="n">
        <v>761560</v>
      </c>
      <c r="G50" s="30" t="n">
        <f aca="false">F50/E50*100</f>
        <v>56.62156133829</v>
      </c>
      <c r="H50" s="29" t="n">
        <v>1271500</v>
      </c>
      <c r="I50" s="25" t="n">
        <f aca="false">F50-H50</f>
        <v>-509940</v>
      </c>
      <c r="J50" s="29" t="n">
        <v>521790</v>
      </c>
      <c r="K50" s="6"/>
    </row>
    <row r="51" customFormat="false" ht="80.25" hidden="false" customHeight="true" outlineLevel="0" collapsed="false">
      <c r="A51" s="6"/>
      <c r="B51" s="27" t="s">
        <v>89</v>
      </c>
      <c r="C51" s="28" t="s">
        <v>90</v>
      </c>
      <c r="D51" s="29" t="n">
        <v>35000</v>
      </c>
      <c r="E51" s="29" t="n">
        <v>35000</v>
      </c>
      <c r="F51" s="29" t="n">
        <v>23560</v>
      </c>
      <c r="G51" s="30" t="n">
        <f aca="false">F51/E51*100</f>
        <v>67.3142857142857</v>
      </c>
      <c r="H51" s="29" t="n">
        <v>38590</v>
      </c>
      <c r="I51" s="25" t="n">
        <f aca="false">F51-H51</f>
        <v>-15030</v>
      </c>
      <c r="J51" s="29" t="n">
        <v>15890</v>
      </c>
      <c r="K51" s="6"/>
    </row>
    <row r="52" customFormat="false" ht="33.75" hidden="false" customHeight="true" outlineLevel="0" collapsed="false">
      <c r="A52" s="6"/>
      <c r="B52" s="27" t="s">
        <v>91</v>
      </c>
      <c r="C52" s="28" t="s">
        <v>92</v>
      </c>
      <c r="D52" s="29" t="n">
        <v>77600</v>
      </c>
      <c r="E52" s="29" t="n">
        <v>77600</v>
      </c>
      <c r="F52" s="29" t="n">
        <v>126450.28</v>
      </c>
      <c r="G52" s="30" t="n">
        <f aca="false">F52/E52*100</f>
        <v>162.951391752577</v>
      </c>
      <c r="H52" s="29" t="n">
        <v>196064.76</v>
      </c>
      <c r="I52" s="25" t="n">
        <f aca="false">F52-H52</f>
        <v>-69614.48</v>
      </c>
      <c r="J52" s="29" t="n">
        <v>107884.34</v>
      </c>
      <c r="K52" s="6"/>
    </row>
    <row r="53" customFormat="false" ht="37.5" hidden="false" customHeight="true" outlineLevel="0" collapsed="false">
      <c r="A53" s="6"/>
      <c r="B53" s="27" t="s">
        <v>93</v>
      </c>
      <c r="C53" s="28" t="s">
        <v>94</v>
      </c>
      <c r="D53" s="29" t="n">
        <v>2500</v>
      </c>
      <c r="E53" s="29" t="n">
        <v>2500</v>
      </c>
      <c r="F53" s="29" t="n">
        <v>159.69</v>
      </c>
      <c r="G53" s="30" t="n">
        <f aca="false">F53/E53*100</f>
        <v>6.3876</v>
      </c>
      <c r="H53" s="29" t="n">
        <v>2756.99</v>
      </c>
      <c r="I53" s="25" t="n">
        <f aca="false">F53-H53</f>
        <v>-2597.3</v>
      </c>
      <c r="J53" s="29" t="n">
        <v>1158.03</v>
      </c>
      <c r="K53" s="6"/>
    </row>
    <row r="54" customFormat="false" ht="36" hidden="false" customHeight="true" outlineLevel="0" collapsed="false">
      <c r="A54" s="6"/>
      <c r="B54" s="27" t="s">
        <v>95</v>
      </c>
      <c r="C54" s="28" t="s">
        <v>96</v>
      </c>
      <c r="D54" s="29" t="n">
        <v>1300</v>
      </c>
      <c r="E54" s="29" t="n">
        <v>1300</v>
      </c>
      <c r="F54" s="29" t="n">
        <v>408</v>
      </c>
      <c r="G54" s="30" t="n">
        <f aca="false">F54/E54*100</f>
        <v>31.3846153846154</v>
      </c>
      <c r="H54" s="29" t="n">
        <v>1156</v>
      </c>
      <c r="I54" s="25" t="n">
        <f aca="false">F54-H54</f>
        <v>-748</v>
      </c>
      <c r="J54" s="29" t="n">
        <v>374</v>
      </c>
      <c r="K54" s="6"/>
    </row>
    <row r="55" customFormat="false" ht="34.5" hidden="false" customHeight="true" outlineLevel="0" collapsed="false">
      <c r="A55" s="6"/>
      <c r="B55" s="27" t="s">
        <v>97</v>
      </c>
      <c r="C55" s="28" t="s">
        <v>98</v>
      </c>
      <c r="D55" s="29" t="n">
        <v>26000</v>
      </c>
      <c r="E55" s="29" t="n">
        <v>26000</v>
      </c>
      <c r="F55" s="29" t="n">
        <v>45009.79</v>
      </c>
      <c r="G55" s="30" t="n">
        <f aca="false">F55/E55*100</f>
        <v>173.114576923077</v>
      </c>
      <c r="H55" s="29" t="n">
        <v>31191.3</v>
      </c>
      <c r="I55" s="25" t="n">
        <f aca="false">F55-H55</f>
        <v>13818.49</v>
      </c>
      <c r="J55" s="29" t="n">
        <v>17119.57</v>
      </c>
      <c r="K55" s="6"/>
    </row>
    <row r="56" customFormat="false" ht="13.5" hidden="false" customHeight="true" outlineLevel="0" collapsed="false">
      <c r="A56" s="6"/>
      <c r="B56" s="27" t="s">
        <v>99</v>
      </c>
      <c r="C56" s="28" t="s">
        <v>100</v>
      </c>
      <c r="D56" s="29" t="n">
        <v>10000</v>
      </c>
      <c r="E56" s="29" t="n">
        <v>10000</v>
      </c>
      <c r="F56" s="29" t="n">
        <v>146186.48</v>
      </c>
      <c r="G56" s="30" t="n">
        <f aca="false">F56/E56*100</f>
        <v>1461.8648</v>
      </c>
      <c r="H56" s="29" t="n">
        <v>60850.78</v>
      </c>
      <c r="I56" s="25" t="n">
        <f aca="false">F56-H56</f>
        <v>85335.7</v>
      </c>
      <c r="J56" s="30" t="n">
        <f aca="false">I56/H56*100</f>
        <v>140.237643625932</v>
      </c>
    </row>
    <row r="57" s="1" customFormat="true" ht="13.5" hidden="false" customHeight="true" outlineLevel="0" collapsed="false">
      <c r="A57" s="34"/>
      <c r="B57" s="44" t="n">
        <v>24062200</v>
      </c>
      <c r="C57" s="45" t="s">
        <v>101</v>
      </c>
      <c r="D57" s="46"/>
      <c r="E57" s="46"/>
      <c r="F57" s="46"/>
      <c r="G57" s="38"/>
      <c r="H57" s="29" t="n">
        <v>25848.58</v>
      </c>
      <c r="I57" s="25" t="n">
        <f aca="false">F57-H57</f>
        <v>-25848.58</v>
      </c>
      <c r="J57" s="47" t="n">
        <f aca="false">I57/H57*100</f>
        <v>-100</v>
      </c>
    </row>
    <row r="58" customFormat="false" ht="12.95" hidden="false" customHeight="true" outlineLevel="0" collapsed="false">
      <c r="A58" s="6"/>
      <c r="B58" s="48" t="s">
        <v>102</v>
      </c>
      <c r="C58" s="37" t="s">
        <v>103</v>
      </c>
      <c r="D58" s="18" t="n">
        <f aca="false">SUM(D59:D69)</f>
        <v>55727160</v>
      </c>
      <c r="E58" s="18" t="n">
        <f aca="false">SUM(E59:E69)</f>
        <v>50930043.62</v>
      </c>
      <c r="F58" s="18" t="n">
        <f aca="false">SUM(F59:F69)</f>
        <v>50836923.81</v>
      </c>
      <c r="G58" s="38" t="n">
        <f aca="false">F58/E58*100</f>
        <v>99.8171613386103</v>
      </c>
      <c r="H58" s="18" t="n">
        <f aca="false">SUM(H59:H69)</f>
        <v>47709860.71</v>
      </c>
      <c r="I58" s="20" t="n">
        <f aca="false">F58-H58</f>
        <v>3127063.1</v>
      </c>
      <c r="J58" s="19" t="n">
        <f aca="false">I58/H58*100</f>
        <v>6.55433290616287</v>
      </c>
    </row>
    <row r="59" s="32" customFormat="true" ht="12.95" hidden="false" customHeight="true" outlineLevel="0" collapsed="false">
      <c r="A59" s="6"/>
      <c r="B59" s="27" t="s">
        <v>104</v>
      </c>
      <c r="C59" s="28" t="s">
        <v>105</v>
      </c>
      <c r="D59" s="29" t="n">
        <v>6072100</v>
      </c>
      <c r="E59" s="29" t="n">
        <v>6072100</v>
      </c>
      <c r="F59" s="29" t="n">
        <v>6072100</v>
      </c>
      <c r="G59" s="30" t="n">
        <f aca="false">F59/E59*100</f>
        <v>100</v>
      </c>
      <c r="H59" s="29" t="n">
        <v>4137900</v>
      </c>
      <c r="I59" s="25" t="n">
        <f aca="false">F59-H59</f>
        <v>1934200</v>
      </c>
      <c r="J59" s="25" t="n">
        <f aca="false">G59-I59</f>
        <v>-1934100</v>
      </c>
    </row>
    <row r="60" s="32" customFormat="true" ht="34.5" hidden="false" customHeight="true" outlineLevel="0" collapsed="false">
      <c r="A60" s="6"/>
      <c r="B60" s="31" t="n">
        <v>41032700</v>
      </c>
      <c r="C60" s="28" t="s">
        <v>106</v>
      </c>
      <c r="D60" s="29"/>
      <c r="E60" s="29"/>
      <c r="F60" s="29"/>
      <c r="G60" s="30"/>
      <c r="H60" s="29" t="n">
        <v>1896500</v>
      </c>
      <c r="I60" s="25" t="n">
        <f aca="false">F60-H60</f>
        <v>-1896500</v>
      </c>
      <c r="J60" s="25"/>
    </row>
    <row r="61" s="32" customFormat="true" ht="24" hidden="false" customHeight="true" outlineLevel="0" collapsed="false">
      <c r="A61" s="6"/>
      <c r="B61" s="27" t="s">
        <v>107</v>
      </c>
      <c r="C61" s="28" t="s">
        <v>108</v>
      </c>
      <c r="D61" s="29" t="n">
        <v>47839700</v>
      </c>
      <c r="E61" s="29" t="n">
        <v>43055800</v>
      </c>
      <c r="F61" s="29" t="n">
        <v>43055800</v>
      </c>
      <c r="G61" s="30" t="n">
        <f aca="false">F61/E61*100</f>
        <v>100</v>
      </c>
      <c r="H61" s="29" t="n">
        <v>39461300</v>
      </c>
      <c r="I61" s="25" t="n">
        <f aca="false">F61-H61</f>
        <v>3594500</v>
      </c>
      <c r="J61" s="25" t="n">
        <f aca="false">G61-I61</f>
        <v>-3594400</v>
      </c>
    </row>
    <row r="62" s="32" customFormat="true" ht="12.75" hidden="false" customHeight="true" outlineLevel="0" collapsed="false">
      <c r="A62" s="6"/>
      <c r="B62" s="31" t="n">
        <v>41040400</v>
      </c>
      <c r="C62" s="28" t="s">
        <v>109</v>
      </c>
      <c r="D62" s="29"/>
      <c r="E62" s="29" t="n">
        <v>302426.62</v>
      </c>
      <c r="F62" s="29" t="n">
        <v>302426.62</v>
      </c>
      <c r="G62" s="30" t="n">
        <f aca="false">F62/E62*100</f>
        <v>100</v>
      </c>
      <c r="H62" s="25"/>
      <c r="I62" s="25" t="n">
        <f aca="false">F62-H62</f>
        <v>302426.62</v>
      </c>
      <c r="J62" s="25"/>
    </row>
    <row r="63" customFormat="false" ht="91.5" hidden="false" customHeight="true" outlineLevel="0" collapsed="false">
      <c r="A63" s="6"/>
      <c r="B63" s="27" t="s">
        <v>110</v>
      </c>
      <c r="C63" s="28" t="s">
        <v>111</v>
      </c>
      <c r="D63" s="29" t="n">
        <v>211000</v>
      </c>
      <c r="E63" s="29" t="n">
        <v>211000</v>
      </c>
      <c r="F63" s="29" t="n">
        <v>211000</v>
      </c>
      <c r="G63" s="30" t="n">
        <f aca="false">F63/E63*100</f>
        <v>100</v>
      </c>
      <c r="H63" s="29" t="n">
        <v>101400</v>
      </c>
      <c r="I63" s="25" t="n">
        <f aca="false">F63-H63</f>
        <v>109600</v>
      </c>
      <c r="J63" s="25" t="n">
        <f aca="false">G63-I63</f>
        <v>-109500</v>
      </c>
    </row>
    <row r="64" customFormat="false" ht="38.25" hidden="false" customHeight="true" outlineLevel="0" collapsed="false">
      <c r="A64" s="6"/>
      <c r="B64" s="27" t="s">
        <v>112</v>
      </c>
      <c r="C64" s="28" t="s">
        <v>113</v>
      </c>
      <c r="D64" s="29" t="n">
        <v>1419660</v>
      </c>
      <c r="E64" s="29" t="n">
        <v>1096760</v>
      </c>
      <c r="F64" s="29" t="n">
        <v>1093018.72</v>
      </c>
      <c r="G64" s="30" t="n">
        <f aca="false">F64/E64*100</f>
        <v>99.658878879609</v>
      </c>
      <c r="H64" s="29" t="n">
        <v>1157371.18</v>
      </c>
      <c r="I64" s="25" t="n">
        <f aca="false">F64-H64</f>
        <v>-64352.46</v>
      </c>
      <c r="J64" s="25" t="n">
        <f aca="false">G64-I64</f>
        <v>64452.1188788796</v>
      </c>
    </row>
    <row r="65" customFormat="false" ht="38.25" hidden="false" customHeight="true" outlineLevel="0" collapsed="false">
      <c r="A65" s="6"/>
      <c r="B65" s="27" t="s">
        <v>114</v>
      </c>
      <c r="C65" s="28" t="s">
        <v>115</v>
      </c>
      <c r="D65" s="29"/>
      <c r="E65" s="29"/>
      <c r="F65" s="29"/>
      <c r="G65" s="30"/>
      <c r="H65" s="29" t="n">
        <v>135000</v>
      </c>
      <c r="I65" s="25"/>
      <c r="J65" s="25"/>
    </row>
    <row r="66" customFormat="false" ht="48" hidden="false" customHeight="true" outlineLevel="0" collapsed="false">
      <c r="A66" s="6"/>
      <c r="B66" s="27" t="s">
        <v>116</v>
      </c>
      <c r="C66" s="28" t="s">
        <v>117</v>
      </c>
      <c r="D66" s="29" t="n">
        <v>184700</v>
      </c>
      <c r="E66" s="29" t="n">
        <v>166230</v>
      </c>
      <c r="F66" s="29" t="n">
        <v>76851.47</v>
      </c>
      <c r="G66" s="30" t="n">
        <f aca="false">F66/E66*100</f>
        <v>46.2320098658485</v>
      </c>
      <c r="H66" s="29" t="n">
        <v>106638.32</v>
      </c>
      <c r="I66" s="25" t="n">
        <f aca="false">F66-H66</f>
        <v>-29786.85</v>
      </c>
      <c r="J66" s="25" t="n">
        <f aca="false">G66-I66</f>
        <v>29833.0820098659</v>
      </c>
    </row>
    <row r="67" customFormat="false" ht="48" hidden="false" customHeight="true" outlineLevel="0" collapsed="false">
      <c r="A67" s="6"/>
      <c r="B67" s="31" t="n">
        <v>41051400</v>
      </c>
      <c r="C67" s="28" t="s">
        <v>118</v>
      </c>
      <c r="D67" s="29"/>
      <c r="E67" s="29"/>
      <c r="F67" s="29"/>
      <c r="G67" s="46"/>
      <c r="H67" s="29" t="n">
        <v>592802.68</v>
      </c>
      <c r="I67" s="25" t="n">
        <f aca="false">F67-H67</f>
        <v>-592802.68</v>
      </c>
      <c r="J67" s="49"/>
    </row>
    <row r="68" customFormat="false" ht="48" hidden="false" customHeight="true" outlineLevel="0" collapsed="false">
      <c r="A68" s="6"/>
      <c r="B68" s="31" t="n">
        <v>41051700</v>
      </c>
      <c r="C68" s="28" t="s">
        <v>119</v>
      </c>
      <c r="D68" s="29"/>
      <c r="E68" s="29"/>
      <c r="F68" s="29"/>
      <c r="G68" s="46"/>
      <c r="H68" s="25" t="n">
        <v>28128.53</v>
      </c>
      <c r="I68" s="25" t="n">
        <f aca="false">F68-H68</f>
        <v>-28128.53</v>
      </c>
      <c r="J68" s="49"/>
    </row>
    <row r="69" customFormat="false" ht="18.75" hidden="false" customHeight="true" outlineLevel="0" collapsed="false">
      <c r="A69" s="6"/>
      <c r="B69" s="31" t="n">
        <v>41053900</v>
      </c>
      <c r="C69" s="28" t="s">
        <v>120</v>
      </c>
      <c r="D69" s="29"/>
      <c r="E69" s="29" t="n">
        <v>25727</v>
      </c>
      <c r="F69" s="29" t="n">
        <v>25727</v>
      </c>
      <c r="G69" s="50" t="n">
        <f aca="false">F69/E69*100</f>
        <v>100</v>
      </c>
      <c r="H69" s="51" t="n">
        <v>92820</v>
      </c>
      <c r="I69" s="25" t="n">
        <f aca="false">F69-H69</f>
        <v>-67093</v>
      </c>
      <c r="J69" s="30"/>
    </row>
    <row r="70" customFormat="false" ht="12.95" hidden="false" customHeight="true" outlineLevel="0" collapsed="false">
      <c r="A70" s="6"/>
      <c r="B70" s="52"/>
      <c r="C70" s="53" t="s">
        <v>121</v>
      </c>
      <c r="D70" s="54" t="n">
        <f aca="false">D12+D41</f>
        <v>123775000</v>
      </c>
      <c r="E70" s="54" t="n">
        <f aca="false">E12+E41</f>
        <v>123775000</v>
      </c>
      <c r="F70" s="54" t="n">
        <f aca="false">F12+F41</f>
        <v>132456035.75</v>
      </c>
      <c r="G70" s="19" t="n">
        <f aca="false">F70/E70*100</f>
        <v>107.013561502727</v>
      </c>
      <c r="H70" s="18" t="n">
        <f aca="false">H12+H41</f>
        <v>115471644.81</v>
      </c>
      <c r="I70" s="20" t="n">
        <f aca="false">F70-H70</f>
        <v>16984390.94</v>
      </c>
      <c r="J70" s="21" t="n">
        <f aca="false">I70/H70*100</f>
        <v>14.7087113619508</v>
      </c>
    </row>
    <row r="71" customFormat="false" ht="12.95" hidden="false" customHeight="true" outlineLevel="0" collapsed="false">
      <c r="A71" s="6"/>
      <c r="B71" s="55"/>
      <c r="C71" s="37" t="s">
        <v>122</v>
      </c>
      <c r="D71" s="18" t="n">
        <f aca="false">D70+D58</f>
        <v>179502160</v>
      </c>
      <c r="E71" s="18" t="n">
        <f aca="false">E70+E58</f>
        <v>174705043.62</v>
      </c>
      <c r="F71" s="18" t="n">
        <f aca="false">F70+F58</f>
        <v>183292959.56</v>
      </c>
      <c r="G71" s="19" t="n">
        <f aca="false">F71/E71*100</f>
        <v>104.915665719806</v>
      </c>
      <c r="H71" s="18" t="n">
        <f aca="false">H70+H58</f>
        <v>163181505.52</v>
      </c>
      <c r="I71" s="20" t="n">
        <f aca="false">F71-H71</f>
        <v>20111454.04</v>
      </c>
      <c r="J71" s="21" t="n">
        <f aca="false">I71/H71*100</f>
        <v>12.3245915497054</v>
      </c>
      <c r="L71" s="56"/>
    </row>
    <row r="72" customFormat="false" ht="12.95" hidden="false" customHeight="true" outlineLevel="0" collapsed="false">
      <c r="A72" s="6"/>
      <c r="B72" s="55"/>
      <c r="C72" s="57" t="s">
        <v>123</v>
      </c>
      <c r="D72" s="58"/>
      <c r="E72" s="18"/>
      <c r="F72" s="18"/>
      <c r="G72" s="47"/>
      <c r="H72" s="18"/>
      <c r="I72" s="59"/>
      <c r="J72" s="26"/>
      <c r="K72" s="56"/>
    </row>
    <row r="73" customFormat="false" ht="15" hidden="false" customHeight="true" outlineLevel="0" collapsed="false">
      <c r="A73" s="6"/>
      <c r="B73" s="36" t="s">
        <v>124</v>
      </c>
      <c r="C73" s="37" t="s">
        <v>18</v>
      </c>
      <c r="D73" s="58" t="n">
        <f aca="false">D74+D75+D76</f>
        <v>36135</v>
      </c>
      <c r="E73" s="18" t="n">
        <f aca="false">E74+E75+E76</f>
        <v>36135</v>
      </c>
      <c r="F73" s="18" t="n">
        <f aca="false">F74+F75+F76</f>
        <v>47660.73</v>
      </c>
      <c r="G73" s="19" t="n">
        <f aca="false">F73/E73*100</f>
        <v>131.896305520963</v>
      </c>
      <c r="H73" s="18" t="n">
        <f aca="false">SUM(H74:H76)</f>
        <v>43167.86</v>
      </c>
      <c r="I73" s="58" t="n">
        <f aca="false">F73-H73</f>
        <v>4492.87</v>
      </c>
      <c r="J73" s="21" t="n">
        <f aca="false">I73/H73*100</f>
        <v>10.4079053258605</v>
      </c>
      <c r="L73" s="56"/>
    </row>
    <row r="74" customFormat="false" ht="34.5" hidden="false" customHeight="true" outlineLevel="0" collapsed="false">
      <c r="B74" s="39" t="s">
        <v>125</v>
      </c>
      <c r="C74" s="60" t="s">
        <v>126</v>
      </c>
      <c r="D74" s="29" t="n">
        <v>30000</v>
      </c>
      <c r="E74" s="29" t="n">
        <v>30000</v>
      </c>
      <c r="F74" s="29" t="n">
        <v>37803.38</v>
      </c>
      <c r="G74" s="47" t="n">
        <f aca="false">F74/E74*100</f>
        <v>126.011266666667</v>
      </c>
      <c r="H74" s="29" t="n">
        <v>37534.14</v>
      </c>
      <c r="I74" s="59" t="n">
        <f aca="false">F74-H74</f>
        <v>269.239999999998</v>
      </c>
      <c r="J74" s="59" t="n">
        <f aca="false">F74-I74</f>
        <v>37534.14</v>
      </c>
      <c r="M74" s="56"/>
    </row>
    <row r="75" customFormat="false" ht="27" hidden="false" customHeight="true" outlineLevel="0" collapsed="false">
      <c r="B75" s="39" t="s">
        <v>127</v>
      </c>
      <c r="C75" s="60" t="s">
        <v>128</v>
      </c>
      <c r="D75" s="29" t="n">
        <v>5760</v>
      </c>
      <c r="E75" s="29" t="n">
        <v>5760</v>
      </c>
      <c r="F75" s="29" t="n">
        <v>9857.35</v>
      </c>
      <c r="G75" s="47" t="n">
        <f aca="false">F75/E75*100</f>
        <v>171.134548611111</v>
      </c>
      <c r="H75" s="29" t="n">
        <v>5371.13</v>
      </c>
      <c r="I75" s="59" t="n">
        <f aca="false">F75-H75</f>
        <v>4486.22</v>
      </c>
      <c r="J75" s="59" t="n">
        <f aca="false">F75-I75</f>
        <v>5371.13</v>
      </c>
    </row>
    <row r="76" customFormat="false" ht="48" hidden="false" customHeight="true" outlineLevel="0" collapsed="false">
      <c r="B76" s="39" t="s">
        <v>129</v>
      </c>
      <c r="C76" s="60" t="s">
        <v>130</v>
      </c>
      <c r="D76" s="29" t="n">
        <v>375</v>
      </c>
      <c r="E76" s="29" t="n">
        <v>375</v>
      </c>
      <c r="F76" s="29"/>
      <c r="G76" s="47"/>
      <c r="H76" s="29" t="n">
        <v>262.59</v>
      </c>
      <c r="I76" s="59" t="n">
        <f aca="false">F76-H76</f>
        <v>-262.59</v>
      </c>
      <c r="J76" s="59" t="n">
        <f aca="false">F76-I76</f>
        <v>262.59</v>
      </c>
    </row>
    <row r="77" customFormat="false" ht="12.75" hidden="false" customHeight="false" outlineLevel="0" collapsed="false">
      <c r="B77" s="36" t="s">
        <v>71</v>
      </c>
      <c r="C77" s="37" t="s">
        <v>72</v>
      </c>
      <c r="D77" s="18" t="n">
        <f aca="false">SUM(D82:D92)</f>
        <v>1158943</v>
      </c>
      <c r="E77" s="18" t="n">
        <f aca="false">SUM(E82:E92)</f>
        <v>1158943</v>
      </c>
      <c r="F77" s="18" t="n">
        <f aca="false">SUM(F82:F92)</f>
        <v>4980035.25</v>
      </c>
      <c r="G77" s="19" t="n">
        <f aca="false">F77/E77*100</f>
        <v>429.704933719777</v>
      </c>
      <c r="H77" s="18" t="n">
        <f aca="false">SUM(H82:H92)</f>
        <v>4145256.75</v>
      </c>
      <c r="I77" s="58" t="n">
        <f aca="false">F77-H77</f>
        <v>834778.5</v>
      </c>
      <c r="J77" s="21" t="n">
        <f aca="false">I77/H77*100</f>
        <v>20.1381615264242</v>
      </c>
    </row>
    <row r="78" customFormat="false" ht="22.5" hidden="true" customHeight="true" outlineLevel="0" collapsed="false">
      <c r="B78" s="36" t="s">
        <v>131</v>
      </c>
      <c r="C78" s="37" t="s">
        <v>132</v>
      </c>
      <c r="D78" s="58"/>
      <c r="E78" s="18" t="e">
        <f aca="false">E79</f>
        <v>#REF!</v>
      </c>
      <c r="F78" s="18" t="e">
        <f aca="false">F79</f>
        <v>#REF!</v>
      </c>
      <c r="G78" s="47" t="e">
        <f aca="false">F78/E78*100</f>
        <v>#REF!</v>
      </c>
      <c r="H78" s="35" t="e">
        <f aca="false">H79</f>
        <v>#REF!</v>
      </c>
      <c r="I78" s="59" t="e">
        <f aca="false">F78-H78</f>
        <v>#REF!</v>
      </c>
      <c r="J78" s="26" t="e">
        <f aca="false">I78/H78*100</f>
        <v>#REF!</v>
      </c>
    </row>
    <row r="79" customFormat="false" ht="32.25" hidden="true" customHeight="false" outlineLevel="0" collapsed="false">
      <c r="B79" s="36" t="s">
        <v>133</v>
      </c>
      <c r="C79" s="37" t="s">
        <v>134</v>
      </c>
      <c r="D79" s="58"/>
      <c r="E79" s="18" t="e">
        <f aca="false">#REF!</f>
        <v>#REF!</v>
      </c>
      <c r="F79" s="18" t="e">
        <f aca="false">#REF!</f>
        <v>#REF!</v>
      </c>
      <c r="G79" s="47" t="e">
        <f aca="false">F79/E79*100</f>
        <v>#REF!</v>
      </c>
      <c r="H79" s="35" t="e">
        <f aca="false">#REF!</f>
        <v>#REF!</v>
      </c>
      <c r="I79" s="59" t="e">
        <f aca="false">F79-H79</f>
        <v>#REF!</v>
      </c>
      <c r="J79" s="26" t="e">
        <f aca="false">I79/H79*100</f>
        <v>#REF!</v>
      </c>
    </row>
    <row r="80" customFormat="false" ht="12.75" hidden="true" customHeight="false" outlineLevel="0" collapsed="false">
      <c r="B80" s="36" t="s">
        <v>135</v>
      </c>
      <c r="C80" s="37" t="s">
        <v>136</v>
      </c>
      <c r="D80" s="58"/>
      <c r="E80" s="18" t="n">
        <f aca="false">E81</f>
        <v>1600</v>
      </c>
      <c r="F80" s="18" t="n">
        <f aca="false">F81</f>
        <v>58219.67</v>
      </c>
      <c r="G80" s="47" t="n">
        <f aca="false">F80/E80*100</f>
        <v>3638.729375</v>
      </c>
      <c r="H80" s="35" t="n">
        <f aca="false">H81</f>
        <v>3464.26</v>
      </c>
      <c r="I80" s="59" t="n">
        <f aca="false">F80-H80</f>
        <v>54755.41</v>
      </c>
      <c r="J80" s="26" t="n">
        <f aca="false">I80/H80*100</f>
        <v>1580.58026822467</v>
      </c>
    </row>
    <row r="81" customFormat="false" ht="12.75" hidden="true" customHeight="false" outlineLevel="0" collapsed="false">
      <c r="B81" s="36" t="s">
        <v>137</v>
      </c>
      <c r="C81" s="37" t="s">
        <v>100</v>
      </c>
      <c r="D81" s="58"/>
      <c r="E81" s="18" t="n">
        <f aca="false">E84</f>
        <v>1600</v>
      </c>
      <c r="F81" s="18" t="n">
        <f aca="false">F84</f>
        <v>58219.67</v>
      </c>
      <c r="G81" s="47" t="n">
        <f aca="false">F81/E81*100</f>
        <v>3638.729375</v>
      </c>
      <c r="H81" s="35" t="n">
        <f aca="false">H84</f>
        <v>3464.26</v>
      </c>
      <c r="I81" s="59" t="n">
        <f aca="false">F81-H81</f>
        <v>54755.41</v>
      </c>
      <c r="J81" s="26" t="n">
        <f aca="false">I81/H81*100</f>
        <v>1580.58026822467</v>
      </c>
    </row>
    <row r="82" customFormat="false" ht="33.75" hidden="false" customHeight="false" outlineLevel="0" collapsed="false">
      <c r="B82" s="27" t="s">
        <v>133</v>
      </c>
      <c r="C82" s="28" t="s">
        <v>134</v>
      </c>
      <c r="D82" s="29" t="n">
        <v>45000</v>
      </c>
      <c r="E82" s="29" t="n">
        <v>45000</v>
      </c>
      <c r="F82" s="29" t="n">
        <v>72578.4</v>
      </c>
      <c r="G82" s="47" t="n">
        <f aca="false">F82/E82*100</f>
        <v>161.285333333333</v>
      </c>
      <c r="H82" s="29" t="n">
        <v>231695.11</v>
      </c>
      <c r="I82" s="59" t="n">
        <f aca="false">F82-H82</f>
        <v>-159116.71</v>
      </c>
      <c r="J82" s="26" t="n">
        <f aca="false">I82/H82*100</f>
        <v>-68.6750402285141</v>
      </c>
      <c r="L82" s="56"/>
    </row>
    <row r="83" customFormat="false" ht="12.75" hidden="false" customHeight="false" outlineLevel="0" collapsed="false">
      <c r="B83" s="31" t="n">
        <v>24170000</v>
      </c>
      <c r="C83" s="28" t="s">
        <v>138</v>
      </c>
      <c r="D83" s="29"/>
      <c r="E83" s="29"/>
      <c r="F83" s="46"/>
      <c r="G83" s="47"/>
      <c r="H83" s="29" t="n">
        <v>836794.64</v>
      </c>
      <c r="I83" s="59"/>
      <c r="J83" s="26"/>
      <c r="L83" s="56"/>
    </row>
    <row r="84" customFormat="false" ht="47.25" hidden="false" customHeight="true" outlineLevel="0" collapsed="false">
      <c r="B84" s="27" t="s">
        <v>139</v>
      </c>
      <c r="C84" s="28" t="s">
        <v>140</v>
      </c>
      <c r="D84" s="29" t="n">
        <v>1600</v>
      </c>
      <c r="E84" s="29" t="n">
        <v>1600</v>
      </c>
      <c r="F84" s="29" t="n">
        <v>58219.67</v>
      </c>
      <c r="G84" s="47" t="n">
        <f aca="false">F84/E84*100</f>
        <v>3638.729375</v>
      </c>
      <c r="H84" s="29" t="n">
        <v>3464.26</v>
      </c>
      <c r="I84" s="59" t="n">
        <f aca="false">F84-H84</f>
        <v>54755.41</v>
      </c>
      <c r="J84" s="26" t="n">
        <f aca="false">I84/H84*100</f>
        <v>1580.58026822467</v>
      </c>
    </row>
    <row r="85" customFormat="false" ht="21.75" hidden="false" customHeight="true" outlineLevel="0" collapsed="false">
      <c r="B85" s="27" t="s">
        <v>141</v>
      </c>
      <c r="C85" s="28" t="s">
        <v>142</v>
      </c>
      <c r="D85" s="29" t="n">
        <v>838650</v>
      </c>
      <c r="E85" s="29" t="n">
        <v>838650</v>
      </c>
      <c r="F85" s="29" t="n">
        <v>369846.27</v>
      </c>
      <c r="G85" s="47" t="n">
        <f aca="false">F85/E85*100</f>
        <v>44.1001931675908</v>
      </c>
      <c r="H85" s="29" t="n">
        <v>748975.35</v>
      </c>
      <c r="I85" s="59" t="n">
        <f aca="false">F85-H85</f>
        <v>-379129.08</v>
      </c>
      <c r="J85" s="26" t="n">
        <f aca="false">I85/H85*100</f>
        <v>-50.6197006350076</v>
      </c>
    </row>
    <row r="86" customFormat="false" ht="22.5" hidden="false" customHeight="true" outlineLevel="0" collapsed="false">
      <c r="B86" s="27" t="s">
        <v>143</v>
      </c>
      <c r="C86" s="28" t="s">
        <v>144</v>
      </c>
      <c r="D86" s="29"/>
      <c r="E86" s="29"/>
      <c r="F86" s="29" t="n">
        <v>3480925</v>
      </c>
      <c r="G86" s="47"/>
      <c r="H86" s="29" t="n">
        <v>52720</v>
      </c>
      <c r="I86" s="59" t="n">
        <f aca="false">F86-H86</f>
        <v>3428205</v>
      </c>
      <c r="J86" s="26"/>
    </row>
    <row r="87" customFormat="false" ht="34.5" hidden="false" customHeight="true" outlineLevel="0" collapsed="false">
      <c r="B87" s="27" t="s">
        <v>145</v>
      </c>
      <c r="C87" s="28" t="s">
        <v>146</v>
      </c>
      <c r="D87" s="29" t="n">
        <v>23693</v>
      </c>
      <c r="E87" s="29" t="n">
        <v>23693</v>
      </c>
      <c r="F87" s="29"/>
      <c r="G87" s="47"/>
      <c r="H87" s="29"/>
      <c r="I87" s="59"/>
      <c r="J87" s="26"/>
    </row>
    <row r="88" customFormat="false" ht="33.75" hidden="false" customHeight="false" outlineLevel="0" collapsed="false">
      <c r="B88" s="27" t="s">
        <v>147</v>
      </c>
      <c r="C88" s="28" t="s">
        <v>148</v>
      </c>
      <c r="D88" s="29"/>
      <c r="E88" s="29"/>
      <c r="F88" s="29" t="n">
        <v>12704.5</v>
      </c>
      <c r="G88" s="47"/>
      <c r="H88" s="29" t="n">
        <v>10602.1</v>
      </c>
      <c r="I88" s="59" t="n">
        <f aca="false">F88-H88</f>
        <v>2102.4</v>
      </c>
      <c r="J88" s="26" t="n">
        <f aca="false">I88/H88*100</f>
        <v>19.8300336725743</v>
      </c>
    </row>
    <row r="89" customFormat="false" ht="11.25" hidden="false" customHeight="true" outlineLevel="0" collapsed="false">
      <c r="B89" s="27" t="s">
        <v>149</v>
      </c>
      <c r="C89" s="28" t="s">
        <v>150</v>
      </c>
      <c r="D89" s="29"/>
      <c r="E89" s="29"/>
      <c r="F89" s="29" t="n">
        <v>264158</v>
      </c>
      <c r="G89" s="47"/>
      <c r="H89" s="29" t="n">
        <v>148350.35</v>
      </c>
      <c r="I89" s="59" t="n">
        <f aca="false">F89-H89</f>
        <v>115807.65</v>
      </c>
      <c r="J89" s="26" t="n">
        <f aca="false">I89/H89*100</f>
        <v>78.0636176456611</v>
      </c>
    </row>
    <row r="90" customFormat="false" ht="91.5" hidden="false" customHeight="true" outlineLevel="0" collapsed="false">
      <c r="B90" s="27" t="s">
        <v>151</v>
      </c>
      <c r="C90" s="28" t="s">
        <v>152</v>
      </c>
      <c r="D90" s="29"/>
      <c r="E90" s="29"/>
      <c r="F90" s="29" t="n">
        <v>428372.41</v>
      </c>
      <c r="G90" s="47"/>
      <c r="H90" s="29" t="n">
        <v>209054</v>
      </c>
      <c r="I90" s="59" t="n">
        <f aca="false">F90-H90</f>
        <v>219318.41</v>
      </c>
      <c r="J90" s="26" t="n">
        <f aca="false">I90/H90*100</f>
        <v>104.909932361973</v>
      </c>
    </row>
    <row r="91" customFormat="false" ht="12.75" hidden="false" customHeight="false" outlineLevel="0" collapsed="false">
      <c r="B91" s="31" t="n">
        <v>31030000</v>
      </c>
      <c r="C91" s="28" t="s">
        <v>153</v>
      </c>
      <c r="D91" s="29"/>
      <c r="E91" s="29"/>
      <c r="F91" s="46"/>
      <c r="G91" s="47"/>
      <c r="H91" s="29" t="n">
        <v>69300</v>
      </c>
      <c r="I91" s="59"/>
      <c r="J91" s="26"/>
    </row>
    <row r="92" customFormat="false" ht="57.75" hidden="false" customHeight="true" outlineLevel="0" collapsed="false">
      <c r="B92" s="61" t="s">
        <v>154</v>
      </c>
      <c r="C92" s="62" t="s">
        <v>155</v>
      </c>
      <c r="D92" s="29" t="n">
        <v>250000</v>
      </c>
      <c r="E92" s="29" t="n">
        <v>250000</v>
      </c>
      <c r="F92" s="29" t="n">
        <v>293231</v>
      </c>
      <c r="G92" s="63" t="n">
        <f aca="false">F92/E92*100</f>
        <v>117.2924</v>
      </c>
      <c r="H92" s="29" t="n">
        <v>1834300.94</v>
      </c>
      <c r="I92" s="64" t="n">
        <f aca="false">F92-H92</f>
        <v>-1541069.94</v>
      </c>
      <c r="J92" s="65" t="n">
        <f aca="false">I92/H92*100</f>
        <v>-84.0140189864374</v>
      </c>
    </row>
    <row r="93" customFormat="false" ht="12.75" hidden="false" customHeight="false" outlineLevel="0" collapsed="false">
      <c r="B93" s="36" t="s">
        <v>102</v>
      </c>
      <c r="C93" s="37" t="s">
        <v>103</v>
      </c>
      <c r="D93" s="66" t="n">
        <f aca="false">D94</f>
        <v>0</v>
      </c>
      <c r="E93" s="66" t="n">
        <f aca="false">E94</f>
        <v>0</v>
      </c>
      <c r="F93" s="66" t="n">
        <f aca="false">F94</f>
        <v>0</v>
      </c>
      <c r="G93" s="67" t="n">
        <f aca="false">G94</f>
        <v>0</v>
      </c>
      <c r="H93" s="66" t="n">
        <f aca="false">H94</f>
        <v>871250</v>
      </c>
      <c r="I93" s="67" t="n">
        <f aca="false">I94</f>
        <v>0</v>
      </c>
      <c r="J93" s="67" t="n">
        <f aca="false">J94</f>
        <v>0</v>
      </c>
    </row>
    <row r="94" customFormat="false" ht="72.75" hidden="false" customHeight="true" outlineLevel="0" collapsed="false">
      <c r="B94" s="31" t="n">
        <v>41052600</v>
      </c>
      <c r="C94" s="68" t="s">
        <v>156</v>
      </c>
      <c r="D94" s="29"/>
      <c r="E94" s="29"/>
      <c r="F94" s="46"/>
      <c r="G94" s="69"/>
      <c r="H94" s="29" t="n">
        <v>871250</v>
      </c>
      <c r="I94" s="70"/>
      <c r="J94" s="70"/>
    </row>
    <row r="95" customFormat="false" ht="15.75" hidden="false" customHeight="true" outlineLevel="0" collapsed="false">
      <c r="B95" s="31" t="n">
        <v>41053900</v>
      </c>
      <c r="C95" s="71" t="s">
        <v>120</v>
      </c>
      <c r="D95" s="29"/>
      <c r="E95" s="29"/>
      <c r="F95" s="46"/>
      <c r="G95" s="69"/>
      <c r="H95" s="29" t="n">
        <v>1297000</v>
      </c>
      <c r="I95" s="70"/>
      <c r="J95" s="70"/>
    </row>
    <row r="96" customFormat="false" ht="49.5" hidden="false" customHeight="true" outlineLevel="0" collapsed="false">
      <c r="B96" s="31" t="n">
        <v>41055000</v>
      </c>
      <c r="C96" s="71" t="s">
        <v>157</v>
      </c>
      <c r="D96" s="29"/>
      <c r="E96" s="29"/>
      <c r="F96" s="46"/>
      <c r="G96" s="69"/>
      <c r="H96" s="29" t="n">
        <v>53400</v>
      </c>
      <c r="I96" s="70"/>
      <c r="J96" s="70"/>
    </row>
    <row r="97" customFormat="false" ht="12.75" hidden="false" customHeight="true" outlineLevel="0" collapsed="false">
      <c r="B97" s="36" t="s">
        <v>158</v>
      </c>
      <c r="C97" s="37" t="s">
        <v>159</v>
      </c>
      <c r="D97" s="58" t="n">
        <f aca="false">D99</f>
        <v>300000</v>
      </c>
      <c r="E97" s="18" t="n">
        <f aca="false">E99</f>
        <v>300000</v>
      </c>
      <c r="F97" s="18" t="n">
        <f aca="false">F99</f>
        <v>2849498</v>
      </c>
      <c r="G97" s="19" t="n">
        <f aca="false">F97/E97*100</f>
        <v>949.832666666667</v>
      </c>
      <c r="H97" s="18" t="n">
        <f aca="false">H99</f>
        <v>2174530.16</v>
      </c>
      <c r="I97" s="58" t="n">
        <f aca="false">I99</f>
        <v>674967.84</v>
      </c>
      <c r="J97" s="21" t="n">
        <f aca="false">I97/H97*100</f>
        <v>31.039709285982</v>
      </c>
    </row>
    <row r="98" customFormat="false" ht="12.75" hidden="true" customHeight="true" outlineLevel="0" collapsed="false">
      <c r="B98" s="36" t="s">
        <v>158</v>
      </c>
      <c r="C98" s="37" t="s">
        <v>159</v>
      </c>
      <c r="D98" s="58"/>
      <c r="E98" s="18" t="e">
        <f aca="false">#REF!</f>
        <v>#REF!</v>
      </c>
      <c r="F98" s="18" t="e">
        <f aca="false">#REF!</f>
        <v>#REF!</v>
      </c>
      <c r="G98" s="47" t="e">
        <f aca="false">F98/E98*100</f>
        <v>#REF!</v>
      </c>
      <c r="H98" s="35" t="e">
        <f aca="false">#REF!</f>
        <v>#REF!</v>
      </c>
      <c r="I98" s="59" t="e">
        <f aca="false">F98-G98</f>
        <v>#REF!</v>
      </c>
      <c r="J98" s="26" t="e">
        <f aca="false">I98/H98*100</f>
        <v>#REF!</v>
      </c>
    </row>
    <row r="99" customFormat="false" ht="45" hidden="false" customHeight="false" outlineLevel="0" collapsed="false">
      <c r="B99" s="39" t="s">
        <v>160</v>
      </c>
      <c r="C99" s="60" t="s">
        <v>161</v>
      </c>
      <c r="D99" s="29" t="n">
        <v>300000</v>
      </c>
      <c r="E99" s="29" t="n">
        <v>300000</v>
      </c>
      <c r="F99" s="29" t="n">
        <v>2849498</v>
      </c>
      <c r="G99" s="47" t="n">
        <f aca="false">F99/E99*100</f>
        <v>949.832666666667</v>
      </c>
      <c r="H99" s="29" t="n">
        <v>2174530.16</v>
      </c>
      <c r="I99" s="59" t="n">
        <f aca="false">F99-H99</f>
        <v>674967.84</v>
      </c>
      <c r="J99" s="26" t="n">
        <f aca="false">I99/H99*100</f>
        <v>31.039709285982</v>
      </c>
    </row>
    <row r="100" customFormat="false" ht="12.75" hidden="false" customHeight="true" outlineLevel="0" collapsed="false">
      <c r="B100" s="55"/>
      <c r="C100" s="37" t="s">
        <v>162</v>
      </c>
      <c r="D100" s="18" t="n">
        <f aca="false">D97+D77+D73</f>
        <v>1495078</v>
      </c>
      <c r="E100" s="18" t="n">
        <f aca="false">E97+E77+E73</f>
        <v>1495078</v>
      </c>
      <c r="F100" s="18" t="n">
        <f aca="false">F97+F77+F73</f>
        <v>7877193.98</v>
      </c>
      <c r="G100" s="19" t="n">
        <f aca="false">F100/E100*100</f>
        <v>526.875118221257</v>
      </c>
      <c r="H100" s="58" t="n">
        <f aca="false">H97+H77+H73</f>
        <v>6362954.77</v>
      </c>
      <c r="I100" s="58" t="n">
        <f aca="false">I97+I77+I73</f>
        <v>1514239.21</v>
      </c>
      <c r="J100" s="21" t="n">
        <f aca="false">I100/H100*100</f>
        <v>23.7977365034767</v>
      </c>
    </row>
    <row r="101" customFormat="false" ht="12.75" hidden="false" customHeight="true" outlineLevel="0" collapsed="false">
      <c r="B101" s="72"/>
      <c r="C101" s="73" t="s">
        <v>163</v>
      </c>
      <c r="D101" s="18" t="n">
        <f aca="false">D97+D77+D73</f>
        <v>1495078</v>
      </c>
      <c r="E101" s="18" t="n">
        <f aca="false">E97+E77+E73</f>
        <v>1495078</v>
      </c>
      <c r="F101" s="18" t="n">
        <f aca="false">F97+F77+F73</f>
        <v>7877193.98</v>
      </c>
      <c r="G101" s="19" t="n">
        <f aca="false">F101/E101*100</f>
        <v>526.875118221257</v>
      </c>
      <c r="H101" s="58" t="n">
        <f aca="false">H97+H77+H73+H93</f>
        <v>7234204.77</v>
      </c>
      <c r="I101" s="58" t="n">
        <f aca="false">I97+I77+I73</f>
        <v>1514239.21</v>
      </c>
      <c r="J101" s="21" t="n">
        <f aca="false">I101/H101*100</f>
        <v>20.9316608824718</v>
      </c>
    </row>
    <row r="102" customFormat="false" ht="24.75" hidden="false" customHeight="true" outlineLevel="0" collapsed="false">
      <c r="B102" s="73"/>
      <c r="C102" s="73" t="s">
        <v>164</v>
      </c>
      <c r="D102" s="58" t="n">
        <f aca="false">D101+D71</f>
        <v>180997238</v>
      </c>
      <c r="E102" s="58" t="n">
        <f aca="false">E101+E71</f>
        <v>176200121.62</v>
      </c>
      <c r="F102" s="18" t="n">
        <f aca="false">F101+F71</f>
        <v>191170153.54</v>
      </c>
      <c r="G102" s="19" t="n">
        <f aca="false">F102/E102*100</f>
        <v>108.496039493256</v>
      </c>
      <c r="H102" s="58" t="n">
        <f aca="false">H101+H71</f>
        <v>170415710.29</v>
      </c>
      <c r="I102" s="58" t="n">
        <f aca="false">I101+I71</f>
        <v>21625693.25</v>
      </c>
      <c r="J102" s="21" t="n">
        <f aca="false">I102/H102*100</f>
        <v>12.6899645655903</v>
      </c>
      <c r="K102" s="56"/>
      <c r="L102" s="56"/>
    </row>
    <row r="103" customFormat="false" ht="13.5" hidden="false" customHeight="true" outlineLevel="0" collapsed="false">
      <c r="B103" s="13" t="s">
        <v>165</v>
      </c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B104" s="12"/>
      <c r="C104" s="12" t="s">
        <v>166</v>
      </c>
      <c r="D104" s="74"/>
      <c r="E104" s="75"/>
      <c r="F104" s="75"/>
      <c r="G104" s="47"/>
      <c r="H104" s="75"/>
      <c r="I104" s="59"/>
      <c r="J104" s="26"/>
    </row>
    <row r="105" customFormat="false" ht="49.5" hidden="false" customHeight="true" outlineLevel="0" collapsed="false">
      <c r="B105" s="76" t="s">
        <v>167</v>
      </c>
      <c r="C105" s="77" t="s">
        <v>168</v>
      </c>
      <c r="D105" s="35" t="n">
        <v>15921980</v>
      </c>
      <c r="E105" s="59" t="n">
        <v>17199588</v>
      </c>
      <c r="F105" s="59" t="n">
        <v>15101306.5</v>
      </c>
      <c r="G105" s="47" t="n">
        <f aca="false">F105/E105*100</f>
        <v>87.8003967304333</v>
      </c>
      <c r="H105" s="78" t="n">
        <v>14074893.83</v>
      </c>
      <c r="I105" s="59" t="n">
        <f aca="false">F105-H105</f>
        <v>1026412.67</v>
      </c>
      <c r="J105" s="26" t="n">
        <f aca="false">I105/H105*100</f>
        <v>7.29250737090639</v>
      </c>
      <c r="K105" s="32"/>
      <c r="L105" s="32"/>
    </row>
    <row r="106" customFormat="false" ht="35.25" hidden="false" customHeight="true" outlineLevel="0" collapsed="false">
      <c r="B106" s="76" t="s">
        <v>169</v>
      </c>
      <c r="C106" s="77" t="s">
        <v>170</v>
      </c>
      <c r="D106" s="35" t="n">
        <v>11298510</v>
      </c>
      <c r="E106" s="59" t="n">
        <v>10131362</v>
      </c>
      <c r="F106" s="59" t="n">
        <v>8303786.52</v>
      </c>
      <c r="G106" s="47" t="n">
        <f aca="false">F106/E106*100</f>
        <v>81.961206400482</v>
      </c>
      <c r="H106" s="78" t="n">
        <v>10996585.57</v>
      </c>
      <c r="I106" s="59" t="n">
        <f aca="false">F106-H106</f>
        <v>-2692799.05</v>
      </c>
      <c r="J106" s="26" t="n">
        <f aca="false">I106/H106*100</f>
        <v>-24.4875923790952</v>
      </c>
      <c r="K106" s="32"/>
      <c r="L106" s="32"/>
    </row>
    <row r="107" customFormat="false" ht="15.75" hidden="false" customHeight="true" outlineLevel="0" collapsed="false">
      <c r="B107" s="76" t="s">
        <v>171</v>
      </c>
      <c r="C107" s="77" t="s">
        <v>172</v>
      </c>
      <c r="D107" s="35" t="n">
        <v>337210</v>
      </c>
      <c r="E107" s="59" t="n">
        <v>617210</v>
      </c>
      <c r="F107" s="59" t="n">
        <v>40477.22</v>
      </c>
      <c r="G107" s="47" t="n">
        <f aca="false">F107/E107*100</f>
        <v>6.55809529981692</v>
      </c>
      <c r="H107" s="78" t="n">
        <v>491687.92</v>
      </c>
      <c r="I107" s="59" t="n">
        <f aca="false">F107-H107</f>
        <v>-451210.7</v>
      </c>
      <c r="J107" s="26" t="n">
        <f aca="false">I107/H107*100</f>
        <v>-91.7677009433138</v>
      </c>
      <c r="K107" s="32"/>
      <c r="L107" s="32"/>
    </row>
    <row r="108" customFormat="false" ht="12.75" hidden="false" customHeight="false" outlineLevel="0" collapsed="false">
      <c r="B108" s="76" t="s">
        <v>173</v>
      </c>
      <c r="C108" s="77" t="s">
        <v>174</v>
      </c>
      <c r="D108" s="35" t="n">
        <v>16073418</v>
      </c>
      <c r="E108" s="59" t="n">
        <v>16627278.34</v>
      </c>
      <c r="F108" s="59" t="n">
        <v>11552807.93</v>
      </c>
      <c r="G108" s="47" t="n">
        <f aca="false">F108/E108*100</f>
        <v>69.4810521226891</v>
      </c>
      <c r="H108" s="78" t="n">
        <v>13197469.14</v>
      </c>
      <c r="I108" s="59" t="n">
        <f aca="false">F108-H108</f>
        <v>-1644661.21</v>
      </c>
      <c r="J108" s="26" t="n">
        <f aca="false">I108/H108*100</f>
        <v>-12.461943972388</v>
      </c>
      <c r="K108" s="32"/>
      <c r="L108" s="32"/>
    </row>
    <row r="109" customFormat="false" ht="14.25" hidden="false" customHeight="true" outlineLevel="0" collapsed="false">
      <c r="B109" s="76" t="s">
        <v>175</v>
      </c>
      <c r="C109" s="77" t="s">
        <v>176</v>
      </c>
      <c r="D109" s="35" t="n">
        <v>23367254</v>
      </c>
      <c r="E109" s="59" t="n">
        <v>25770780.62</v>
      </c>
      <c r="F109" s="59" t="n">
        <v>18864167.41</v>
      </c>
      <c r="G109" s="47" t="n">
        <f aca="false">F109/E109*100</f>
        <v>73.1998292490994</v>
      </c>
      <c r="H109" s="78" t="n">
        <v>21592192.21</v>
      </c>
      <c r="I109" s="59" t="n">
        <f aca="false">F109-H109</f>
        <v>-2728024.8</v>
      </c>
      <c r="J109" s="26" t="n">
        <f aca="false">I109/H109*100</f>
        <v>-12.6343113912101</v>
      </c>
      <c r="K109" s="32"/>
      <c r="L109" s="32"/>
    </row>
    <row r="110" customFormat="false" ht="24" hidden="false" customHeight="true" outlineLevel="0" collapsed="false">
      <c r="B110" s="76" t="s">
        <v>177</v>
      </c>
      <c r="C110" s="77" t="s">
        <v>176</v>
      </c>
      <c r="D110" s="35" t="n">
        <v>47839700</v>
      </c>
      <c r="E110" s="59" t="n">
        <v>43055800</v>
      </c>
      <c r="F110" s="59" t="n">
        <v>42672107.42</v>
      </c>
      <c r="G110" s="47" t="n">
        <f aca="false">F110/E110*100</f>
        <v>99.1088480994431</v>
      </c>
      <c r="H110" s="78" t="n">
        <v>37690581.04</v>
      </c>
      <c r="I110" s="59" t="n">
        <f aca="false">F110-H110</f>
        <v>4981526.38</v>
      </c>
      <c r="J110" s="26" t="n">
        <f aca="false">I110/H110*100</f>
        <v>13.2168999324082</v>
      </c>
      <c r="K110" s="32"/>
      <c r="L110" s="32"/>
    </row>
    <row r="111" customFormat="false" ht="24" hidden="false" customHeight="true" outlineLevel="0" collapsed="false">
      <c r="B111" s="76" t="n">
        <v>1061</v>
      </c>
      <c r="C111" s="77" t="s">
        <v>176</v>
      </c>
      <c r="D111" s="35"/>
      <c r="E111" s="59"/>
      <c r="F111" s="59"/>
      <c r="G111" s="47"/>
      <c r="H111" s="78" t="n">
        <v>2121705.77</v>
      </c>
      <c r="I111" s="59" t="n">
        <f aca="false">F111-H111</f>
        <v>-2121705.77</v>
      </c>
      <c r="J111" s="26" t="n">
        <f aca="false">I111/H111*100</f>
        <v>-100</v>
      </c>
      <c r="K111" s="32"/>
      <c r="L111" s="32"/>
    </row>
    <row r="112" customFormat="false" ht="24" hidden="false" customHeight="true" outlineLevel="0" collapsed="false">
      <c r="B112" s="76" t="s">
        <v>178</v>
      </c>
      <c r="C112" s="77" t="s">
        <v>179</v>
      </c>
      <c r="D112" s="35" t="n">
        <v>4367545</v>
      </c>
      <c r="E112" s="59" t="n">
        <v>4367545</v>
      </c>
      <c r="F112" s="59" t="n">
        <v>2924086.53</v>
      </c>
      <c r="G112" s="47" t="n">
        <f aca="false">F112/E112*100</f>
        <v>66.9503469340327</v>
      </c>
      <c r="H112" s="78" t="n">
        <v>165621.18</v>
      </c>
      <c r="I112" s="59" t="n">
        <f aca="false">F112-H112</f>
        <v>2758465.35</v>
      </c>
      <c r="J112" s="26" t="n">
        <f aca="false">I112/H112*100</f>
        <v>1665.526927172</v>
      </c>
      <c r="K112" s="32"/>
      <c r="L112" s="32"/>
    </row>
    <row r="113" customFormat="false" ht="16.5" hidden="false" customHeight="true" outlineLevel="0" collapsed="false">
      <c r="B113" s="76" t="s">
        <v>180</v>
      </c>
      <c r="C113" s="77" t="s">
        <v>181</v>
      </c>
      <c r="D113" s="35" t="n">
        <v>877775</v>
      </c>
      <c r="E113" s="59" t="n">
        <v>877775</v>
      </c>
      <c r="F113" s="59" t="n">
        <v>594791.6</v>
      </c>
      <c r="G113" s="47" t="n">
        <f aca="false">F113/E113*100</f>
        <v>67.7612827888696</v>
      </c>
      <c r="H113" s="78" t="n">
        <v>527055.88</v>
      </c>
      <c r="I113" s="59" t="n">
        <f aca="false">F113-H113</f>
        <v>67735.72</v>
      </c>
      <c r="J113" s="26" t="n">
        <f aca="false">I113/H113*100</f>
        <v>12.8517150781052</v>
      </c>
      <c r="K113" s="32"/>
      <c r="L113" s="32"/>
    </row>
    <row r="114" customFormat="false" ht="24" hidden="false" customHeight="true" outlineLevel="0" collapsed="false">
      <c r="B114" s="76" t="s">
        <v>182</v>
      </c>
      <c r="C114" s="77" t="s">
        <v>183</v>
      </c>
      <c r="D114" s="35" t="n">
        <v>17100</v>
      </c>
      <c r="E114" s="59" t="n">
        <v>176437.33</v>
      </c>
      <c r="F114" s="59" t="n">
        <v>167444.3</v>
      </c>
      <c r="G114" s="47" t="n">
        <f aca="false">F114/E114*100</f>
        <v>94.9029890669962</v>
      </c>
      <c r="H114" s="78" t="n">
        <v>70640.19</v>
      </c>
      <c r="I114" s="59" t="n">
        <f aca="false">F114-H114</f>
        <v>96804.11</v>
      </c>
      <c r="J114" s="26" t="n">
        <f aca="false">I114/H114*100</f>
        <v>137.038292224299</v>
      </c>
      <c r="K114" s="32"/>
      <c r="L114" s="32"/>
    </row>
    <row r="115" customFormat="false" ht="24.75" hidden="false" customHeight="true" outlineLevel="0" collapsed="false">
      <c r="B115" s="76" t="s">
        <v>184</v>
      </c>
      <c r="C115" s="77" t="s">
        <v>185</v>
      </c>
      <c r="D115" s="35" t="n">
        <v>1419660</v>
      </c>
      <c r="E115" s="59" t="n">
        <v>1096760</v>
      </c>
      <c r="F115" s="59" t="n">
        <v>1093018.72</v>
      </c>
      <c r="G115" s="47" t="n">
        <f aca="false">F115/E115*100</f>
        <v>99.658878879609</v>
      </c>
      <c r="H115" s="78" t="n">
        <v>1157371.18</v>
      </c>
      <c r="I115" s="59" t="n">
        <f aca="false">F115-H115</f>
        <v>-64352.4600000002</v>
      </c>
      <c r="J115" s="26" t="n">
        <f aca="false">I115/H115*100</f>
        <v>-5.56022658176093</v>
      </c>
      <c r="K115" s="32"/>
      <c r="L115" s="32"/>
    </row>
    <row r="116" customFormat="false" ht="24.75" hidden="false" customHeight="true" outlineLevel="0" collapsed="false">
      <c r="B116" s="76" t="s">
        <v>186</v>
      </c>
      <c r="C116" s="77" t="s">
        <v>187</v>
      </c>
      <c r="D116" s="35" t="n">
        <v>538475</v>
      </c>
      <c r="E116" s="59"/>
      <c r="F116" s="59"/>
      <c r="G116" s="47"/>
      <c r="H116" s="78"/>
      <c r="I116" s="59"/>
      <c r="J116" s="26"/>
      <c r="K116" s="32"/>
      <c r="L116" s="32"/>
    </row>
    <row r="117" customFormat="false" ht="69" hidden="false" customHeight="true" outlineLevel="0" collapsed="false">
      <c r="B117" s="14" t="s">
        <v>188</v>
      </c>
      <c r="C117" s="79" t="s">
        <v>189</v>
      </c>
      <c r="D117" s="35"/>
      <c r="E117" s="59"/>
      <c r="F117" s="59"/>
      <c r="G117" s="47"/>
      <c r="H117" s="78" t="n">
        <v>50000</v>
      </c>
      <c r="I117" s="59"/>
      <c r="J117" s="26"/>
      <c r="K117" s="32"/>
      <c r="L117" s="32"/>
    </row>
    <row r="118" customFormat="false" ht="59.25" hidden="false" customHeight="true" outlineLevel="0" collapsed="false">
      <c r="B118" s="14" t="n">
        <v>1181</v>
      </c>
      <c r="C118" s="79" t="s">
        <v>190</v>
      </c>
      <c r="D118" s="35"/>
      <c r="E118" s="59"/>
      <c r="F118" s="59"/>
      <c r="G118" s="47"/>
      <c r="H118" s="78" t="n">
        <v>216854.92</v>
      </c>
      <c r="I118" s="59"/>
      <c r="J118" s="26"/>
      <c r="K118" s="32"/>
      <c r="L118" s="32"/>
    </row>
    <row r="119" customFormat="false" ht="59.25" hidden="false" customHeight="true" outlineLevel="0" collapsed="false">
      <c r="B119" s="14" t="n">
        <v>1182</v>
      </c>
      <c r="C119" s="79" t="s">
        <v>191</v>
      </c>
      <c r="D119" s="35"/>
      <c r="E119" s="59"/>
      <c r="F119" s="59"/>
      <c r="G119" s="47"/>
      <c r="H119" s="78" t="n">
        <v>408032.68</v>
      </c>
      <c r="I119" s="59"/>
      <c r="J119" s="26"/>
      <c r="K119" s="32"/>
      <c r="L119" s="32"/>
    </row>
    <row r="120" customFormat="false" ht="34.5" hidden="false" customHeight="true" outlineLevel="0" collapsed="false">
      <c r="B120" s="76" t="s">
        <v>192</v>
      </c>
      <c r="C120" s="77" t="s">
        <v>193</v>
      </c>
      <c r="D120" s="35" t="n">
        <v>137700</v>
      </c>
      <c r="E120" s="59" t="n">
        <v>166230</v>
      </c>
      <c r="F120" s="59" t="n">
        <v>76851.47</v>
      </c>
      <c r="G120" s="47" t="n">
        <f aca="false">F120/E120*100</f>
        <v>46.2320098658485</v>
      </c>
      <c r="H120" s="78" t="n">
        <v>83638.32</v>
      </c>
      <c r="I120" s="59" t="n">
        <f aca="false">F120-H120</f>
        <v>-6786.85000000001</v>
      </c>
      <c r="J120" s="26" t="n">
        <f aca="false">I120/H120*100</f>
        <v>-8.11452214726456</v>
      </c>
      <c r="K120" s="32"/>
      <c r="L120" s="32"/>
    </row>
    <row r="121" customFormat="false" ht="34.5" hidden="false" customHeight="true" outlineLevel="0" collapsed="false">
      <c r="B121" s="76" t="n">
        <v>1210</v>
      </c>
      <c r="C121" s="77" t="s">
        <v>194</v>
      </c>
      <c r="D121" s="35"/>
      <c r="E121" s="59"/>
      <c r="F121" s="59"/>
      <c r="G121" s="47"/>
      <c r="H121" s="78" t="n">
        <v>25972.53</v>
      </c>
      <c r="I121" s="59" t="n">
        <f aca="false">F121-H121</f>
        <v>-25972.53</v>
      </c>
      <c r="J121" s="26" t="n">
        <f aca="false">I121/H121*100</f>
        <v>-100</v>
      </c>
      <c r="K121" s="32"/>
      <c r="L121" s="32"/>
    </row>
    <row r="122" customFormat="false" ht="33.75" hidden="false" customHeight="false" outlineLevel="0" collapsed="false">
      <c r="B122" s="76" t="s">
        <v>195</v>
      </c>
      <c r="C122" s="77" t="s">
        <v>196</v>
      </c>
      <c r="D122" s="35" t="n">
        <v>1702925</v>
      </c>
      <c r="E122" s="59" t="n">
        <v>1702925</v>
      </c>
      <c r="F122" s="59" t="n">
        <v>1372311.56</v>
      </c>
      <c r="G122" s="47" t="n">
        <f aca="false">F122/E122*100</f>
        <v>80.585554854148</v>
      </c>
      <c r="H122" s="78" t="n">
        <v>81495.56</v>
      </c>
      <c r="I122" s="59" t="n">
        <f aca="false">F122-H122</f>
        <v>1290816</v>
      </c>
      <c r="J122" s="26"/>
      <c r="K122" s="32"/>
      <c r="L122" s="32"/>
    </row>
    <row r="123" customFormat="false" ht="15.75" hidden="false" customHeight="true" outlineLevel="0" collapsed="false">
      <c r="B123" s="76" t="n">
        <v>2152</v>
      </c>
      <c r="C123" s="77" t="s">
        <v>197</v>
      </c>
      <c r="D123" s="35"/>
      <c r="E123" s="59"/>
      <c r="F123" s="59"/>
      <c r="G123" s="47"/>
      <c r="H123" s="78" t="n">
        <v>242138.96</v>
      </c>
      <c r="I123" s="59" t="n">
        <f aca="false">F123-H123</f>
        <v>-242138.96</v>
      </c>
      <c r="J123" s="26" t="n">
        <f aca="false">I123/H123*100</f>
        <v>-100</v>
      </c>
      <c r="K123" s="32"/>
      <c r="L123" s="32"/>
    </row>
    <row r="124" customFormat="false" ht="23.25" hidden="false" customHeight="true" outlineLevel="0" collapsed="false">
      <c r="B124" s="76" t="n">
        <v>3032</v>
      </c>
      <c r="C124" s="77" t="s">
        <v>198</v>
      </c>
      <c r="D124" s="35"/>
      <c r="E124" s="59" t="n">
        <v>20000</v>
      </c>
      <c r="F124" s="59"/>
      <c r="G124" s="47"/>
      <c r="H124" s="78"/>
      <c r="I124" s="59"/>
      <c r="J124" s="26"/>
      <c r="K124" s="32"/>
      <c r="L124" s="32"/>
    </row>
    <row r="125" customFormat="false" ht="33.75" hidden="false" customHeight="false" outlineLevel="0" collapsed="false">
      <c r="B125" s="76" t="s">
        <v>199</v>
      </c>
      <c r="C125" s="77" t="s">
        <v>200</v>
      </c>
      <c r="D125" s="35" t="n">
        <v>1484640</v>
      </c>
      <c r="E125" s="59" t="n">
        <v>1484640</v>
      </c>
      <c r="F125" s="59" t="n">
        <v>559263.1</v>
      </c>
      <c r="G125" s="47" t="n">
        <f aca="false">F125/E125*100</f>
        <v>37.6699469231598</v>
      </c>
      <c r="H125" s="78" t="n">
        <v>806908.37</v>
      </c>
      <c r="I125" s="59" t="n">
        <f aca="false">F125-H125</f>
        <v>-247645.27</v>
      </c>
      <c r="J125" s="26" t="n">
        <f aca="false">I125/H125*100</f>
        <v>-30.6906309572672</v>
      </c>
      <c r="K125" s="32"/>
      <c r="L125" s="32"/>
    </row>
    <row r="126" customFormat="false" ht="25.5" hidden="false" customHeight="true" outlineLevel="0" collapsed="false">
      <c r="B126" s="76" t="s">
        <v>201</v>
      </c>
      <c r="C126" s="77" t="s">
        <v>202</v>
      </c>
      <c r="D126" s="80" t="n">
        <v>1788974</v>
      </c>
      <c r="E126" s="59" t="n">
        <v>1788974</v>
      </c>
      <c r="F126" s="59" t="n">
        <v>1782479</v>
      </c>
      <c r="G126" s="47" t="n">
        <f aca="false">F126/E126*100</f>
        <v>99.6369427392461</v>
      </c>
      <c r="H126" s="78" t="n">
        <v>1545685.94</v>
      </c>
      <c r="I126" s="59" t="n">
        <f aca="false">F126-H126</f>
        <v>236793.06</v>
      </c>
      <c r="J126" s="26" t="n">
        <f aca="false">I126/H126*100</f>
        <v>15.3196101402074</v>
      </c>
      <c r="K126" s="32"/>
      <c r="L126" s="32"/>
    </row>
    <row r="127" customFormat="false" ht="25.5" hidden="false" customHeight="true" outlineLevel="0" collapsed="false">
      <c r="B127" s="76" t="s">
        <v>203</v>
      </c>
      <c r="C127" s="77" t="s">
        <v>204</v>
      </c>
      <c r="D127" s="80" t="n">
        <v>10000</v>
      </c>
      <c r="E127" s="59" t="n">
        <v>10000</v>
      </c>
      <c r="F127" s="59"/>
      <c r="G127" s="47"/>
      <c r="H127" s="35"/>
      <c r="I127" s="59"/>
      <c r="J127" s="26"/>
      <c r="K127" s="32"/>
      <c r="L127" s="32"/>
    </row>
    <row r="128" customFormat="false" ht="50.25" hidden="false" customHeight="true" outlineLevel="0" collapsed="false">
      <c r="B128" s="76" t="s">
        <v>205</v>
      </c>
      <c r="C128" s="77" t="s">
        <v>206</v>
      </c>
      <c r="D128" s="80" t="n">
        <v>125000</v>
      </c>
      <c r="E128" s="59" t="n">
        <v>105000</v>
      </c>
      <c r="F128" s="59"/>
      <c r="G128" s="47"/>
      <c r="H128" s="78" t="n">
        <v>92000</v>
      </c>
      <c r="I128" s="59" t="n">
        <f aca="false">F128-H128</f>
        <v>-92000</v>
      </c>
      <c r="J128" s="26" t="n">
        <f aca="false">I128/H128*100</f>
        <v>-100</v>
      </c>
      <c r="K128" s="32"/>
      <c r="L128" s="32"/>
    </row>
    <row r="129" customFormat="false" ht="59.25" hidden="false" customHeight="true" outlineLevel="0" collapsed="false">
      <c r="B129" s="76" t="s">
        <v>207</v>
      </c>
      <c r="C129" s="77" t="s">
        <v>208</v>
      </c>
      <c r="D129" s="80" t="n">
        <v>393000</v>
      </c>
      <c r="E129" s="59" t="n">
        <v>393000</v>
      </c>
      <c r="F129" s="59" t="n">
        <v>326288.72</v>
      </c>
      <c r="G129" s="47" t="n">
        <f aca="false">F129/E129*100</f>
        <v>83.0251195928753</v>
      </c>
      <c r="H129" s="78" t="n">
        <v>85644</v>
      </c>
      <c r="I129" s="59" t="n">
        <f aca="false">F129-H129</f>
        <v>240644.72</v>
      </c>
      <c r="J129" s="26" t="n">
        <f aca="false">I129/H129*100</f>
        <v>280.982579048153</v>
      </c>
      <c r="K129" s="32"/>
      <c r="L129" s="32"/>
    </row>
    <row r="130" customFormat="false" ht="27" hidden="false" customHeight="true" outlineLevel="0" collapsed="false">
      <c r="B130" s="76" t="s">
        <v>209</v>
      </c>
      <c r="C130" s="77" t="s">
        <v>210</v>
      </c>
      <c r="D130" s="80" t="n">
        <v>1647552</v>
      </c>
      <c r="E130" s="59" t="n">
        <v>2647552</v>
      </c>
      <c r="F130" s="59" t="n">
        <v>1783786.8</v>
      </c>
      <c r="G130" s="47" t="n">
        <f aca="false">F130/E130*100</f>
        <v>67.3749486317927</v>
      </c>
      <c r="H130" s="78" t="n">
        <v>1242135.03</v>
      </c>
      <c r="I130" s="59" t="n">
        <f aca="false">F130-H130</f>
        <v>541651.77</v>
      </c>
      <c r="J130" s="26" t="n">
        <f aca="false">I130/H130*100</f>
        <v>43.6065127315506</v>
      </c>
      <c r="K130" s="32"/>
      <c r="L130" s="32"/>
    </row>
    <row r="131" customFormat="false" ht="12.75" hidden="false" customHeight="false" outlineLevel="0" collapsed="false">
      <c r="B131" s="76" t="s">
        <v>211</v>
      </c>
      <c r="C131" s="77" t="s">
        <v>212</v>
      </c>
      <c r="D131" s="35" t="n">
        <v>2107335</v>
      </c>
      <c r="E131" s="59" t="n">
        <v>2107335</v>
      </c>
      <c r="F131" s="59" t="n">
        <v>1449940.25</v>
      </c>
      <c r="G131" s="47" t="n">
        <f aca="false">F131/E131*100</f>
        <v>68.804449695943</v>
      </c>
      <c r="H131" s="78" t="n">
        <v>1599995.99</v>
      </c>
      <c r="I131" s="59" t="n">
        <f aca="false">F131-H131</f>
        <v>-150055.74</v>
      </c>
      <c r="J131" s="26" t="n">
        <f aca="false">I131/H131*100</f>
        <v>-9.37850725488382</v>
      </c>
      <c r="K131" s="32"/>
      <c r="L131" s="32"/>
    </row>
    <row r="132" customFormat="false" ht="33.75" hidden="false" customHeight="false" outlineLevel="0" collapsed="false">
      <c r="B132" s="76" t="s">
        <v>213</v>
      </c>
      <c r="C132" s="77" t="s">
        <v>214</v>
      </c>
      <c r="D132" s="35" t="n">
        <v>6594911</v>
      </c>
      <c r="E132" s="59" t="n">
        <v>7574911</v>
      </c>
      <c r="F132" s="59" t="n">
        <v>5579482.5</v>
      </c>
      <c r="G132" s="47" t="n">
        <f aca="false">F132/E132*100</f>
        <v>73.6574000671427</v>
      </c>
      <c r="H132" s="78" t="n">
        <v>4672901.06</v>
      </c>
      <c r="I132" s="59" t="n">
        <f aca="false">F132-H132</f>
        <v>906581.439999999</v>
      </c>
      <c r="J132" s="26" t="n">
        <f aca="false">I132/H132*100</f>
        <v>19.4008267746204</v>
      </c>
      <c r="K132" s="32"/>
      <c r="L132" s="32"/>
    </row>
    <row r="133" customFormat="false" ht="13.5" hidden="false" customHeight="true" outlineLevel="0" collapsed="false">
      <c r="B133" s="76" t="s">
        <v>215</v>
      </c>
      <c r="C133" s="77" t="s">
        <v>216</v>
      </c>
      <c r="D133" s="35" t="n">
        <v>704000</v>
      </c>
      <c r="E133" s="59" t="n">
        <v>704000</v>
      </c>
      <c r="F133" s="59" t="n">
        <v>65153</v>
      </c>
      <c r="G133" s="47" t="n">
        <f aca="false">F133/E133*100</f>
        <v>9.2546875</v>
      </c>
      <c r="H133" s="78" t="n">
        <v>518320.28</v>
      </c>
      <c r="I133" s="59" t="n">
        <f aca="false">F133-H133</f>
        <v>-453167.28</v>
      </c>
      <c r="J133" s="26" t="n">
        <f aca="false">I133/H133*100</f>
        <v>-87.4299728345571</v>
      </c>
      <c r="K133" s="32"/>
      <c r="L133" s="32"/>
    </row>
    <row r="134" customFormat="false" ht="24.75" hidden="false" customHeight="true" outlineLevel="0" collapsed="false">
      <c r="B134" s="76" t="s">
        <v>217</v>
      </c>
      <c r="C134" s="77" t="s">
        <v>218</v>
      </c>
      <c r="D134" s="35" t="n">
        <v>539160</v>
      </c>
      <c r="E134" s="59" t="n">
        <v>539160</v>
      </c>
      <c r="F134" s="59" t="n">
        <v>323675.3</v>
      </c>
      <c r="G134" s="47" t="n">
        <f aca="false">F134/E134*100</f>
        <v>60.0332554343794</v>
      </c>
      <c r="H134" s="78" t="n">
        <v>315763.06</v>
      </c>
      <c r="I134" s="59" t="n">
        <f aca="false">F134-H134</f>
        <v>7912.24000000005</v>
      </c>
      <c r="J134" s="26" t="n">
        <f aca="false">I134/H134*100</f>
        <v>2.50575225613789</v>
      </c>
      <c r="K134" s="32"/>
      <c r="L134" s="32"/>
    </row>
    <row r="135" customFormat="false" ht="33.75" hidden="false" customHeight="true" outlineLevel="0" collapsed="false">
      <c r="B135" s="76" t="s">
        <v>219</v>
      </c>
      <c r="C135" s="77" t="s">
        <v>220</v>
      </c>
      <c r="D135" s="35" t="n">
        <v>250000</v>
      </c>
      <c r="E135" s="59" t="n">
        <v>250000</v>
      </c>
      <c r="F135" s="59" t="n">
        <v>120952.8</v>
      </c>
      <c r="G135" s="47" t="n">
        <f aca="false">F135/E135*100</f>
        <v>48.38112</v>
      </c>
      <c r="H135" s="78" t="n">
        <v>249915.28</v>
      </c>
      <c r="I135" s="59" t="n">
        <f aca="false">F135-H135</f>
        <v>-128962.48</v>
      </c>
      <c r="J135" s="26" t="n">
        <f aca="false">I135/H135*100</f>
        <v>-51.6024790480998</v>
      </c>
      <c r="K135" s="32"/>
      <c r="L135" s="32"/>
    </row>
    <row r="136" customFormat="false" ht="15" hidden="false" customHeight="true" outlineLevel="0" collapsed="false">
      <c r="B136" s="76" t="s">
        <v>221</v>
      </c>
      <c r="C136" s="77" t="s">
        <v>222</v>
      </c>
      <c r="D136" s="35" t="n">
        <v>390000</v>
      </c>
      <c r="E136" s="59" t="n">
        <v>390000</v>
      </c>
      <c r="F136" s="59" t="n">
        <v>190000</v>
      </c>
      <c r="G136" s="47" t="n">
        <f aca="false">F136/E136*100</f>
        <v>48.7179487179487</v>
      </c>
      <c r="H136" s="78" t="n">
        <v>151933.9</v>
      </c>
      <c r="I136" s="59" t="n">
        <f aca="false">F136-H136</f>
        <v>38066.1</v>
      </c>
      <c r="J136" s="26" t="n">
        <f aca="false">I136/H136*100</f>
        <v>25.0543822017338</v>
      </c>
      <c r="K136" s="32"/>
      <c r="L136" s="32"/>
    </row>
    <row r="137" customFormat="false" ht="24.75" hidden="false" customHeight="true" outlineLevel="0" collapsed="false">
      <c r="B137" s="76" t="s">
        <v>223</v>
      </c>
      <c r="C137" s="77" t="s">
        <v>224</v>
      </c>
      <c r="D137" s="35" t="n">
        <v>550000</v>
      </c>
      <c r="E137" s="59" t="n">
        <v>550000</v>
      </c>
      <c r="F137" s="59" t="n">
        <v>240719.52</v>
      </c>
      <c r="G137" s="47" t="n">
        <f aca="false">F137/E137*100</f>
        <v>43.7671854545455</v>
      </c>
      <c r="H137" s="78" t="n">
        <v>417666.85</v>
      </c>
      <c r="I137" s="59" t="n">
        <f aca="false">F137-H137</f>
        <v>-176947.33</v>
      </c>
      <c r="J137" s="26" t="n">
        <f aca="false">I137/H137*100</f>
        <v>-42.3656629679851</v>
      </c>
      <c r="K137" s="32"/>
      <c r="L137" s="32"/>
    </row>
    <row r="138" customFormat="false" ht="33.75" hidden="false" customHeight="true" outlineLevel="0" collapsed="false">
      <c r="B138" s="76" t="s">
        <v>225</v>
      </c>
      <c r="C138" s="77" t="s">
        <v>226</v>
      </c>
      <c r="D138" s="35" t="n">
        <v>120000</v>
      </c>
      <c r="E138" s="59" t="n">
        <v>120000</v>
      </c>
      <c r="F138" s="59"/>
      <c r="G138" s="47"/>
      <c r="H138" s="78" t="n">
        <v>276494.54</v>
      </c>
      <c r="I138" s="59" t="n">
        <f aca="false">F138-H138</f>
        <v>-276494.54</v>
      </c>
      <c r="J138" s="26" t="n">
        <f aca="false">I138/H138*100</f>
        <v>-100</v>
      </c>
      <c r="K138" s="32"/>
      <c r="L138" s="32"/>
    </row>
    <row r="139" customFormat="false" ht="12.75" hidden="false" customHeight="false" outlineLevel="0" collapsed="false">
      <c r="B139" s="76" t="s">
        <v>227</v>
      </c>
      <c r="C139" s="77" t="s">
        <v>228</v>
      </c>
      <c r="D139" s="35" t="n">
        <v>5051660</v>
      </c>
      <c r="E139" s="59" t="n">
        <v>5051660</v>
      </c>
      <c r="F139" s="59" t="n">
        <v>3507051.02</v>
      </c>
      <c r="G139" s="47" t="n">
        <f aca="false">F139/E139*100</f>
        <v>69.4237343764228</v>
      </c>
      <c r="H139" s="78" t="n">
        <v>3767421.51</v>
      </c>
      <c r="I139" s="59" t="n">
        <f aca="false">F139-H139</f>
        <v>-260370.49</v>
      </c>
      <c r="J139" s="26" t="n">
        <f aca="false">I139/H139*100</f>
        <v>-6.91110589321872</v>
      </c>
      <c r="K139" s="32"/>
      <c r="L139" s="32"/>
    </row>
    <row r="140" customFormat="false" ht="12.75" hidden="false" customHeight="false" outlineLevel="0" collapsed="false">
      <c r="B140" s="76" t="s">
        <v>229</v>
      </c>
      <c r="C140" s="77" t="s">
        <v>230</v>
      </c>
      <c r="D140" s="35" t="n">
        <v>120000</v>
      </c>
      <c r="E140" s="59" t="n">
        <v>120000</v>
      </c>
      <c r="F140" s="59" t="n">
        <v>17500</v>
      </c>
      <c r="G140" s="47" t="n">
        <f aca="false">F140/E140*100</f>
        <v>14.5833333333333</v>
      </c>
      <c r="H140" s="78" t="n">
        <v>215500</v>
      </c>
      <c r="I140" s="59" t="n">
        <f aca="false">F140-H140</f>
        <v>-198000</v>
      </c>
      <c r="J140" s="26" t="n">
        <f aca="false">I140/H140*100</f>
        <v>-91.8793503480278</v>
      </c>
      <c r="K140" s="32"/>
      <c r="L140" s="32"/>
    </row>
    <row r="141" customFormat="false" ht="35.25" hidden="false" customHeight="true" outlineLevel="0" collapsed="false">
      <c r="B141" s="76" t="s">
        <v>231</v>
      </c>
      <c r="C141" s="77" t="s">
        <v>232</v>
      </c>
      <c r="D141" s="35" t="n">
        <v>5150000</v>
      </c>
      <c r="E141" s="59" t="n">
        <v>5550000</v>
      </c>
      <c r="F141" s="59" t="n">
        <v>5125543.5</v>
      </c>
      <c r="G141" s="47" t="n">
        <f aca="false">F141/E141*100</f>
        <v>92.3521351351351</v>
      </c>
      <c r="H141" s="78" t="n">
        <v>5021424.08</v>
      </c>
      <c r="I141" s="59" t="n">
        <f aca="false">F141-H141</f>
        <v>104119.42</v>
      </c>
      <c r="J141" s="26" t="n">
        <f aca="false">I141/H141*100</f>
        <v>2.073503817666</v>
      </c>
      <c r="K141" s="32"/>
      <c r="L141" s="32"/>
    </row>
    <row r="142" s="1" customFormat="true" ht="13.5" hidden="false" customHeight="true" outlineLevel="0" collapsed="false">
      <c r="B142" s="76" t="s">
        <v>233</v>
      </c>
      <c r="C142" s="77" t="s">
        <v>234</v>
      </c>
      <c r="D142" s="35" t="n">
        <v>16400</v>
      </c>
      <c r="E142" s="59" t="n">
        <v>16400</v>
      </c>
      <c r="F142" s="59" t="n">
        <v>10000</v>
      </c>
      <c r="G142" s="47"/>
      <c r="H142" s="78" t="n">
        <v>10390</v>
      </c>
      <c r="I142" s="59" t="n">
        <f aca="false">F142-H142</f>
        <v>-390</v>
      </c>
      <c r="J142" s="26" t="n">
        <f aca="false">I142/H142*100</f>
        <v>-3.75360923965351</v>
      </c>
      <c r="K142" s="81"/>
      <c r="L142" s="81"/>
    </row>
    <row r="143" customFormat="false" ht="15" hidden="false" customHeight="true" outlineLevel="0" collapsed="false">
      <c r="B143" s="76" t="s">
        <v>235</v>
      </c>
      <c r="C143" s="77" t="s">
        <v>236</v>
      </c>
      <c r="D143" s="35" t="n">
        <v>100000</v>
      </c>
      <c r="E143" s="59" t="n">
        <v>100000</v>
      </c>
      <c r="F143" s="59"/>
      <c r="G143" s="47"/>
      <c r="H143" s="78" t="n">
        <v>107000</v>
      </c>
      <c r="I143" s="59" t="n">
        <f aca="false">F143-H143</f>
        <v>-107000</v>
      </c>
      <c r="J143" s="26" t="n">
        <f aca="false">I143/H143*100</f>
        <v>-100</v>
      </c>
      <c r="K143" s="32"/>
      <c r="L143" s="32"/>
    </row>
    <row r="144" customFormat="false" ht="13.5" hidden="false" customHeight="true" outlineLevel="0" collapsed="false">
      <c r="B144" s="76" t="s">
        <v>237</v>
      </c>
      <c r="C144" s="77" t="s">
        <v>238</v>
      </c>
      <c r="D144" s="35"/>
      <c r="E144" s="59" t="n">
        <v>500000</v>
      </c>
      <c r="F144" s="59" t="n">
        <v>251101.41</v>
      </c>
      <c r="G144" s="47" t="n">
        <f aca="false">F144/E144*100</f>
        <v>50.220282</v>
      </c>
      <c r="H144" s="78"/>
      <c r="I144" s="59" t="n">
        <f aca="false">F144-H144</f>
        <v>251101.41</v>
      </c>
      <c r="J144" s="26"/>
      <c r="K144" s="32"/>
      <c r="L144" s="32"/>
    </row>
    <row r="145" customFormat="false" ht="13.5" hidden="false" customHeight="true" outlineLevel="0" collapsed="false">
      <c r="B145" s="76" t="n">
        <v>8230</v>
      </c>
      <c r="C145" s="77" t="s">
        <v>239</v>
      </c>
      <c r="D145" s="35"/>
      <c r="E145" s="59"/>
      <c r="F145" s="59"/>
      <c r="G145" s="47"/>
      <c r="H145" s="78" t="n">
        <v>2076</v>
      </c>
      <c r="I145" s="59" t="n">
        <f aca="false">F145-H145</f>
        <v>-2076</v>
      </c>
      <c r="J145" s="26" t="n">
        <f aca="false">I145/H145*100</f>
        <v>-100</v>
      </c>
      <c r="K145" s="32"/>
      <c r="L145" s="32"/>
    </row>
    <row r="146" customFormat="false" ht="12.75" hidden="false" customHeight="false" outlineLevel="0" collapsed="false">
      <c r="B146" s="76" t="s">
        <v>240</v>
      </c>
      <c r="C146" s="77" t="s">
        <v>241</v>
      </c>
      <c r="D146" s="35"/>
      <c r="E146" s="59" t="n">
        <v>1050000</v>
      </c>
      <c r="F146" s="59" t="n">
        <v>802985</v>
      </c>
      <c r="G146" s="47" t="n">
        <f aca="false">F146/E146*100</f>
        <v>76.4747619047619</v>
      </c>
      <c r="H146" s="35"/>
      <c r="I146" s="59" t="n">
        <f aca="false">F146-H146</f>
        <v>802985</v>
      </c>
      <c r="J146" s="26"/>
      <c r="K146" s="32"/>
      <c r="L146" s="32"/>
    </row>
    <row r="147" customFormat="false" ht="15" hidden="false" customHeight="true" outlineLevel="0" collapsed="false">
      <c r="B147" s="76" t="s">
        <v>242</v>
      </c>
      <c r="C147" s="77" t="s">
        <v>243</v>
      </c>
      <c r="D147" s="35" t="n">
        <v>1400000</v>
      </c>
      <c r="E147" s="59" t="n">
        <v>215000</v>
      </c>
      <c r="F147" s="59"/>
      <c r="G147" s="47"/>
      <c r="H147" s="35"/>
      <c r="I147" s="59"/>
      <c r="J147" s="26"/>
      <c r="K147" s="32"/>
      <c r="L147" s="32"/>
    </row>
    <row r="148" customFormat="false" ht="39" hidden="false" customHeight="true" outlineLevel="0" collapsed="false">
      <c r="B148" s="76" t="n">
        <v>8723</v>
      </c>
      <c r="C148" s="77" t="s">
        <v>244</v>
      </c>
      <c r="D148" s="35"/>
      <c r="E148" s="59" t="n">
        <v>65000</v>
      </c>
      <c r="F148" s="59" t="n">
        <v>36335.91</v>
      </c>
      <c r="G148" s="47" t="n">
        <f aca="false">F148/E148*100</f>
        <v>55.9014</v>
      </c>
      <c r="H148" s="35"/>
      <c r="I148" s="59" t="n">
        <f aca="false">F148-H148</f>
        <v>36335.91</v>
      </c>
      <c r="J148" s="26"/>
      <c r="K148" s="32"/>
      <c r="L148" s="32"/>
    </row>
    <row r="149" customFormat="false" ht="45" hidden="false" customHeight="true" outlineLevel="0" collapsed="false">
      <c r="B149" s="76" t="n">
        <v>8724</v>
      </c>
      <c r="C149" s="77" t="s">
        <v>245</v>
      </c>
      <c r="D149" s="35"/>
      <c r="E149" s="59" t="n">
        <v>100000</v>
      </c>
      <c r="F149" s="59" t="n">
        <v>78980.89</v>
      </c>
      <c r="G149" s="47" t="n">
        <f aca="false">F149/E149*100</f>
        <v>78.98089</v>
      </c>
      <c r="H149" s="35"/>
      <c r="I149" s="59" t="n">
        <f aca="false">F149-H149</f>
        <v>78980.89</v>
      </c>
      <c r="J149" s="26"/>
      <c r="K149" s="32"/>
      <c r="L149" s="32"/>
    </row>
    <row r="150" customFormat="false" ht="47.25" hidden="false" customHeight="true" outlineLevel="0" collapsed="false">
      <c r="B150" s="76" t="n">
        <v>8725</v>
      </c>
      <c r="C150" s="77" t="s">
        <v>246</v>
      </c>
      <c r="D150" s="35"/>
      <c r="E150" s="59" t="n">
        <v>20000</v>
      </c>
      <c r="F150" s="59" t="n">
        <v>19950</v>
      </c>
      <c r="G150" s="47" t="n">
        <f aca="false">F150/E150*100</f>
        <v>99.75</v>
      </c>
      <c r="H150" s="35"/>
      <c r="I150" s="59" t="n">
        <f aca="false">F150-H150</f>
        <v>19950</v>
      </c>
      <c r="J150" s="26"/>
      <c r="K150" s="32"/>
      <c r="L150" s="32"/>
    </row>
    <row r="151" s="1" customFormat="true" ht="22.5" hidden="false" customHeight="false" outlineLevel="0" collapsed="false">
      <c r="B151" s="82" t="s">
        <v>247</v>
      </c>
      <c r="C151" s="83" t="s">
        <v>248</v>
      </c>
      <c r="D151" s="35"/>
      <c r="E151" s="59" t="n">
        <v>1000000</v>
      </c>
      <c r="F151" s="59"/>
      <c r="G151" s="47"/>
      <c r="H151" s="35"/>
      <c r="I151" s="59"/>
      <c r="J151" s="26"/>
      <c r="K151" s="81"/>
      <c r="L151" s="81"/>
    </row>
    <row r="152" customFormat="false" ht="50.25" hidden="false" customHeight="true" outlineLevel="0" collapsed="false">
      <c r="B152" s="76" t="s">
        <v>249</v>
      </c>
      <c r="C152" s="77" t="s">
        <v>250</v>
      </c>
      <c r="D152" s="35" t="n">
        <v>86190</v>
      </c>
      <c r="E152" s="59" t="n">
        <v>86190</v>
      </c>
      <c r="F152" s="59" t="n">
        <v>86190</v>
      </c>
      <c r="G152" s="47" t="n">
        <f aca="false">F152/E152*100</f>
        <v>100</v>
      </c>
      <c r="H152" s="78" t="n">
        <v>90250</v>
      </c>
      <c r="I152" s="59" t="n">
        <f aca="false">F152-H152</f>
        <v>-4060</v>
      </c>
      <c r="J152" s="26" t="n">
        <f aca="false">I152/H152*100</f>
        <v>-4.49861495844875</v>
      </c>
      <c r="K152" s="32"/>
      <c r="L152" s="32"/>
    </row>
    <row r="153" customFormat="false" ht="13.5" hidden="false" customHeight="true" outlineLevel="0" collapsed="false">
      <c r="B153" s="76" t="s">
        <v>251</v>
      </c>
      <c r="C153" s="77" t="s">
        <v>120</v>
      </c>
      <c r="D153" s="35" t="n">
        <v>18788</v>
      </c>
      <c r="E153" s="59" t="n">
        <v>1018788</v>
      </c>
      <c r="F153" s="59" t="n">
        <v>510523.1</v>
      </c>
      <c r="G153" s="47" t="n">
        <f aca="false">F153/E153*100</f>
        <v>50.1108277678968</v>
      </c>
      <c r="H153" s="78" t="n">
        <v>204513.33</v>
      </c>
      <c r="I153" s="59" t="n">
        <f aca="false">F153-H153</f>
        <v>306009.77</v>
      </c>
      <c r="J153" s="26" t="n">
        <f aca="false">I153/H153*100</f>
        <v>149.628276063961</v>
      </c>
      <c r="K153" s="32"/>
      <c r="L153" s="32"/>
    </row>
    <row r="154" customFormat="false" ht="36.75" hidden="false" customHeight="true" outlineLevel="0" collapsed="false">
      <c r="B154" s="76" t="s">
        <v>252</v>
      </c>
      <c r="C154" s="77" t="s">
        <v>253</v>
      </c>
      <c r="D154" s="35"/>
      <c r="E154" s="59" t="n">
        <v>1063000</v>
      </c>
      <c r="F154" s="59" t="n">
        <v>1060000</v>
      </c>
      <c r="G154" s="47" t="n">
        <f aca="false">F154/E154*100</f>
        <v>99.7177798682973</v>
      </c>
      <c r="H154" s="78" t="n">
        <v>67300</v>
      </c>
      <c r="I154" s="59" t="n">
        <f aca="false">F154-H154</f>
        <v>992700</v>
      </c>
      <c r="J154" s="26" t="n">
        <f aca="false">I154/H154*100</f>
        <v>1475.03714710253</v>
      </c>
      <c r="K154" s="32"/>
    </row>
    <row r="155" customFormat="false" ht="12.75" hidden="false" customHeight="false" outlineLevel="0" collapsed="false">
      <c r="B155" s="84"/>
      <c r="C155" s="85" t="s">
        <v>254</v>
      </c>
      <c r="D155" s="18" t="n">
        <f aca="false">SUM(D105:D154)</f>
        <v>152546862</v>
      </c>
      <c r="E155" s="18" t="n">
        <f aca="false">SUM(E105:E154)</f>
        <v>156430301.29</v>
      </c>
      <c r="F155" s="18" t="n">
        <f aca="false">SUM(F105:F154)</f>
        <v>126691059</v>
      </c>
      <c r="G155" s="19" t="n">
        <f aca="false">F155/E155*100</f>
        <v>80.9888224693325</v>
      </c>
      <c r="H155" s="18" t="n">
        <f aca="false">SUM(H105:H154)</f>
        <v>124655176.1</v>
      </c>
      <c r="I155" s="58" t="n">
        <f aca="false">F155-H155</f>
        <v>2035882.90000001</v>
      </c>
      <c r="J155" s="21" t="n">
        <f aca="false">I155/H155*100</f>
        <v>1.63321168337751</v>
      </c>
      <c r="K155" s="32"/>
    </row>
    <row r="156" customFormat="false" ht="12.75" hidden="false" customHeight="false" outlineLevel="0" collapsed="false">
      <c r="B156" s="84"/>
      <c r="C156" s="86" t="s">
        <v>255</v>
      </c>
      <c r="D156" s="75"/>
      <c r="E156" s="80"/>
      <c r="F156" s="80"/>
      <c r="G156" s="19"/>
      <c r="H156" s="80"/>
      <c r="I156" s="59"/>
      <c r="J156" s="21"/>
      <c r="K156" s="32"/>
      <c r="L156" s="56"/>
    </row>
    <row r="157" customFormat="false" ht="46.5" hidden="false" customHeight="true" outlineLevel="0" collapsed="false">
      <c r="B157" s="87" t="s">
        <v>167</v>
      </c>
      <c r="C157" s="88" t="s">
        <v>168</v>
      </c>
      <c r="D157" s="35" t="n">
        <v>75000</v>
      </c>
      <c r="E157" s="59" t="n">
        <v>500000</v>
      </c>
      <c r="F157" s="59" t="n">
        <v>289255</v>
      </c>
      <c r="G157" s="47" t="n">
        <f aca="false">F157/E157*100</f>
        <v>57.851</v>
      </c>
      <c r="H157" s="89" t="n">
        <v>176861</v>
      </c>
      <c r="I157" s="59" t="n">
        <f aca="false">F157-H157</f>
        <v>112394</v>
      </c>
      <c r="J157" s="26" t="n">
        <f aca="false">I157/H157*100</f>
        <v>63.5493410079102</v>
      </c>
      <c r="K157" s="32"/>
      <c r="L157" s="56"/>
    </row>
    <row r="158" customFormat="false" ht="33.75" hidden="false" customHeight="true" outlineLevel="0" collapsed="false">
      <c r="B158" s="87" t="s">
        <v>169</v>
      </c>
      <c r="C158" s="88" t="s">
        <v>170</v>
      </c>
      <c r="D158" s="35" t="n">
        <v>25000</v>
      </c>
      <c r="E158" s="59" t="n">
        <v>62000</v>
      </c>
      <c r="F158" s="59"/>
      <c r="G158" s="47"/>
      <c r="H158" s="89" t="n">
        <v>124358</v>
      </c>
      <c r="I158" s="59" t="n">
        <f aca="false">F158-H158</f>
        <v>-124358</v>
      </c>
      <c r="J158" s="26" t="n">
        <f aca="false">I158/H158*100</f>
        <v>-100</v>
      </c>
      <c r="K158" s="32"/>
    </row>
    <row r="159" customFormat="false" ht="14.25" hidden="false" customHeight="true" outlineLevel="0" collapsed="false">
      <c r="B159" s="87" t="s">
        <v>173</v>
      </c>
      <c r="C159" s="88" t="s">
        <v>174</v>
      </c>
      <c r="D159" s="35" t="n">
        <v>1152006</v>
      </c>
      <c r="E159" s="59" t="n">
        <v>3187106</v>
      </c>
      <c r="F159" s="59" t="n">
        <v>2294775.53</v>
      </c>
      <c r="G159" s="47" t="n">
        <f aca="false">F159/E159*100</f>
        <v>72.0018577982659</v>
      </c>
      <c r="H159" s="89" t="n">
        <v>518459.03</v>
      </c>
      <c r="I159" s="59" t="n">
        <f aca="false">F159-H159</f>
        <v>1776316.5</v>
      </c>
      <c r="J159" s="26"/>
      <c r="K159" s="32"/>
    </row>
    <row r="160" customFormat="false" ht="22.5" hidden="false" customHeight="false" outlineLevel="0" collapsed="false">
      <c r="B160" s="87" t="s">
        <v>175</v>
      </c>
      <c r="C160" s="88" t="s">
        <v>176</v>
      </c>
      <c r="D160" s="35" t="n">
        <v>5144816</v>
      </c>
      <c r="E160" s="59" t="n">
        <v>12038666</v>
      </c>
      <c r="F160" s="59" t="n">
        <v>7791413.65</v>
      </c>
      <c r="G160" s="47" t="n">
        <f aca="false">F160/E160*100</f>
        <v>64.7199087506872</v>
      </c>
      <c r="H160" s="89" t="n">
        <v>880170.3</v>
      </c>
      <c r="I160" s="59" t="n">
        <f aca="false">F160-H160</f>
        <v>6911243.35</v>
      </c>
      <c r="J160" s="26" t="n">
        <f aca="false">I160/H160*100</f>
        <v>785.216605241054</v>
      </c>
      <c r="K160" s="32"/>
    </row>
    <row r="161" customFormat="false" ht="21" hidden="false" customHeight="false" outlineLevel="0" collapsed="false">
      <c r="B161" s="90" t="s">
        <v>182</v>
      </c>
      <c r="C161" s="91" t="s">
        <v>183</v>
      </c>
      <c r="D161" s="35"/>
      <c r="E161" s="59"/>
      <c r="F161" s="35"/>
      <c r="G161" s="47"/>
      <c r="H161" s="89" t="n">
        <v>39990</v>
      </c>
      <c r="I161" s="59"/>
      <c r="J161" s="26"/>
      <c r="K161" s="32"/>
    </row>
    <row r="162" customFormat="false" ht="55.5" hidden="false" customHeight="true" outlineLevel="0" collapsed="false">
      <c r="B162" s="90" t="s">
        <v>188</v>
      </c>
      <c r="C162" s="91" t="s">
        <v>189</v>
      </c>
      <c r="D162" s="35"/>
      <c r="E162" s="59"/>
      <c r="F162" s="35"/>
      <c r="G162" s="47"/>
      <c r="H162" s="89" t="n">
        <v>85000</v>
      </c>
      <c r="I162" s="59"/>
      <c r="J162" s="26"/>
      <c r="K162" s="32"/>
    </row>
    <row r="163" customFormat="false" ht="42" hidden="false" customHeight="false" outlineLevel="0" collapsed="false">
      <c r="B163" s="90" t="s">
        <v>256</v>
      </c>
      <c r="C163" s="91" t="s">
        <v>257</v>
      </c>
      <c r="D163" s="35"/>
      <c r="E163" s="59"/>
      <c r="F163" s="35"/>
      <c r="G163" s="47"/>
      <c r="H163" s="89" t="n">
        <v>753090.92</v>
      </c>
      <c r="I163" s="59"/>
      <c r="J163" s="26"/>
      <c r="K163" s="32"/>
    </row>
    <row r="164" customFormat="false" ht="42" hidden="false" customHeight="false" outlineLevel="0" collapsed="false">
      <c r="B164" s="90" t="s">
        <v>258</v>
      </c>
      <c r="C164" s="91" t="s">
        <v>259</v>
      </c>
      <c r="D164" s="35"/>
      <c r="E164" s="59"/>
      <c r="F164" s="35"/>
      <c r="G164" s="47"/>
      <c r="H164" s="89" t="n">
        <v>1896500</v>
      </c>
      <c r="I164" s="59"/>
      <c r="J164" s="26"/>
      <c r="K164" s="32"/>
    </row>
    <row r="165" customFormat="false" ht="43.5" hidden="false" customHeight="true" outlineLevel="0" collapsed="false">
      <c r="B165" s="90" t="s">
        <v>260</v>
      </c>
      <c r="C165" s="91" t="s">
        <v>190</v>
      </c>
      <c r="D165" s="35"/>
      <c r="E165" s="59"/>
      <c r="F165" s="35"/>
      <c r="G165" s="47"/>
      <c r="H165" s="89" t="n">
        <v>24186</v>
      </c>
      <c r="I165" s="59"/>
      <c r="J165" s="26"/>
      <c r="K165" s="32"/>
    </row>
    <row r="166" customFormat="false" ht="11.25" hidden="false" customHeight="true" outlineLevel="0" collapsed="false">
      <c r="B166" s="90" t="s">
        <v>261</v>
      </c>
      <c r="C166" s="91" t="s">
        <v>191</v>
      </c>
      <c r="D166" s="35"/>
      <c r="E166" s="59"/>
      <c r="F166" s="35"/>
      <c r="G166" s="47"/>
      <c r="H166" s="89" t="n">
        <v>184770</v>
      </c>
      <c r="I166" s="59"/>
      <c r="J166" s="26"/>
      <c r="K166" s="32"/>
    </row>
    <row r="167" customFormat="false" ht="22.5" hidden="false" customHeight="false" outlineLevel="0" collapsed="false">
      <c r="B167" s="87" t="s">
        <v>178</v>
      </c>
      <c r="C167" s="88" t="s">
        <v>179</v>
      </c>
      <c r="D167" s="35" t="n">
        <v>225000</v>
      </c>
      <c r="E167" s="59" t="n">
        <v>225000</v>
      </c>
      <c r="F167" s="35"/>
      <c r="G167" s="47"/>
      <c r="H167" s="59"/>
      <c r="I167" s="59"/>
      <c r="J167" s="26"/>
      <c r="K167" s="32"/>
    </row>
    <row r="168" customFormat="false" ht="22.5" hidden="false" customHeight="true" outlineLevel="0" collapsed="false">
      <c r="B168" s="87" t="n">
        <v>1061</v>
      </c>
      <c r="C168" s="88" t="s">
        <v>262</v>
      </c>
      <c r="D168" s="35"/>
      <c r="E168" s="59" t="n">
        <v>1770718.96</v>
      </c>
      <c r="F168" s="35" t="n">
        <v>1770718.96</v>
      </c>
      <c r="G168" s="47"/>
      <c r="H168" s="59"/>
      <c r="I168" s="59"/>
      <c r="J168" s="26"/>
      <c r="K168" s="32"/>
    </row>
    <row r="169" customFormat="false" ht="25.5" hidden="false" customHeight="true" outlineLevel="0" collapsed="false">
      <c r="B169" s="87" t="s">
        <v>192</v>
      </c>
      <c r="C169" s="88" t="s">
        <v>193</v>
      </c>
      <c r="D169" s="35" t="n">
        <v>47000</v>
      </c>
      <c r="E169" s="59"/>
      <c r="F169" s="35"/>
      <c r="G169" s="47"/>
      <c r="H169" s="59" t="n">
        <v>23000</v>
      </c>
      <c r="I169" s="59"/>
      <c r="J169" s="26"/>
      <c r="K169" s="32"/>
    </row>
    <row r="170" customFormat="false" ht="25.5" hidden="false" customHeight="true" outlineLevel="0" collapsed="false">
      <c r="B170" s="87" t="n">
        <v>1210</v>
      </c>
      <c r="C170" s="88" t="s">
        <v>194</v>
      </c>
      <c r="D170" s="35"/>
      <c r="E170" s="59"/>
      <c r="F170" s="35"/>
      <c r="G170" s="47"/>
      <c r="H170" s="59" t="n">
        <v>2156</v>
      </c>
      <c r="I170" s="59"/>
      <c r="J170" s="26"/>
      <c r="K170" s="32"/>
    </row>
    <row r="171" customFormat="false" ht="25.5" hidden="false" customHeight="true" outlineLevel="0" collapsed="false">
      <c r="B171" s="87" t="n">
        <v>2111</v>
      </c>
      <c r="C171" s="88" t="s">
        <v>196</v>
      </c>
      <c r="D171" s="35"/>
      <c r="E171" s="59"/>
      <c r="F171" s="35"/>
      <c r="G171" s="47"/>
      <c r="H171" s="59" t="n">
        <v>53400</v>
      </c>
      <c r="I171" s="59"/>
      <c r="J171" s="26"/>
      <c r="K171" s="32"/>
    </row>
    <row r="172" customFormat="false" ht="13.5" hidden="false" customHeight="true" outlineLevel="0" collapsed="false">
      <c r="B172" s="87" t="s">
        <v>211</v>
      </c>
      <c r="C172" s="88" t="s">
        <v>212</v>
      </c>
      <c r="D172" s="35" t="n">
        <v>90000</v>
      </c>
      <c r="E172" s="59" t="n">
        <v>90000</v>
      </c>
      <c r="F172" s="59" t="n">
        <v>146724.92</v>
      </c>
      <c r="G172" s="47" t="n">
        <f aca="false">F172/E172*100</f>
        <v>163.027688888889</v>
      </c>
      <c r="H172" s="59" t="n">
        <v>69677.48</v>
      </c>
      <c r="I172" s="59" t="n">
        <f aca="false">F172-H172</f>
        <v>77047.44</v>
      </c>
      <c r="J172" s="26" t="n">
        <f aca="false">I172/H172*100</f>
        <v>110.577248201284</v>
      </c>
      <c r="K172" s="32"/>
    </row>
    <row r="173" customFormat="false" ht="27" hidden="false" customHeight="true" outlineLevel="0" collapsed="false">
      <c r="B173" s="87" t="s">
        <v>213</v>
      </c>
      <c r="C173" s="88" t="s">
        <v>214</v>
      </c>
      <c r="D173" s="35" t="n">
        <v>1585000</v>
      </c>
      <c r="E173" s="59" t="n">
        <v>1019733</v>
      </c>
      <c r="F173" s="59" t="n">
        <v>828398</v>
      </c>
      <c r="G173" s="47" t="n">
        <f aca="false">F173/E173*100</f>
        <v>81.236755111387</v>
      </c>
      <c r="H173" s="59" t="n">
        <v>360236</v>
      </c>
      <c r="I173" s="59" t="n">
        <f aca="false">F173-H173</f>
        <v>468162</v>
      </c>
      <c r="J173" s="26" t="n">
        <f aca="false">I173/H173*100</f>
        <v>129.959804128405</v>
      </c>
      <c r="K173" s="32"/>
    </row>
    <row r="174" customFormat="false" ht="15.75" hidden="false" customHeight="true" outlineLevel="0" collapsed="false">
      <c r="B174" s="87" t="n">
        <v>6030</v>
      </c>
      <c r="C174" s="88" t="s">
        <v>228</v>
      </c>
      <c r="D174" s="35"/>
      <c r="E174" s="59"/>
      <c r="F174" s="35"/>
      <c r="G174" s="47"/>
      <c r="H174" s="59" t="n">
        <v>14500</v>
      </c>
      <c r="I174" s="59" t="n">
        <f aca="false">F174-H174</f>
        <v>-14500</v>
      </c>
      <c r="J174" s="26" t="n">
        <f aca="false">I174/H174*100</f>
        <v>-100</v>
      </c>
      <c r="K174" s="32"/>
    </row>
    <row r="175" customFormat="false" ht="15" hidden="false" customHeight="true" outlineLevel="0" collapsed="false">
      <c r="B175" s="87" t="s">
        <v>229</v>
      </c>
      <c r="C175" s="88" t="s">
        <v>230</v>
      </c>
      <c r="D175" s="35" t="n">
        <v>45000</v>
      </c>
      <c r="E175" s="59" t="n">
        <v>185500</v>
      </c>
      <c r="F175" s="59" t="n">
        <v>59866</v>
      </c>
      <c r="G175" s="47" t="n">
        <f aca="false">F175/E175*100</f>
        <v>32.2727762803235</v>
      </c>
      <c r="H175" s="59" t="n">
        <v>2500</v>
      </c>
      <c r="I175" s="59" t="n">
        <f aca="false">F175-H175</f>
        <v>57366</v>
      </c>
      <c r="J175" s="26" t="n">
        <f aca="false">I175/H175*100</f>
        <v>2294.64</v>
      </c>
      <c r="K175" s="32"/>
    </row>
    <row r="176" customFormat="false" ht="21.75" hidden="false" customHeight="true" outlineLevel="0" collapsed="false">
      <c r="B176" s="87" t="s">
        <v>263</v>
      </c>
      <c r="C176" s="88" t="s">
        <v>264</v>
      </c>
      <c r="D176" s="59" t="n">
        <v>2000000</v>
      </c>
      <c r="E176" s="59" t="n">
        <v>332150</v>
      </c>
      <c r="F176" s="59"/>
      <c r="G176" s="47"/>
      <c r="H176" s="59" t="n">
        <v>1616558.92</v>
      </c>
      <c r="I176" s="59" t="n">
        <f aca="false">F176-H176</f>
        <v>-1616558.92</v>
      </c>
      <c r="J176" s="26" t="n">
        <f aca="false">I176/H176*100</f>
        <v>-100</v>
      </c>
      <c r="K176" s="32"/>
    </row>
    <row r="177" customFormat="false" ht="15.75" hidden="false" customHeight="true" outlineLevel="0" collapsed="false">
      <c r="B177" s="87" t="s">
        <v>265</v>
      </c>
      <c r="C177" s="88" t="s">
        <v>266</v>
      </c>
      <c r="D177" s="35"/>
      <c r="E177" s="59" t="n">
        <v>9249323</v>
      </c>
      <c r="F177" s="59" t="n">
        <v>6692860.67</v>
      </c>
      <c r="G177" s="47" t="n">
        <f aca="false">F177/E177*100</f>
        <v>72.3605464962138</v>
      </c>
      <c r="H177" s="59" t="n">
        <v>4540950.44</v>
      </c>
      <c r="I177" s="59" t="n">
        <f aca="false">F177-H177</f>
        <v>2151910.23</v>
      </c>
      <c r="J177" s="26" t="n">
        <f aca="false">I177/H177*100</f>
        <v>47.3889829548547</v>
      </c>
      <c r="K177" s="32"/>
    </row>
    <row r="178" customFormat="false" ht="14.25" hidden="false" customHeight="true" outlineLevel="0" collapsed="false">
      <c r="B178" s="87" t="s">
        <v>267</v>
      </c>
      <c r="C178" s="88" t="s">
        <v>268</v>
      </c>
      <c r="D178" s="35" t="n">
        <v>1000000</v>
      </c>
      <c r="E178" s="59" t="n">
        <v>1000000</v>
      </c>
      <c r="F178" s="59"/>
      <c r="G178" s="35"/>
      <c r="H178" s="59" t="n">
        <v>1844224.96</v>
      </c>
      <c r="I178" s="59" t="n">
        <f aca="false">F178-H178</f>
        <v>-1844224.96</v>
      </c>
      <c r="J178" s="26" t="n">
        <f aca="false">I178/H178*100</f>
        <v>-100</v>
      </c>
      <c r="K178" s="32"/>
    </row>
    <row r="179" customFormat="false" ht="13.5" hidden="false" customHeight="true" outlineLevel="0" collapsed="false">
      <c r="B179" s="87" t="s">
        <v>269</v>
      </c>
      <c r="C179" s="88" t="s">
        <v>270</v>
      </c>
      <c r="D179" s="35" t="n">
        <v>1500000</v>
      </c>
      <c r="E179" s="59" t="n">
        <v>1500000</v>
      </c>
      <c r="F179" s="59"/>
      <c r="G179" s="35"/>
      <c r="H179" s="59" t="n">
        <v>426104</v>
      </c>
      <c r="I179" s="59" t="n">
        <f aca="false">F179-H179</f>
        <v>-426104</v>
      </c>
      <c r="J179" s="26" t="n">
        <f aca="false">I179/H179*100</f>
        <v>-100</v>
      </c>
      <c r="K179" s="32"/>
    </row>
    <row r="180" customFormat="false" ht="13.5" hidden="false" customHeight="true" outlineLevel="0" collapsed="false">
      <c r="B180" s="87" t="n">
        <v>7350</v>
      </c>
      <c r="C180" s="88" t="s">
        <v>271</v>
      </c>
      <c r="D180" s="35"/>
      <c r="E180" s="59"/>
      <c r="F180" s="35"/>
      <c r="G180" s="35"/>
      <c r="H180" s="59" t="n">
        <v>116864.03</v>
      </c>
      <c r="I180" s="59" t="n">
        <f aca="false">F180-H180</f>
        <v>-116864.03</v>
      </c>
      <c r="J180" s="26" t="n">
        <f aca="false">I180/H180*100</f>
        <v>-100</v>
      </c>
      <c r="K180" s="32"/>
    </row>
    <row r="181" customFormat="false" ht="34.5" hidden="false" customHeight="true" outlineLevel="0" collapsed="false">
      <c r="B181" s="87" t="s">
        <v>231</v>
      </c>
      <c r="C181" s="88" t="s">
        <v>232</v>
      </c>
      <c r="D181" s="35" t="n">
        <v>14311476</v>
      </c>
      <c r="E181" s="59" t="n">
        <v>14311476</v>
      </c>
      <c r="F181" s="59" t="n">
        <v>8603875.77</v>
      </c>
      <c r="G181" s="35"/>
      <c r="H181" s="59" t="n">
        <v>19056409.57</v>
      </c>
      <c r="I181" s="59" t="n">
        <f aca="false">F181-H181</f>
        <v>-10452533.8</v>
      </c>
      <c r="J181" s="26" t="n">
        <f aca="false">I181/H181*100</f>
        <v>-54.8504888163988</v>
      </c>
      <c r="K181" s="32"/>
    </row>
    <row r="182" customFormat="false" ht="35.25" hidden="false" customHeight="true" outlineLevel="0" collapsed="false">
      <c r="B182" s="87" t="n">
        <v>7462</v>
      </c>
      <c r="C182" s="88" t="s">
        <v>272</v>
      </c>
      <c r="D182" s="35"/>
      <c r="E182" s="59"/>
      <c r="F182" s="35"/>
      <c r="G182" s="35"/>
      <c r="H182" s="59" t="n">
        <v>871250</v>
      </c>
      <c r="I182" s="59" t="n">
        <f aca="false">F182-H182</f>
        <v>-871250</v>
      </c>
      <c r="J182" s="26" t="n">
        <f aca="false">I182/H182*100</f>
        <v>-100</v>
      </c>
      <c r="K182" s="32"/>
    </row>
    <row r="183" customFormat="false" ht="21.75" hidden="false" customHeight="true" outlineLevel="0" collapsed="false">
      <c r="B183" s="87" t="n">
        <v>7670</v>
      </c>
      <c r="C183" s="88" t="s">
        <v>273</v>
      </c>
      <c r="D183" s="35"/>
      <c r="E183" s="59"/>
      <c r="F183" s="35"/>
      <c r="G183" s="35"/>
      <c r="H183" s="59" t="n">
        <v>66657</v>
      </c>
      <c r="I183" s="59" t="n">
        <f aca="false">F183-H183</f>
        <v>-66657</v>
      </c>
      <c r="J183" s="26" t="n">
        <f aca="false">I183/H183*100</f>
        <v>-100</v>
      </c>
      <c r="K183" s="32"/>
    </row>
    <row r="184" customFormat="false" ht="45.75" hidden="false" customHeight="true" outlineLevel="0" collapsed="false">
      <c r="B184" s="87" t="s">
        <v>274</v>
      </c>
      <c r="C184" s="88" t="s">
        <v>275</v>
      </c>
      <c r="D184" s="35" t="n">
        <v>300000</v>
      </c>
      <c r="E184" s="59" t="n">
        <v>1100000</v>
      </c>
      <c r="F184" s="59" t="n">
        <v>1098805</v>
      </c>
      <c r="G184" s="35"/>
      <c r="H184" s="59" t="n">
        <v>405736</v>
      </c>
      <c r="I184" s="59" t="n">
        <f aca="false">F184-H184</f>
        <v>693069</v>
      </c>
      <c r="J184" s="26" t="n">
        <f aca="false">I184/H184*100</f>
        <v>170.817723840133</v>
      </c>
      <c r="K184" s="32"/>
    </row>
    <row r="185" s="32" customFormat="true" ht="23.25" hidden="false" customHeight="true" outlineLevel="0" collapsed="false">
      <c r="B185" s="92" t="n">
        <v>7670</v>
      </c>
      <c r="C185" s="93" t="s">
        <v>276</v>
      </c>
      <c r="D185" s="94"/>
      <c r="E185" s="95"/>
      <c r="F185" s="94"/>
      <c r="G185" s="94"/>
      <c r="H185" s="95"/>
      <c r="I185" s="59"/>
      <c r="J185" s="26"/>
      <c r="M185" s="0"/>
    </row>
    <row r="186" customFormat="false" ht="22.5" hidden="false" customHeight="false" outlineLevel="0" collapsed="false">
      <c r="B186" s="87" t="s">
        <v>277</v>
      </c>
      <c r="C186" s="88" t="s">
        <v>278</v>
      </c>
      <c r="D186" s="35" t="n">
        <v>37735</v>
      </c>
      <c r="E186" s="59" t="n">
        <v>87735</v>
      </c>
      <c r="F186" s="35"/>
      <c r="G186" s="35"/>
      <c r="H186" s="59" t="n">
        <v>1159999.99</v>
      </c>
      <c r="I186" s="59"/>
      <c r="J186" s="26"/>
      <c r="K186" s="32"/>
      <c r="M186" s="32"/>
    </row>
    <row r="187" customFormat="false" ht="25.5" hidden="false" customHeight="true" outlineLevel="0" collapsed="false">
      <c r="B187" s="87" t="n">
        <v>9750</v>
      </c>
      <c r="C187" s="88" t="s">
        <v>279</v>
      </c>
      <c r="D187" s="35"/>
      <c r="E187" s="59"/>
      <c r="F187" s="35"/>
      <c r="G187" s="35"/>
      <c r="H187" s="59" t="n">
        <v>1070000</v>
      </c>
      <c r="I187" s="59" t="n">
        <f aca="false">F187-H187</f>
        <v>-1070000</v>
      </c>
      <c r="J187" s="26" t="n">
        <f aca="false">I187/H187*100</f>
        <v>-100</v>
      </c>
      <c r="K187" s="32"/>
    </row>
    <row r="188" customFormat="false" ht="14.25" hidden="false" customHeight="true" outlineLevel="0" collapsed="false">
      <c r="B188" s="87" t="n">
        <v>9770</v>
      </c>
      <c r="C188" s="88" t="s">
        <v>120</v>
      </c>
      <c r="D188" s="35"/>
      <c r="E188" s="59"/>
      <c r="F188" s="35"/>
      <c r="G188" s="35"/>
      <c r="H188" s="59" t="n">
        <v>26559.84</v>
      </c>
      <c r="I188" s="59"/>
      <c r="J188" s="26"/>
      <c r="K188" s="32"/>
    </row>
    <row r="189" customFormat="false" ht="35.25" hidden="false" customHeight="true" outlineLevel="0" collapsed="false">
      <c r="B189" s="87" t="s">
        <v>252</v>
      </c>
      <c r="C189" s="88" t="s">
        <v>253</v>
      </c>
      <c r="D189" s="35"/>
      <c r="E189" s="59" t="n">
        <v>1122500</v>
      </c>
      <c r="F189" s="59" t="n">
        <v>1115790</v>
      </c>
      <c r="G189" s="35"/>
      <c r="H189" s="59" t="n">
        <v>519000</v>
      </c>
      <c r="I189" s="59" t="n">
        <f aca="false">F189-H189</f>
        <v>596790</v>
      </c>
      <c r="J189" s="26" t="n">
        <f aca="false">I189/H189*100</f>
        <v>114.988439306358</v>
      </c>
      <c r="K189" s="32"/>
    </row>
    <row r="190" customFormat="false" ht="12.75" hidden="false" customHeight="false" outlineLevel="0" collapsed="false">
      <c r="B190" s="96"/>
      <c r="C190" s="85" t="s">
        <v>280</v>
      </c>
      <c r="D190" s="18" t="n">
        <f aca="false">SUM(D157:D189)</f>
        <v>27538033</v>
      </c>
      <c r="E190" s="18" t="n">
        <f aca="false">SUM(E157:E189)</f>
        <v>47781907.96</v>
      </c>
      <c r="F190" s="18" t="n">
        <f aca="false">SUM(F157:F189)</f>
        <v>30692483.5</v>
      </c>
      <c r="G190" s="19" t="n">
        <f aca="false">F190/E190*100</f>
        <v>64.2345289470103</v>
      </c>
      <c r="H190" s="18" t="n">
        <f aca="false">SUM(H157:H189)</f>
        <v>36929169.48</v>
      </c>
      <c r="I190" s="18" t="n">
        <f aca="false">SUM(I157:I189)</f>
        <v>-3758752.19</v>
      </c>
      <c r="J190" s="21" t="n">
        <f aca="false">I190/H190*100</f>
        <v>-10.1782743639433</v>
      </c>
    </row>
    <row r="191" customFormat="false" ht="22.5" hidden="false" customHeight="true" outlineLevel="0" collapsed="false">
      <c r="B191" s="97"/>
      <c r="C191" s="97" t="s">
        <v>281</v>
      </c>
      <c r="D191" s="75" t="n">
        <f aca="false">D155+D190</f>
        <v>180084895</v>
      </c>
      <c r="E191" s="75" t="n">
        <f aca="false">E155+E190</f>
        <v>204212209.25</v>
      </c>
      <c r="F191" s="75" t="n">
        <f aca="false">F155+F190</f>
        <v>157383542.5</v>
      </c>
      <c r="G191" s="19" t="n">
        <f aca="false">F191/E191*100</f>
        <v>77.0686253667274</v>
      </c>
      <c r="H191" s="75" t="n">
        <f aca="false">H155+H190</f>
        <v>161584345.58</v>
      </c>
      <c r="I191" s="75" t="n">
        <f aca="false">I155+I190</f>
        <v>-1722869.29</v>
      </c>
      <c r="J191" s="21" t="n">
        <f aca="false">I191/H191*100</f>
        <v>-1.06623527410148</v>
      </c>
    </row>
    <row r="192" customFormat="false" ht="12.75" hidden="false" customHeight="true" outlineLevel="0" collapsed="false">
      <c r="B192" s="86" t="s">
        <v>282</v>
      </c>
      <c r="C192" s="86"/>
      <c r="D192" s="86"/>
      <c r="E192" s="86"/>
      <c r="F192" s="86"/>
      <c r="G192" s="86"/>
      <c r="H192" s="86"/>
      <c r="I192" s="86"/>
      <c r="J192" s="86"/>
      <c r="L192" s="56"/>
    </row>
    <row r="193" customFormat="false" ht="24.75" hidden="false" customHeight="true" outlineLevel="0" collapsed="false">
      <c r="B193" s="12" t="s">
        <v>6</v>
      </c>
      <c r="C193" s="12" t="s">
        <v>7</v>
      </c>
      <c r="D193" s="12"/>
      <c r="E193" s="12"/>
      <c r="F193" s="12"/>
      <c r="G193" s="12"/>
      <c r="H193" s="12" t="s">
        <v>166</v>
      </c>
      <c r="I193" s="12" t="s">
        <v>255</v>
      </c>
      <c r="J193" s="12" t="s">
        <v>283</v>
      </c>
    </row>
    <row r="194" customFormat="false" ht="12.75" hidden="false" customHeight="true" outlineLevel="0" collapsed="false">
      <c r="B194" s="12" t="n">
        <v>200000</v>
      </c>
      <c r="C194" s="85" t="s">
        <v>284</v>
      </c>
      <c r="D194" s="85"/>
      <c r="E194" s="85"/>
      <c r="F194" s="85"/>
      <c r="G194" s="85"/>
      <c r="H194" s="74" t="n">
        <f aca="false">H195</f>
        <v>-18274742.56</v>
      </c>
      <c r="I194" s="74" t="n">
        <f aca="false">I195</f>
        <v>46286829.99</v>
      </c>
      <c r="J194" s="74" t="n">
        <f aca="false">J195</f>
        <v>28012087.43</v>
      </c>
    </row>
    <row r="195" customFormat="false" ht="12.75" hidden="false" customHeight="true" outlineLevel="0" collapsed="false">
      <c r="B195" s="98" t="n">
        <v>208000</v>
      </c>
      <c r="C195" s="85" t="s">
        <v>285</v>
      </c>
      <c r="D195" s="85"/>
      <c r="E195" s="85"/>
      <c r="F195" s="85"/>
      <c r="G195" s="85"/>
      <c r="H195" s="75" t="n">
        <f aca="false">H196-H197+H198</f>
        <v>-18274742.56</v>
      </c>
      <c r="I195" s="75" t="n">
        <f aca="false">I196-I197+I198</f>
        <v>46286829.99</v>
      </c>
      <c r="J195" s="75" t="n">
        <f aca="false">J196-J197+J198</f>
        <v>28012087.43</v>
      </c>
    </row>
    <row r="196" customFormat="false" ht="12.75" hidden="false" customHeight="true" outlineLevel="0" collapsed="false">
      <c r="B196" s="99" t="n">
        <v>208100</v>
      </c>
      <c r="C196" s="100" t="s">
        <v>286</v>
      </c>
      <c r="D196" s="100"/>
      <c r="E196" s="100"/>
      <c r="F196" s="100"/>
      <c r="G196" s="100"/>
      <c r="H196" s="80" t="n">
        <v>30752870.44</v>
      </c>
      <c r="I196" s="80" t="n">
        <v>6245627.99</v>
      </c>
      <c r="J196" s="101" t="n">
        <f aca="false">H196+I196</f>
        <v>36998498.43</v>
      </c>
      <c r="K196" s="56"/>
    </row>
    <row r="197" customFormat="false" ht="12.75" hidden="false" customHeight="true" outlineLevel="0" collapsed="false">
      <c r="B197" s="99" t="n">
        <v>208200</v>
      </c>
      <c r="C197" s="100" t="s">
        <v>287</v>
      </c>
      <c r="D197" s="100"/>
      <c r="E197" s="100"/>
      <c r="F197" s="100"/>
      <c r="G197" s="100"/>
      <c r="H197" s="80" t="n">
        <v>3731283</v>
      </c>
      <c r="I197" s="102" t="n">
        <v>5255128</v>
      </c>
      <c r="J197" s="101" t="n">
        <f aca="false">H197+I197</f>
        <v>8986411</v>
      </c>
    </row>
    <row r="198" customFormat="false" ht="15" hidden="false" customHeight="true" outlineLevel="0" collapsed="false">
      <c r="B198" s="99" t="n">
        <v>208400</v>
      </c>
      <c r="C198" s="100" t="s">
        <v>288</v>
      </c>
      <c r="D198" s="100"/>
      <c r="E198" s="100"/>
      <c r="F198" s="100"/>
      <c r="G198" s="100"/>
      <c r="H198" s="80" t="n">
        <v>-45296330</v>
      </c>
      <c r="I198" s="80" t="n">
        <v>45296330</v>
      </c>
      <c r="J198" s="101"/>
    </row>
    <row r="199" customFormat="false" ht="12.75" hidden="false" customHeight="true" outlineLevel="0" collapsed="false">
      <c r="B199" s="98" t="n">
        <v>600000</v>
      </c>
      <c r="C199" s="85" t="s">
        <v>289</v>
      </c>
      <c r="D199" s="85"/>
      <c r="E199" s="85"/>
      <c r="F199" s="85"/>
      <c r="G199" s="85"/>
      <c r="H199" s="74" t="n">
        <f aca="false">H200</f>
        <v>-18274742.56</v>
      </c>
      <c r="I199" s="74" t="n">
        <f aca="false">I200</f>
        <v>46286829.99</v>
      </c>
      <c r="J199" s="74" t="n">
        <f aca="false">J200</f>
        <v>28012087.43</v>
      </c>
    </row>
    <row r="200" customFormat="false" ht="12.75" hidden="false" customHeight="true" outlineLevel="0" collapsed="false">
      <c r="B200" s="98" t="n">
        <v>602000</v>
      </c>
      <c r="C200" s="85" t="s">
        <v>290</v>
      </c>
      <c r="D200" s="85"/>
      <c r="E200" s="85"/>
      <c r="F200" s="85"/>
      <c r="G200" s="85"/>
      <c r="H200" s="75" t="n">
        <f aca="false">H201-H202+H203</f>
        <v>-18274742.56</v>
      </c>
      <c r="I200" s="75" t="n">
        <f aca="false">I201-I202+I203</f>
        <v>46286829.99</v>
      </c>
      <c r="J200" s="75" t="n">
        <f aca="false">J201-J202+J203</f>
        <v>28012087.43</v>
      </c>
    </row>
    <row r="201" customFormat="false" ht="12.75" hidden="false" customHeight="true" outlineLevel="0" collapsed="false">
      <c r="B201" s="99" t="n">
        <v>602100</v>
      </c>
      <c r="C201" s="100" t="s">
        <v>286</v>
      </c>
      <c r="D201" s="100"/>
      <c r="E201" s="100"/>
      <c r="F201" s="100"/>
      <c r="G201" s="100"/>
      <c r="H201" s="102" t="n">
        <v>30752870.44</v>
      </c>
      <c r="I201" s="102" t="n">
        <v>6245627.99</v>
      </c>
      <c r="J201" s="101" t="n">
        <f aca="false">H201+I201</f>
        <v>36998498.43</v>
      </c>
    </row>
    <row r="202" customFormat="false" ht="12.75" hidden="false" customHeight="true" outlineLevel="0" collapsed="false">
      <c r="B202" s="99" t="n">
        <v>602200</v>
      </c>
      <c r="C202" s="100" t="s">
        <v>287</v>
      </c>
      <c r="D202" s="100"/>
      <c r="E202" s="100"/>
      <c r="F202" s="100"/>
      <c r="G202" s="100"/>
      <c r="H202" s="80" t="n">
        <v>3731283</v>
      </c>
      <c r="I202" s="102" t="n">
        <v>5255128</v>
      </c>
      <c r="J202" s="101" t="n">
        <f aca="false">H202+I202</f>
        <v>8986411</v>
      </c>
    </row>
    <row r="203" customFormat="false" ht="16.5" hidden="false" customHeight="true" outlineLevel="0" collapsed="false">
      <c r="B203" s="99" t="n">
        <v>602400</v>
      </c>
      <c r="C203" s="100" t="s">
        <v>288</v>
      </c>
      <c r="D203" s="100"/>
      <c r="E203" s="100"/>
      <c r="F203" s="100"/>
      <c r="G203" s="100"/>
      <c r="H203" s="80" t="n">
        <v>-45296330</v>
      </c>
      <c r="I203" s="80" t="n">
        <v>45296330</v>
      </c>
      <c r="J203" s="101"/>
    </row>
    <row r="205" customFormat="false" ht="12.75" hidden="false" customHeight="false" outlineLevel="0" collapsed="false">
      <c r="B205" s="103" t="s">
        <v>291</v>
      </c>
      <c r="C205" s="103"/>
      <c r="D205" s="104"/>
      <c r="E205" s="105"/>
      <c r="F205" s="105"/>
      <c r="G205" s="105"/>
      <c r="H205" s="103" t="s">
        <v>292</v>
      </c>
      <c r="I205" s="103"/>
      <c r="J205" s="103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103:J103"/>
    <mergeCell ref="B192:J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B205:C205"/>
    <mergeCell ref="H205:J205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Professional</cp:lastModifiedBy>
  <cp:lastPrinted>2022-07-05T08:40:50Z</cp:lastPrinted>
  <dcterms:modified xsi:type="dcterms:W3CDTF">2023-02-02T09:23:16Z</dcterms:modified>
  <cp:revision>0</cp:revision>
  <dc:subject/>
  <dc:title/>
</cp:coreProperties>
</file>