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7">
  <si>
    <t xml:space="preserve">ЗАТВЕРДЖЕНО:</t>
  </si>
  <si>
    <t xml:space="preserve">рішення 1 сесії Якушинецької </t>
  </si>
  <si>
    <t xml:space="preserve">сільської ради 8 скликання </t>
  </si>
  <si>
    <t xml:space="preserve">від 03.11.2020 року</t>
  </si>
  <si>
    <t xml:space="preserve">Звіт про виконання Якушинецького сільського бюджету за 9 місяців 2020 року</t>
  </si>
  <si>
    <t xml:space="preserve">грн.</t>
  </si>
  <si>
    <t xml:space="preserve">Код</t>
  </si>
  <si>
    <t xml:space="preserve">Найменування</t>
  </si>
  <si>
    <t xml:space="preserve">Затверджено на 2020 рік</t>
  </si>
  <si>
    <t xml:space="preserve">Затверджено на 2020 рік з урахуванням змін</t>
  </si>
  <si>
    <t xml:space="preserve">Фактичне виконання за 9 місяців 2020 року, грн.</t>
  </si>
  <si>
    <t xml:space="preserve">% виконання плану на 2020 рік з урахуванням змін</t>
  </si>
  <si>
    <t xml:space="preserve">Фактичне виконання за 9 місяців 2019 року, грн.</t>
  </si>
  <si>
    <t xml:space="preserve">Відхилення показників 2020 року до 2019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50000</t>
  </si>
  <si>
    <t xml:space="preserve">Плата за розміщення тимчасово вільних коштів місцевих бюджетів </t>
  </si>
  <si>
    <t xml:space="preserve">Штрафні санкції за порушення законодавства про патентування , за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, повязане з видачею та оформленням закордоних  паспортів (посвідок)та паспортів громадян України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не віднесене до інших  </t>
  </si>
  <si>
    <t xml:space="preserve">40000000</t>
  </si>
  <si>
    <t xml:space="preserve">Офіційні трансферти  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Дотація з місцевого бюджету та здійснення переданих з державного бюджету видатків з утримання закладів освіти та охорони здоровя за рахунок  відповідної додаткової дотації з державного бюджету 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Надходження бюджетних установ від додаткової (господарської) діяльності </t>
  </si>
  <si>
    <t xml:space="preserve">Благодійні внески, гранти та дарунки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</t>
  </si>
  <si>
    <t xml:space="preserve">Кошти від продажу  земельних ділянок несільськогосподарського призначення, що перебувають у державні власності, та земельних ділянок, які знаходяться на території Автономної Республіки Крим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 </t>
  </si>
  <si>
    <t xml:space="preserve">Субвенція  з місцевого бюджету на фінансове забезпечення будівництва, реконструкції, ремонту і утримання автомобільних дорігкомунальної власності у населенихпунктах за рахунок відповідної субвенції з державного бюджету.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Дошкільна освiта</t>
  </si>
  <si>
    <t xml:space="preserve">1020</t>
  </si>
  <si>
    <t xml:space="preserve">Надання загальної середньої освіти загальноосвітніми навчальними закладам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, заклади та заходи у сфері освіти</t>
  </si>
  <si>
    <t xml:space="preserve">1170</t>
  </si>
  <si>
    <t xml:space="preserve">Забезпечення діяльності інклюзивно- ресурсних центрів</t>
  </si>
  <si>
    <t xml:space="preserve">2111</t>
  </si>
  <si>
    <t xml:space="preserve">Первинна медична дпомога населенн., що надається центрами первиної медичної (медико- санітарної )доомоги 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 , які не здатні до самообслуговування у звязку з похилим віком . хворобою,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3242</t>
  </si>
  <si>
    <t xml:space="preserve">Інші заходи у сфері соціального захисту і соціального забезпечення </t>
  </si>
  <si>
    <t xml:space="preserve">4030</t>
  </si>
  <si>
    <t xml:space="preserve">Забезпечення діяльності бібліотек</t>
  </si>
  <si>
    <t xml:space="preserve">4060</t>
  </si>
  <si>
    <t xml:space="preserve">Палаци i будинки культури, клуби та iншi заклади клубного типу</t>
  </si>
  <si>
    <t xml:space="preserve">4082</t>
  </si>
  <si>
    <t xml:space="preserve">Iншi культурно-освiтнi заклади та заходи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20</t>
  </si>
  <si>
    <t xml:space="preserve">Забезпечення функціонування  підприємств , установ та організацій , що виробляють , виконують та надають житлово-комунальні послуги 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8110</t>
  </si>
  <si>
    <t xml:space="preserve">Заходи 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110</t>
  </si>
  <si>
    <t xml:space="preserve">Реверсна дотація 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іншим місцевим бюджетам  на здійснення програм та заходів за рахунок коштівмісцевих бюджетів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Усього видатки загального фонду</t>
  </si>
  <si>
    <t xml:space="preserve">Спеціальний фон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Забезпечення діяльності інклюзивно-ресурсних центрів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7310</t>
  </si>
  <si>
    <t xml:space="preserve">Будівництво об'єктів житлово-комунального господарства</t>
  </si>
  <si>
    <t xml:space="preserve">7330</t>
  </si>
  <si>
    <t xml:space="preserve">Будівництво інших обєктів комунальної власності  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 за рахунок коштів державного фонду регіонального розвитку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7</t>
  </si>
  <si>
    <t xml:space="preserve">Віиконання інвестиційних проектів в рамках реалізації заходів . Спрямованих на розвиток системи охорони здоровя у сільській місцевості 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 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 </t>
  </si>
  <si>
    <t xml:space="preserve">7670</t>
  </si>
  <si>
    <t xml:space="preserve">Внески до статутного капіталу субєктів господарювання  </t>
  </si>
  <si>
    <t xml:space="preserve">7691</t>
  </si>
  <si>
    <t xml:space="preserve">Виконання заходів за  рахунок цільових фондів , утворених Верховною Радою Автономної Республіки Крим, органами місцевого самоврядування і місцевого самоврядування і місцевими органами виконавчої влади і фондів, утворених Верховною РадоюАвтономної Республіки Крим, органами місцевого самоврядування 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Завідувач планово-фінансового сектору</t>
  </si>
  <si>
    <t xml:space="preserve">Л.В.Максимчук</t>
  </si>
  <si>
    <t xml:space="preserve">рішення 49 сесії Якушинецької</t>
  </si>
  <si>
    <t xml:space="preserve">сільської ради 7 скликання </t>
  </si>
  <si>
    <t xml:space="preserve">від 20.10.2020 року</t>
  </si>
  <si>
    <t xml:space="preserve">Усього доходи спеціального фон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5"/>
  <sheetViews>
    <sheetView showFormulas="false" showGridLines="true" showRowColHeaders="true" showZeros="true" rightToLeft="false" tabSelected="true" showOutlineSymbols="true" defaultGridColor="true" view="normal" topLeftCell="B53" colorId="64" zoomScale="166" zoomScaleNormal="166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8.99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8" min="7" style="1" width="9.28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1" min="11" style="0" width="6.13"/>
    <col collapsed="false" customWidth="true" hidden="false" outlineLevel="0" max="12" min="12" style="0" width="1.56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F1" s="2"/>
      <c r="G1" s="2"/>
      <c r="H1" s="3" t="s">
        <v>0</v>
      </c>
      <c r="I1" s="3"/>
      <c r="J1" s="3"/>
    </row>
    <row r="2" customFormat="false" ht="12.75" hidden="false" customHeight="false" outlineLevel="0" collapsed="false">
      <c r="F2" s="2"/>
      <c r="G2" s="2"/>
      <c r="H2" s="3" t="s">
        <v>1</v>
      </c>
      <c r="I2" s="3"/>
      <c r="J2" s="3"/>
    </row>
    <row r="3" customFormat="false" ht="11.25" hidden="false" customHeight="true" outlineLevel="0" collapsed="false">
      <c r="F3" s="2"/>
      <c r="G3" s="2"/>
      <c r="H3" s="3" t="s">
        <v>2</v>
      </c>
      <c r="I3" s="3"/>
      <c r="J3" s="3"/>
    </row>
    <row r="4" customFormat="false" ht="12.75" hidden="false" customHeight="false" outlineLevel="0" collapsed="false">
      <c r="F4" s="2"/>
      <c r="G4" s="2"/>
      <c r="H4" s="3" t="s">
        <v>3</v>
      </c>
      <c r="I4" s="3"/>
      <c r="J4" s="3"/>
    </row>
    <row r="5" customFormat="fals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4"/>
    </row>
    <row r="6" customFormat="false" ht="15" hidden="false" customHeight="true" outlineLevel="0" collapsed="false">
      <c r="A6" s="4"/>
      <c r="B6" s="6"/>
      <c r="C6" s="6"/>
      <c r="D6" s="6"/>
      <c r="E6" s="7"/>
      <c r="F6" s="7"/>
      <c r="G6" s="7"/>
      <c r="H6" s="7"/>
      <c r="I6" s="6"/>
      <c r="J6" s="6" t="s">
        <v>5</v>
      </c>
      <c r="K6" s="4"/>
    </row>
    <row r="7" customFormat="false" ht="49.5" hidden="false" customHeight="true" outlineLevel="0" collapsed="false">
      <c r="A7" s="4"/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  <c r="I7" s="8" t="s">
        <v>13</v>
      </c>
      <c r="J7" s="8"/>
      <c r="K7" s="4"/>
    </row>
    <row r="8" customFormat="false" ht="15.75" hidden="false" customHeight="true" outlineLevel="0" collapsed="false">
      <c r="A8" s="4"/>
      <c r="B8" s="8"/>
      <c r="C8" s="8"/>
      <c r="D8" s="8"/>
      <c r="E8" s="8"/>
      <c r="F8" s="9"/>
      <c r="G8" s="9"/>
      <c r="H8" s="9"/>
      <c r="I8" s="10" t="s">
        <v>14</v>
      </c>
      <c r="J8" s="10" t="s">
        <v>15</v>
      </c>
      <c r="K8" s="4"/>
    </row>
    <row r="9" customFormat="false" ht="12.75" hidden="false" customHeight="true" outlineLevel="0" collapsed="false">
      <c r="A9" s="4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4"/>
    </row>
    <row r="10" customFormat="false" ht="12.75" hidden="false" customHeight="true" outlineLevel="0" collapsed="false">
      <c r="A10" s="4"/>
      <c r="B10" s="12"/>
      <c r="C10" s="8" t="s">
        <v>17</v>
      </c>
      <c r="D10" s="8"/>
      <c r="E10" s="13"/>
      <c r="F10" s="13"/>
      <c r="G10" s="13"/>
      <c r="H10" s="13"/>
      <c r="I10" s="12"/>
      <c r="J10" s="12"/>
      <c r="K10" s="4"/>
    </row>
    <row r="11" customFormat="false" ht="12.95" hidden="false" customHeight="true" outlineLevel="0" collapsed="false">
      <c r="A11" s="4"/>
      <c r="B11" s="8"/>
      <c r="C11" s="14" t="s">
        <v>18</v>
      </c>
      <c r="D11" s="15" t="n">
        <f aca="false">SUM(D14:D37)</f>
        <v>64769100</v>
      </c>
      <c r="E11" s="15" t="n">
        <f aca="false">SUM(E14:E37)</f>
        <v>64769100</v>
      </c>
      <c r="F11" s="15" t="n">
        <f aca="false">SUM(F14:F37)</f>
        <v>51741620.84</v>
      </c>
      <c r="G11" s="16" t="n">
        <f aca="false">F11/E11*100</f>
        <v>79.8862742264444</v>
      </c>
      <c r="H11" s="15" t="n">
        <f aca="false">SUM(H14:H37)</f>
        <v>46342863.5</v>
      </c>
      <c r="I11" s="15" t="n">
        <f aca="false">SUM(I14:I37)</f>
        <v>5398757.34</v>
      </c>
      <c r="J11" s="17" t="n">
        <f aca="false">I11/H11*100</f>
        <v>11.6495980875243</v>
      </c>
      <c r="K11" s="4"/>
    </row>
    <row r="12" customFormat="false" ht="20.25" hidden="true" customHeight="true" outlineLevel="0" collapsed="false">
      <c r="A12" s="4"/>
      <c r="B12" s="18" t="s">
        <v>19</v>
      </c>
      <c r="C12" s="19" t="s">
        <v>20</v>
      </c>
      <c r="D12" s="20"/>
      <c r="E12" s="15" t="n">
        <f aca="false">E13</f>
        <v>33200600</v>
      </c>
      <c r="F12" s="15" t="n">
        <f aca="false">F13</f>
        <v>21366880.63</v>
      </c>
      <c r="G12" s="16" t="n">
        <f aca="false">F12/E12*100</f>
        <v>64.3569111100402</v>
      </c>
      <c r="H12" s="15" t="n">
        <f aca="false">H13</f>
        <v>21181846.09</v>
      </c>
      <c r="I12" s="21" t="e">
        <f aca="false">F12/#REF!*100</f>
        <v>#REF!</v>
      </c>
      <c r="J12" s="22" t="n">
        <f aca="false">F12/H12*100</f>
        <v>100.873552471365</v>
      </c>
      <c r="K12" s="4"/>
    </row>
    <row r="13" customFormat="false" ht="14.25" hidden="true" customHeight="true" outlineLevel="0" collapsed="false">
      <c r="A13" s="4"/>
      <c r="B13" s="18" t="s">
        <v>21</v>
      </c>
      <c r="C13" s="19" t="s">
        <v>22</v>
      </c>
      <c r="D13" s="20"/>
      <c r="E13" s="15" t="n">
        <f aca="false">E14+E16+E17</f>
        <v>33200600</v>
      </c>
      <c r="F13" s="15" t="n">
        <f aca="false">F14+F16+F17</f>
        <v>21366880.63</v>
      </c>
      <c r="G13" s="16" t="n">
        <f aca="false">F13/E13*100</f>
        <v>64.3569111100402</v>
      </c>
      <c r="H13" s="15" t="n">
        <f aca="false">H14+H16+H17</f>
        <v>21181846.09</v>
      </c>
      <c r="I13" s="21" t="e">
        <f aca="false">F13/#REF!*100</f>
        <v>#REF!</v>
      </c>
      <c r="J13" s="22" t="n">
        <f aca="false">F13/H13*100</f>
        <v>100.873552471365</v>
      </c>
      <c r="K13" s="4"/>
    </row>
    <row r="14" customFormat="false" ht="46.5" hidden="false" customHeight="true" outlineLevel="0" collapsed="false">
      <c r="A14" s="4"/>
      <c r="B14" s="23" t="s">
        <v>23</v>
      </c>
      <c r="C14" s="24" t="s">
        <v>24</v>
      </c>
      <c r="D14" s="25" t="n">
        <v>31838600</v>
      </c>
      <c r="E14" s="26" t="n">
        <v>31838600</v>
      </c>
      <c r="F14" s="26" t="n">
        <v>20537878.92</v>
      </c>
      <c r="G14" s="27" t="n">
        <f aca="false">F14/E14*100</f>
        <v>64.5062248968234</v>
      </c>
      <c r="H14" s="26" t="n">
        <v>20403530.73</v>
      </c>
      <c r="I14" s="28" t="n">
        <f aca="false">F14-H14</f>
        <v>134348.190000001</v>
      </c>
      <c r="J14" s="27" t="n">
        <f aca="false">I14/H14*100</f>
        <v>0.658455596621151</v>
      </c>
      <c r="K14" s="4"/>
    </row>
    <row r="15" customFormat="false" ht="71.25" hidden="false" customHeight="true" outlineLevel="0" collapsed="false">
      <c r="A15" s="4"/>
      <c r="B15" s="23" t="n">
        <v>11010200</v>
      </c>
      <c r="C15" s="24" t="s">
        <v>25</v>
      </c>
      <c r="D15" s="25" t="n">
        <v>2225000</v>
      </c>
      <c r="E15" s="26" t="n">
        <v>2225000</v>
      </c>
      <c r="F15" s="26" t="n">
        <v>1900427.31</v>
      </c>
      <c r="G15" s="27" t="n">
        <f aca="false">F15/E15*100</f>
        <v>85.4124633707865</v>
      </c>
      <c r="H15" s="26" t="n">
        <v>1555519.07</v>
      </c>
      <c r="I15" s="28" t="n">
        <f aca="false">F15-H15</f>
        <v>344908.24</v>
      </c>
      <c r="J15" s="27" t="n">
        <f aca="false">I15/H15*100</f>
        <v>22.173192643662</v>
      </c>
      <c r="K15" s="4"/>
    </row>
    <row r="16" customFormat="false" ht="45.75" hidden="false" customHeight="true" outlineLevel="0" collapsed="false">
      <c r="A16" s="4"/>
      <c r="B16" s="23" t="s">
        <v>26</v>
      </c>
      <c r="C16" s="24" t="s">
        <v>27</v>
      </c>
      <c r="D16" s="25" t="n">
        <v>880000</v>
      </c>
      <c r="E16" s="26" t="n">
        <v>880000</v>
      </c>
      <c r="F16" s="26" t="n">
        <v>561149.31</v>
      </c>
      <c r="G16" s="27" t="n">
        <f aca="false">F16/E16*100</f>
        <v>63.7669670454546</v>
      </c>
      <c r="H16" s="26" t="n">
        <v>399106.03</v>
      </c>
      <c r="I16" s="28" t="n">
        <f aca="false">F16-H16</f>
        <v>162043.28</v>
      </c>
      <c r="J16" s="27" t="n">
        <f aca="false">I16/H16*100</f>
        <v>40.6015614447118</v>
      </c>
      <c r="K16" s="4"/>
    </row>
    <row r="17" customFormat="false" ht="36" hidden="false" customHeight="true" outlineLevel="0" collapsed="false">
      <c r="A17" s="4"/>
      <c r="B17" s="23" t="s">
        <v>28</v>
      </c>
      <c r="C17" s="24" t="s">
        <v>29</v>
      </c>
      <c r="D17" s="25" t="n">
        <v>482000</v>
      </c>
      <c r="E17" s="26" t="n">
        <v>482000</v>
      </c>
      <c r="F17" s="26" t="n">
        <v>267852.4</v>
      </c>
      <c r="G17" s="27" t="n">
        <f aca="false">F17/E17*100</f>
        <v>55.5710373443983</v>
      </c>
      <c r="H17" s="26" t="n">
        <v>379209.33</v>
      </c>
      <c r="I17" s="28" t="n">
        <f aca="false">F17-H17</f>
        <v>-111356.93</v>
      </c>
      <c r="J17" s="27" t="n">
        <f aca="false">I17/H17*100</f>
        <v>-29.3655564856487</v>
      </c>
      <c r="K17" s="4"/>
    </row>
    <row r="18" s="30" customFormat="true" ht="48.75" hidden="false" customHeight="true" outlineLevel="0" collapsed="false">
      <c r="A18" s="4"/>
      <c r="B18" s="12" t="n">
        <v>13010100</v>
      </c>
      <c r="C18" s="29" t="s">
        <v>30</v>
      </c>
      <c r="D18" s="25" t="n">
        <v>107000</v>
      </c>
      <c r="E18" s="26" t="n">
        <v>107000</v>
      </c>
      <c r="F18" s="26" t="n">
        <v>130145.36</v>
      </c>
      <c r="G18" s="27" t="n">
        <f aca="false">F18/E18*100</f>
        <v>121.631177570093</v>
      </c>
      <c r="H18" s="26" t="n">
        <v>70794.13</v>
      </c>
      <c r="I18" s="28" t="n">
        <f aca="false">F18-H18</f>
        <v>59351.23</v>
      </c>
      <c r="J18" s="27" t="n">
        <f aca="false">I18/H18*100</f>
        <v>83.8363717443805</v>
      </c>
      <c r="K18" s="4"/>
    </row>
    <row r="19" customFormat="false" ht="57" hidden="false" customHeight="true" outlineLevel="0" collapsed="false">
      <c r="A19" s="4"/>
      <c r="B19" s="12" t="s">
        <v>31</v>
      </c>
      <c r="C19" s="29" t="s">
        <v>32</v>
      </c>
      <c r="D19" s="25" t="n">
        <v>58000</v>
      </c>
      <c r="E19" s="26" t="n">
        <v>58000</v>
      </c>
      <c r="F19" s="26" t="n">
        <v>122502.93</v>
      </c>
      <c r="G19" s="27" t="n">
        <f aca="false">F19/E19*100</f>
        <v>211.211948275862</v>
      </c>
      <c r="H19" s="26" t="n">
        <v>45300.76</v>
      </c>
      <c r="I19" s="28" t="n">
        <f aca="false">F19-H19</f>
        <v>77202.17</v>
      </c>
      <c r="J19" s="27" t="n">
        <f aca="false">I19/H19*100</f>
        <v>170.421357169284</v>
      </c>
      <c r="K19" s="4"/>
    </row>
    <row r="20" customFormat="false" ht="38.25" hidden="false" customHeight="true" outlineLevel="0" collapsed="false">
      <c r="A20" s="4"/>
      <c r="B20" s="12" t="n">
        <v>13030100</v>
      </c>
      <c r="C20" s="29" t="s">
        <v>33</v>
      </c>
      <c r="D20" s="25" t="n">
        <v>3700</v>
      </c>
      <c r="E20" s="26" t="n">
        <v>3700</v>
      </c>
      <c r="F20" s="26" t="n">
        <v>2938.41</v>
      </c>
      <c r="G20" s="27" t="n">
        <f aca="false">F20/E20*100</f>
        <v>79.4164864864865</v>
      </c>
      <c r="H20" s="26" t="n">
        <v>2554.39</v>
      </c>
      <c r="I20" s="28" t="n">
        <f aca="false">F20-H20</f>
        <v>384.02</v>
      </c>
      <c r="J20" s="27" t="n">
        <f aca="false">I20/H20*100</f>
        <v>15.0337262516687</v>
      </c>
      <c r="K20" s="4"/>
    </row>
    <row r="21" customFormat="false" ht="12.95" hidden="false" customHeight="true" outlineLevel="0" collapsed="false">
      <c r="A21" s="4"/>
      <c r="B21" s="12" t="s">
        <v>34</v>
      </c>
      <c r="C21" s="29" t="s">
        <v>35</v>
      </c>
      <c r="D21" s="25" t="n">
        <v>900000</v>
      </c>
      <c r="E21" s="26" t="n">
        <v>900000</v>
      </c>
      <c r="F21" s="26" t="n">
        <v>1385520.97</v>
      </c>
      <c r="G21" s="27" t="n">
        <f aca="false">F21/E21*100</f>
        <v>153.946774444444</v>
      </c>
      <c r="H21" s="26" t="n">
        <v>1133226.91</v>
      </c>
      <c r="I21" s="28" t="n">
        <f aca="false">F21-H21</f>
        <v>252294.06</v>
      </c>
      <c r="J21" s="27" t="n">
        <f aca="false">I21/H21*100</f>
        <v>22.2633311805135</v>
      </c>
      <c r="K21" s="4"/>
    </row>
    <row r="22" customFormat="false" ht="12.95" hidden="false" customHeight="true" outlineLevel="0" collapsed="false">
      <c r="A22" s="4"/>
      <c r="B22" s="12" t="s">
        <v>36</v>
      </c>
      <c r="C22" s="29" t="s">
        <v>35</v>
      </c>
      <c r="D22" s="25" t="n">
        <v>3000000</v>
      </c>
      <c r="E22" s="26" t="n">
        <v>3000000</v>
      </c>
      <c r="F22" s="26" t="n">
        <v>4850187.63</v>
      </c>
      <c r="G22" s="27" t="n">
        <f aca="false">F22/E22*100</f>
        <v>161.672921</v>
      </c>
      <c r="H22" s="26" t="n">
        <v>4863147.56</v>
      </c>
      <c r="I22" s="28" t="n">
        <f aca="false">F22-H22</f>
        <v>-12959.9299999997</v>
      </c>
      <c r="J22" s="27" t="n">
        <f aca="false">I22/H22*100</f>
        <v>-0.266492633425248</v>
      </c>
      <c r="K22" s="4"/>
    </row>
    <row r="23" customFormat="false" ht="38.25" hidden="false" customHeight="true" outlineLevel="0" collapsed="false">
      <c r="A23" s="4"/>
      <c r="B23" s="12" t="s">
        <v>37</v>
      </c>
      <c r="C23" s="29" t="s">
        <v>38</v>
      </c>
      <c r="D23" s="31" t="n">
        <v>7650000</v>
      </c>
      <c r="E23" s="26" t="n">
        <v>7650000</v>
      </c>
      <c r="F23" s="26" t="n">
        <v>7398496.77</v>
      </c>
      <c r="G23" s="27" t="n">
        <f aca="false">F23/E23*100</f>
        <v>96.7123760784314</v>
      </c>
      <c r="H23" s="26" t="n">
        <v>5379006.92</v>
      </c>
      <c r="I23" s="28" t="n">
        <f aca="false">F23-H23</f>
        <v>2019489.85</v>
      </c>
      <c r="J23" s="27" t="n">
        <f aca="false">I23/H23*100</f>
        <v>37.5439161918758</v>
      </c>
      <c r="K23" s="4"/>
    </row>
    <row r="24" customFormat="false" ht="54" hidden="false" customHeight="true" outlineLevel="0" collapsed="false">
      <c r="A24" s="4"/>
      <c r="B24" s="12" t="s">
        <v>39</v>
      </c>
      <c r="C24" s="29" t="s">
        <v>40</v>
      </c>
      <c r="D24" s="25" t="n">
        <v>19000</v>
      </c>
      <c r="E24" s="26" t="n">
        <v>19000</v>
      </c>
      <c r="F24" s="26" t="n">
        <v>10354.03</v>
      </c>
      <c r="G24" s="27" t="n">
        <f aca="false">F24/E24*100</f>
        <v>54.4948947368421</v>
      </c>
      <c r="H24" s="26" t="n">
        <v>12895.56</v>
      </c>
      <c r="I24" s="28" t="n">
        <f aca="false">F24-H24</f>
        <v>-2541.53</v>
      </c>
      <c r="J24" s="27" t="n">
        <f aca="false">I24/H24*100</f>
        <v>-19.708566359274</v>
      </c>
      <c r="K24" s="4"/>
    </row>
    <row r="25" customFormat="false" ht="48" hidden="false" customHeight="true" outlineLevel="0" collapsed="false">
      <c r="A25" s="4"/>
      <c r="B25" s="12" t="s">
        <v>41</v>
      </c>
      <c r="C25" s="29" t="s">
        <v>42</v>
      </c>
      <c r="D25" s="25" t="n">
        <v>70000</v>
      </c>
      <c r="E25" s="26" t="n">
        <v>70000</v>
      </c>
      <c r="F25" s="26" t="n">
        <v>250744.08</v>
      </c>
      <c r="G25" s="27" t="n">
        <f aca="false">F25/E25*100</f>
        <v>358.205828571429</v>
      </c>
      <c r="H25" s="26" t="n">
        <v>35554.24</v>
      </c>
      <c r="I25" s="28" t="n">
        <f aca="false">F25-H25</f>
        <v>215189.84</v>
      </c>
      <c r="J25" s="27" t="n">
        <f aca="false">I25/H25*100</f>
        <v>605.243819021304</v>
      </c>
      <c r="K25" s="4"/>
    </row>
    <row r="26" customFormat="false" ht="45.75" hidden="false" customHeight="true" outlineLevel="0" collapsed="false">
      <c r="A26" s="4"/>
      <c r="B26" s="12" t="s">
        <v>43</v>
      </c>
      <c r="C26" s="29" t="s">
        <v>44</v>
      </c>
      <c r="D26" s="25" t="n">
        <v>3000</v>
      </c>
      <c r="E26" s="26" t="n">
        <v>3000</v>
      </c>
      <c r="F26" s="26" t="n">
        <v>114406.36</v>
      </c>
      <c r="G26" s="27" t="n">
        <f aca="false">F26/E26*100</f>
        <v>3813.54533333333</v>
      </c>
      <c r="H26" s="26" t="n">
        <v>1108.51</v>
      </c>
      <c r="I26" s="28" t="n">
        <f aca="false">F26-H26</f>
        <v>113297.85</v>
      </c>
      <c r="J26" s="27" t="n">
        <f aca="false">I26/H26*100</f>
        <v>10220.7332365067</v>
      </c>
      <c r="K26" s="4"/>
    </row>
    <row r="27" customFormat="false" ht="50.25" hidden="false" customHeight="true" outlineLevel="0" collapsed="false">
      <c r="A27" s="4"/>
      <c r="B27" s="12" t="s">
        <v>45</v>
      </c>
      <c r="C27" s="29" t="s">
        <v>46</v>
      </c>
      <c r="D27" s="25" t="n">
        <v>2760000</v>
      </c>
      <c r="E27" s="26" t="n">
        <v>2760000</v>
      </c>
      <c r="F27" s="26" t="n">
        <v>1950760.03</v>
      </c>
      <c r="G27" s="27" t="n">
        <f aca="false">F27/E27*100</f>
        <v>70.6797112318841</v>
      </c>
      <c r="H27" s="26" t="n">
        <v>1831768.19</v>
      </c>
      <c r="I27" s="28" t="n">
        <f aca="false">F27-H27</f>
        <v>118991.84</v>
      </c>
      <c r="J27" s="27" t="n">
        <f aca="false">I27/H27*100</f>
        <v>6.49600973800075</v>
      </c>
      <c r="K27" s="4"/>
    </row>
    <row r="28" customFormat="false" ht="12.95" hidden="false" customHeight="true" outlineLevel="0" collapsed="false">
      <c r="A28" s="4"/>
      <c r="B28" s="12" t="s">
        <v>47</v>
      </c>
      <c r="C28" s="29" t="s">
        <v>48</v>
      </c>
      <c r="D28" s="25" t="n">
        <v>1142000</v>
      </c>
      <c r="E28" s="26" t="n">
        <v>1142000</v>
      </c>
      <c r="F28" s="26" t="n">
        <v>974613.3</v>
      </c>
      <c r="G28" s="27" t="n">
        <f aca="false">F28/E28*100</f>
        <v>85.3426707530648</v>
      </c>
      <c r="H28" s="26" t="n">
        <v>862701.57</v>
      </c>
      <c r="I28" s="28" t="n">
        <f aca="false">F28-H28</f>
        <v>111911.73</v>
      </c>
      <c r="J28" s="27" t="n">
        <f aca="false">I28/H28*100</f>
        <v>12.9722413742681</v>
      </c>
      <c r="K28" s="4"/>
    </row>
    <row r="29" customFormat="false" ht="12.95" hidden="false" customHeight="true" outlineLevel="0" collapsed="false">
      <c r="A29" s="4"/>
      <c r="B29" s="12" t="s">
        <v>49</v>
      </c>
      <c r="C29" s="29" t="s">
        <v>50</v>
      </c>
      <c r="D29" s="25" t="n">
        <v>1126000</v>
      </c>
      <c r="E29" s="26" t="n">
        <v>1126000</v>
      </c>
      <c r="F29" s="26" t="n">
        <v>1163133.94</v>
      </c>
      <c r="G29" s="27" t="n">
        <f aca="false">F29/E29*100</f>
        <v>103.297863232682</v>
      </c>
      <c r="H29" s="26" t="n">
        <v>766252.25</v>
      </c>
      <c r="I29" s="28" t="n">
        <f aca="false">F29-H29</f>
        <v>396881.69</v>
      </c>
      <c r="J29" s="27" t="n">
        <f aca="false">I29/H29*100</f>
        <v>51.7951745003033</v>
      </c>
      <c r="K29" s="4"/>
    </row>
    <row r="30" customFormat="false" ht="12.95" hidden="false" customHeight="true" outlineLevel="0" collapsed="false">
      <c r="A30" s="4"/>
      <c r="B30" s="12" t="s">
        <v>51</v>
      </c>
      <c r="C30" s="29" t="s">
        <v>52</v>
      </c>
      <c r="D30" s="25" t="n">
        <v>578100</v>
      </c>
      <c r="E30" s="26" t="n">
        <v>578100</v>
      </c>
      <c r="F30" s="26" t="n">
        <v>524642.93</v>
      </c>
      <c r="G30" s="27" t="n">
        <f aca="false">F30/E30*100</f>
        <v>90.7529718041861</v>
      </c>
      <c r="H30" s="26" t="n">
        <v>429313.72</v>
      </c>
      <c r="I30" s="28" t="n">
        <f aca="false">F30-H30</f>
        <v>95329.2100000001</v>
      </c>
      <c r="J30" s="27" t="n">
        <f aca="false">I30/H30*100</f>
        <v>22.2050229375386</v>
      </c>
      <c r="K30" s="4"/>
    </row>
    <row r="31" customFormat="false" ht="12.95" hidden="false" customHeight="true" outlineLevel="0" collapsed="false">
      <c r="A31" s="4"/>
      <c r="B31" s="12" t="s">
        <v>53</v>
      </c>
      <c r="C31" s="29" t="s">
        <v>54</v>
      </c>
      <c r="D31" s="25" t="n">
        <v>640200</v>
      </c>
      <c r="E31" s="26" t="n">
        <v>640200</v>
      </c>
      <c r="F31" s="26" t="n">
        <v>514407.59</v>
      </c>
      <c r="G31" s="27" t="n">
        <f aca="false">F31/E31*100</f>
        <v>80.3510762261793</v>
      </c>
      <c r="H31" s="26" t="n">
        <v>458281.27</v>
      </c>
      <c r="I31" s="28" t="n">
        <f aca="false">F31-H31</f>
        <v>56126.32</v>
      </c>
      <c r="J31" s="27" t="n">
        <f aca="false">I31/H31*100</f>
        <v>12.2471337307763</v>
      </c>
      <c r="K31" s="4"/>
    </row>
    <row r="32" customFormat="false" ht="12.95" hidden="false" customHeight="true" outlineLevel="0" collapsed="false">
      <c r="A32" s="4"/>
      <c r="B32" s="12" t="s">
        <v>55</v>
      </c>
      <c r="C32" s="29" t="s">
        <v>56</v>
      </c>
      <c r="D32" s="25" t="n">
        <v>25000</v>
      </c>
      <c r="E32" s="26" t="n">
        <v>25000</v>
      </c>
      <c r="F32" s="26" t="n">
        <v>27500</v>
      </c>
      <c r="G32" s="27" t="n">
        <f aca="false">F32/E32*100</f>
        <v>110</v>
      </c>
      <c r="H32" s="26" t="n">
        <v>32145.45</v>
      </c>
      <c r="I32" s="28" t="n">
        <f aca="false">F32-H32</f>
        <v>-4645.45</v>
      </c>
      <c r="J32" s="27" t="n">
        <f aca="false">I32/H32*100</f>
        <v>-14.4513453692513</v>
      </c>
      <c r="K32" s="4"/>
    </row>
    <row r="33" s="1" customFormat="true" ht="12.95" hidden="false" customHeight="true" outlineLevel="0" collapsed="false">
      <c r="A33" s="32"/>
      <c r="B33" s="13" t="n">
        <v>18011100</v>
      </c>
      <c r="C33" s="33" t="s">
        <v>57</v>
      </c>
      <c r="D33" s="26"/>
      <c r="E33" s="26"/>
      <c r="F33" s="26" t="n">
        <v>6250</v>
      </c>
      <c r="G33" s="34"/>
      <c r="H33" s="26"/>
      <c r="I33" s="26" t="n">
        <f aca="false">F33-H33</f>
        <v>6250</v>
      </c>
      <c r="J33" s="34"/>
      <c r="K33" s="32"/>
    </row>
    <row r="34" customFormat="false" ht="23.25" hidden="false" customHeight="true" outlineLevel="0" collapsed="false">
      <c r="A34" s="4"/>
      <c r="B34" s="12" t="s">
        <v>58</v>
      </c>
      <c r="C34" s="29" t="s">
        <v>59</v>
      </c>
      <c r="D34" s="25" t="n">
        <v>85000</v>
      </c>
      <c r="E34" s="26" t="n">
        <v>85000</v>
      </c>
      <c r="F34" s="26" t="n">
        <v>28984.12</v>
      </c>
      <c r="G34" s="27" t="n">
        <f aca="false">F34/E34*100</f>
        <v>34.0989647058824</v>
      </c>
      <c r="H34" s="26" t="n">
        <v>46653.41</v>
      </c>
      <c r="I34" s="28" t="n">
        <f aca="false">F34-H34</f>
        <v>-17669.29</v>
      </c>
      <c r="J34" s="27" t="n">
        <f aca="false">I34/H34*100</f>
        <v>-37.8735230715183</v>
      </c>
      <c r="K34" s="4"/>
    </row>
    <row r="35" customFormat="false" ht="13.5" hidden="false" customHeight="true" outlineLevel="0" collapsed="false">
      <c r="A35" s="4"/>
      <c r="B35" s="12" t="s">
        <v>60</v>
      </c>
      <c r="C35" s="29" t="s">
        <v>61</v>
      </c>
      <c r="D35" s="31" t="n">
        <v>1760000</v>
      </c>
      <c r="E35" s="26" t="n">
        <v>1760000</v>
      </c>
      <c r="F35" s="26" t="n">
        <v>949438.21</v>
      </c>
      <c r="G35" s="27" t="n">
        <f aca="false">F35/E35*100</f>
        <v>53.9453528409091</v>
      </c>
      <c r="H35" s="26" t="n">
        <v>1046366.56</v>
      </c>
      <c r="I35" s="28" t="n">
        <f aca="false">F35-H35</f>
        <v>-96928.3500000001</v>
      </c>
      <c r="J35" s="27" t="n">
        <f aca="false">I35/H35*100</f>
        <v>-9.26332641975868</v>
      </c>
      <c r="K35" s="4"/>
    </row>
    <row r="36" customFormat="false" ht="14.25" hidden="false" customHeight="true" outlineLevel="0" collapsed="false">
      <c r="A36" s="4"/>
      <c r="B36" s="12" t="s">
        <v>62</v>
      </c>
      <c r="C36" s="29" t="s">
        <v>63</v>
      </c>
      <c r="D36" s="31" t="n">
        <v>9040000</v>
      </c>
      <c r="E36" s="26" t="n">
        <v>9040000</v>
      </c>
      <c r="F36" s="26" t="n">
        <v>7823022.08</v>
      </c>
      <c r="G36" s="27" t="n">
        <f aca="false">F36/E36*100</f>
        <v>86.5378548672566</v>
      </c>
      <c r="H36" s="26" t="n">
        <v>6305081.98</v>
      </c>
      <c r="I36" s="28" t="n">
        <f aca="false">F36-H36</f>
        <v>1517940.1</v>
      </c>
      <c r="J36" s="27" t="n">
        <f aca="false">I36/H36*100</f>
        <v>24.074866985314</v>
      </c>
      <c r="K36" s="4"/>
    </row>
    <row r="37" customFormat="false" ht="68.25" hidden="false" customHeight="true" outlineLevel="0" collapsed="false">
      <c r="A37" s="4"/>
      <c r="B37" s="12" t="s">
        <v>64</v>
      </c>
      <c r="C37" s="29" t="s">
        <v>65</v>
      </c>
      <c r="D37" s="31" t="n">
        <v>376500</v>
      </c>
      <c r="E37" s="26" t="n">
        <v>376500</v>
      </c>
      <c r="F37" s="26" t="n">
        <v>246264.16</v>
      </c>
      <c r="G37" s="27" t="n">
        <f aca="false">F37/E37*100</f>
        <v>65.408807436919</v>
      </c>
      <c r="H37" s="26" t="n">
        <v>283344.96</v>
      </c>
      <c r="I37" s="28" t="n">
        <f aca="false">F37-H37</f>
        <v>-37080.8</v>
      </c>
      <c r="J37" s="27" t="n">
        <f aca="false">I37/H37*100</f>
        <v>-13.086804155613</v>
      </c>
      <c r="K37" s="4"/>
    </row>
    <row r="38" customFormat="false" ht="13.5" hidden="false" customHeight="true" outlineLevel="0" collapsed="false">
      <c r="A38" s="4"/>
      <c r="B38" s="8" t="s">
        <v>66</v>
      </c>
      <c r="C38" s="14" t="s">
        <v>67</v>
      </c>
      <c r="D38" s="15" t="n">
        <f aca="false">SUM(D39:D52)</f>
        <v>1730900</v>
      </c>
      <c r="E38" s="15" t="n">
        <f aca="false">SUM(E39:E52)</f>
        <v>1730900</v>
      </c>
      <c r="F38" s="15" t="n">
        <f aca="false">SUM(F39:F52)</f>
        <v>1000876.79</v>
      </c>
      <c r="G38" s="35" t="n">
        <f aca="false">F38/E38*100</f>
        <v>57.8240678259865</v>
      </c>
      <c r="H38" s="15" t="n">
        <f aca="false">SUM(H39:H52)</f>
        <v>1400866.5</v>
      </c>
      <c r="I38" s="36" t="n">
        <f aca="false">SUM(I39:I52)</f>
        <v>-400091.71</v>
      </c>
      <c r="J38" s="35" t="n">
        <f aca="false">I38/H38*100</f>
        <v>-28.5603024984893</v>
      </c>
      <c r="K38" s="4"/>
    </row>
    <row r="39" customFormat="false" ht="27" hidden="false" customHeight="true" outlineLevel="0" collapsed="false">
      <c r="A39" s="4"/>
      <c r="B39" s="12" t="s">
        <v>68</v>
      </c>
      <c r="C39" s="29" t="s">
        <v>69</v>
      </c>
      <c r="D39" s="25" t="n">
        <v>150000</v>
      </c>
      <c r="E39" s="26" t="n">
        <v>150000</v>
      </c>
      <c r="F39" s="26" t="n">
        <v>105067.62</v>
      </c>
      <c r="G39" s="27" t="n">
        <f aca="false">F39/E39*100</f>
        <v>70.04508</v>
      </c>
      <c r="H39" s="26" t="n">
        <v>128897.25</v>
      </c>
      <c r="I39" s="28" t="n">
        <f aca="false">F39-H39</f>
        <v>-23829.63</v>
      </c>
      <c r="J39" s="27" t="n">
        <f aca="false">I39/H39*100</f>
        <v>-18.487306750144</v>
      </c>
      <c r="K39" s="4"/>
    </row>
    <row r="40" customFormat="false" ht="71.25" hidden="false" customHeight="true" outlineLevel="0" collapsed="false">
      <c r="A40" s="4"/>
      <c r="B40" s="12" t="n">
        <v>21080900</v>
      </c>
      <c r="C40" s="29" t="s">
        <v>70</v>
      </c>
      <c r="D40" s="25"/>
      <c r="E40" s="26"/>
      <c r="F40" s="26" t="n">
        <v>5</v>
      </c>
      <c r="G40" s="27"/>
      <c r="H40" s="26"/>
      <c r="I40" s="28" t="n">
        <f aca="false">F40-H40</f>
        <v>5</v>
      </c>
      <c r="J40" s="27"/>
      <c r="K40" s="4"/>
    </row>
    <row r="41" customFormat="false" ht="12.95" hidden="false" customHeight="true" outlineLevel="0" collapsed="false">
      <c r="A41" s="4"/>
      <c r="B41" s="12" t="s">
        <v>71</v>
      </c>
      <c r="C41" s="29" t="s">
        <v>72</v>
      </c>
      <c r="D41" s="31" t="n">
        <v>12000</v>
      </c>
      <c r="E41" s="26" t="n">
        <v>12000</v>
      </c>
      <c r="F41" s="26" t="n">
        <v>53743.6</v>
      </c>
      <c r="G41" s="27" t="n">
        <f aca="false">F41/E41*100</f>
        <v>447.863333333333</v>
      </c>
      <c r="H41" s="26" t="n">
        <v>6585</v>
      </c>
      <c r="I41" s="28" t="n">
        <f aca="false">F41-H41</f>
        <v>47158.6</v>
      </c>
      <c r="J41" s="27" t="n">
        <f aca="false">I41/H41*100</f>
        <v>716.151860288535</v>
      </c>
      <c r="K41" s="4"/>
    </row>
    <row r="42" customFormat="false" ht="44.25" hidden="false" customHeight="true" outlineLevel="0" collapsed="false">
      <c r="A42" s="4"/>
      <c r="B42" s="12" t="n">
        <v>21081500</v>
      </c>
      <c r="C42" s="29" t="s">
        <v>73</v>
      </c>
      <c r="D42" s="25" t="n">
        <v>10000</v>
      </c>
      <c r="E42" s="26" t="n">
        <v>10000</v>
      </c>
      <c r="F42" s="26" t="n">
        <v>10000</v>
      </c>
      <c r="G42" s="27" t="n">
        <f aca="false">F42/E42*100</f>
        <v>100</v>
      </c>
      <c r="H42" s="26" t="n">
        <v>20000</v>
      </c>
      <c r="I42" s="28" t="n">
        <f aca="false">F42-H42</f>
        <v>-10000</v>
      </c>
      <c r="J42" s="27" t="n">
        <f aca="false">I42/H42*100</f>
        <v>-50</v>
      </c>
      <c r="K42" s="4"/>
    </row>
    <row r="43" customFormat="false" ht="49.5" hidden="false" customHeight="true" outlineLevel="0" collapsed="false">
      <c r="A43" s="4"/>
      <c r="B43" s="12" t="s">
        <v>74</v>
      </c>
      <c r="C43" s="29" t="s">
        <v>75</v>
      </c>
      <c r="D43" s="25" t="n">
        <v>32000</v>
      </c>
      <c r="E43" s="26" t="n">
        <v>32000</v>
      </c>
      <c r="F43" s="26" t="n">
        <v>16256</v>
      </c>
      <c r="G43" s="27" t="n">
        <f aca="false">F43/E43*100</f>
        <v>50.8</v>
      </c>
      <c r="H43" s="26" t="n">
        <v>23164</v>
      </c>
      <c r="I43" s="28" t="n">
        <f aca="false">F43-H43</f>
        <v>-6908</v>
      </c>
      <c r="J43" s="27" t="n">
        <f aca="false">I43/H43*100</f>
        <v>-29.8221378000345</v>
      </c>
      <c r="K43" s="4"/>
    </row>
    <row r="44" customFormat="false" ht="21.75" hidden="false" customHeight="true" outlineLevel="0" collapsed="false">
      <c r="A44" s="4"/>
      <c r="B44" s="12" t="s">
        <v>76</v>
      </c>
      <c r="C44" s="29" t="s">
        <v>77</v>
      </c>
      <c r="D44" s="25" t="n">
        <v>846000</v>
      </c>
      <c r="E44" s="26" t="n">
        <v>846000</v>
      </c>
      <c r="F44" s="26" t="n">
        <v>337979</v>
      </c>
      <c r="G44" s="27" t="n">
        <f aca="false">F44/E44*100</f>
        <v>39.9502364066194</v>
      </c>
      <c r="H44" s="26" t="n">
        <v>633220.88</v>
      </c>
      <c r="I44" s="28" t="n">
        <f aca="false">F44-H44</f>
        <v>-295241.88</v>
      </c>
      <c r="J44" s="27" t="n">
        <f aca="false">I44/H44*100</f>
        <v>-46.6254176583691</v>
      </c>
      <c r="K44" s="4"/>
    </row>
    <row r="45" customFormat="false" ht="35.25" hidden="false" customHeight="true" outlineLevel="0" collapsed="false">
      <c r="A45" s="4"/>
      <c r="B45" s="12" t="s">
        <v>78</v>
      </c>
      <c r="C45" s="29" t="s">
        <v>79</v>
      </c>
      <c r="D45" s="25" t="n">
        <v>550000</v>
      </c>
      <c r="E45" s="26" t="n">
        <v>550000</v>
      </c>
      <c r="F45" s="26" t="n">
        <v>383852</v>
      </c>
      <c r="G45" s="27" t="n">
        <f aca="false">F45/E45*100</f>
        <v>69.7912727272727</v>
      </c>
      <c r="H45" s="26" t="n">
        <v>365557</v>
      </c>
      <c r="I45" s="28" t="n">
        <f aca="false">F45-H45</f>
        <v>18295</v>
      </c>
      <c r="J45" s="27" t="n">
        <f aca="false">I45/H45*100</f>
        <v>5.00469147082398</v>
      </c>
      <c r="K45" s="4"/>
    </row>
    <row r="46" customFormat="false" ht="95.25" hidden="false" customHeight="true" outlineLevel="0" collapsed="false">
      <c r="A46" s="4"/>
      <c r="B46" s="12" t="s">
        <v>80</v>
      </c>
      <c r="C46" s="29" t="s">
        <v>81</v>
      </c>
      <c r="D46" s="25" t="n">
        <v>22000</v>
      </c>
      <c r="E46" s="26" t="n">
        <v>22000</v>
      </c>
      <c r="F46" s="26" t="n">
        <v>2100</v>
      </c>
      <c r="G46" s="27" t="n">
        <f aca="false">F46/E46*100</f>
        <v>9.54545454545455</v>
      </c>
      <c r="H46" s="26" t="n">
        <v>16530</v>
      </c>
      <c r="I46" s="28" t="n">
        <f aca="false">F46-H46</f>
        <v>-14430</v>
      </c>
      <c r="J46" s="27" t="n">
        <f aca="false">I46/H46*100</f>
        <v>-87.2958257713249</v>
      </c>
      <c r="K46" s="4"/>
    </row>
    <row r="47" customFormat="false" ht="48.75" hidden="false" customHeight="true" outlineLevel="0" collapsed="false">
      <c r="A47" s="4"/>
      <c r="B47" s="12" t="s">
        <v>82</v>
      </c>
      <c r="C47" s="29" t="s">
        <v>83</v>
      </c>
      <c r="D47" s="25" t="n">
        <v>94500</v>
      </c>
      <c r="E47" s="26" t="n">
        <v>94500</v>
      </c>
      <c r="F47" s="26" t="n">
        <v>54554.66</v>
      </c>
      <c r="G47" s="27" t="n">
        <f aca="false">F47/E47*100</f>
        <v>57.729798941799</v>
      </c>
      <c r="H47" s="26" t="n">
        <v>69629.57</v>
      </c>
      <c r="I47" s="28" t="n">
        <f aca="false">F47-H47</f>
        <v>-15074.91</v>
      </c>
      <c r="J47" s="27" t="n">
        <f aca="false">I47/H47*100</f>
        <v>-21.6501552429521</v>
      </c>
      <c r="K47" s="4"/>
    </row>
    <row r="48" customFormat="false" ht="45" hidden="false" customHeight="true" outlineLevel="0" collapsed="false">
      <c r="A48" s="4"/>
      <c r="B48" s="12" t="s">
        <v>84</v>
      </c>
      <c r="C48" s="29" t="s">
        <v>85</v>
      </c>
      <c r="D48" s="25" t="n">
        <v>1400</v>
      </c>
      <c r="E48" s="26" t="n">
        <v>1400</v>
      </c>
      <c r="F48" s="26" t="n">
        <v>810.65</v>
      </c>
      <c r="G48" s="27" t="n">
        <f aca="false">F48/E48*100</f>
        <v>57.9035714285714</v>
      </c>
      <c r="H48" s="26" t="n">
        <v>778.26</v>
      </c>
      <c r="I48" s="28" t="n">
        <f aca="false">F48-H48</f>
        <v>32.39</v>
      </c>
      <c r="J48" s="27" t="n">
        <f aca="false">I48/H48*100</f>
        <v>4.16184822552874</v>
      </c>
      <c r="K48" s="4"/>
    </row>
    <row r="49" customFormat="false" ht="24" hidden="false" customHeight="true" outlineLevel="0" collapsed="false">
      <c r="A49" s="4"/>
      <c r="B49" s="12" t="n">
        <v>22090200</v>
      </c>
      <c r="C49" s="29" t="s">
        <v>86</v>
      </c>
      <c r="D49" s="25"/>
      <c r="E49" s="26"/>
      <c r="F49" s="26" t="n">
        <v>3.4</v>
      </c>
      <c r="G49" s="27"/>
      <c r="H49" s="26"/>
      <c r="I49" s="28" t="n">
        <f aca="false">F49-H49</f>
        <v>3.4</v>
      </c>
      <c r="J49" s="27"/>
      <c r="K49" s="4"/>
    </row>
    <row r="50" customFormat="false" ht="39" hidden="false" customHeight="true" outlineLevel="0" collapsed="false">
      <c r="A50" s="4"/>
      <c r="B50" s="12" t="n">
        <v>22090400</v>
      </c>
      <c r="C50" s="29" t="s">
        <v>87</v>
      </c>
      <c r="D50" s="25"/>
      <c r="E50" s="26"/>
      <c r="F50" s="26" t="n">
        <v>102</v>
      </c>
      <c r="G50" s="27"/>
      <c r="H50" s="26"/>
      <c r="I50" s="28"/>
      <c r="J50" s="27"/>
      <c r="K50" s="4"/>
    </row>
    <row r="51" customFormat="false" ht="78" hidden="false" customHeight="true" outlineLevel="0" collapsed="false">
      <c r="A51" s="4"/>
      <c r="B51" s="12" t="s">
        <v>88</v>
      </c>
      <c r="C51" s="29" t="s">
        <v>89</v>
      </c>
      <c r="D51" s="25" t="n">
        <v>3000</v>
      </c>
      <c r="E51" s="26" t="n">
        <v>3000</v>
      </c>
      <c r="F51" s="26" t="n">
        <v>3845.48</v>
      </c>
      <c r="G51" s="27" t="n">
        <f aca="false">F51/E51*100</f>
        <v>128.182666666667</v>
      </c>
      <c r="H51" s="26" t="n">
        <v>127.26</v>
      </c>
      <c r="I51" s="28" t="n">
        <f aca="false">F51-H51</f>
        <v>3718.22</v>
      </c>
      <c r="J51" s="27" t="n">
        <f aca="false">I51/H51*100</f>
        <v>2921.75074650322</v>
      </c>
      <c r="K51" s="4"/>
    </row>
    <row r="52" customFormat="false" ht="12.95" hidden="false" customHeight="true" outlineLevel="0" collapsed="false">
      <c r="A52" s="4"/>
      <c r="B52" s="12" t="s">
        <v>90</v>
      </c>
      <c r="C52" s="29" t="s">
        <v>91</v>
      </c>
      <c r="D52" s="25" t="n">
        <v>10000</v>
      </c>
      <c r="E52" s="26" t="n">
        <v>10000</v>
      </c>
      <c r="F52" s="26" t="n">
        <v>32557.38</v>
      </c>
      <c r="G52" s="27" t="n">
        <f aca="false">F52/E52*100</f>
        <v>325.5738</v>
      </c>
      <c r="H52" s="26" t="n">
        <v>136377.28</v>
      </c>
      <c r="I52" s="28" t="n">
        <f aca="false">F52-H52</f>
        <v>-103819.9</v>
      </c>
      <c r="J52" s="27" t="n">
        <f aca="false">I52/H52*100</f>
        <v>-76.1269765755704</v>
      </c>
      <c r="K52" s="4"/>
    </row>
    <row r="53" customFormat="false" ht="12.95" hidden="false" customHeight="true" outlineLevel="0" collapsed="false">
      <c r="A53" s="4"/>
      <c r="B53" s="8" t="s">
        <v>92</v>
      </c>
      <c r="C53" s="14" t="s">
        <v>93</v>
      </c>
      <c r="D53" s="15" t="n">
        <f aca="false">SUM(D54:D63)</f>
        <v>18369833</v>
      </c>
      <c r="E53" s="15" t="n">
        <f aca="false">SUM(E54:E63)</f>
        <v>20483785</v>
      </c>
      <c r="F53" s="15" t="n">
        <f aca="false">SUM(F54:F63)</f>
        <v>16190519</v>
      </c>
      <c r="G53" s="27" t="n">
        <f aca="false">F53/E53*100</f>
        <v>79.0406606982059</v>
      </c>
      <c r="H53" s="15" t="n">
        <f aca="false">SUM(H54:H63)</f>
        <v>17128291</v>
      </c>
      <c r="I53" s="15" t="n">
        <f aca="false">SUM(I54:I63)</f>
        <v>-937772</v>
      </c>
      <c r="J53" s="35" t="n">
        <f aca="false">I53/H53*100</f>
        <v>-5.47498871895626</v>
      </c>
      <c r="K53" s="4"/>
    </row>
    <row r="54" customFormat="false" ht="22.5" hidden="false" customHeight="true" outlineLevel="0" collapsed="false">
      <c r="A54" s="4"/>
      <c r="B54" s="23" t="s">
        <v>94</v>
      </c>
      <c r="C54" s="24" t="s">
        <v>95</v>
      </c>
      <c r="D54" s="31" t="n">
        <v>15031100</v>
      </c>
      <c r="E54" s="26" t="n">
        <v>16060100</v>
      </c>
      <c r="F54" s="27" t="n">
        <v>12064200</v>
      </c>
      <c r="G54" s="27" t="n">
        <f aca="false">F54/E54*100</f>
        <v>75.1190839409468</v>
      </c>
      <c r="H54" s="26" t="n">
        <v>11460600</v>
      </c>
      <c r="I54" s="28" t="n">
        <f aca="false">F54-H54</f>
        <v>603600</v>
      </c>
      <c r="J54" s="27" t="n">
        <f aca="false">I54/H54*100</f>
        <v>5.26673996125857</v>
      </c>
      <c r="K54" s="4"/>
    </row>
    <row r="55" customFormat="false" ht="24" hidden="false" customHeight="true" outlineLevel="0" collapsed="false">
      <c r="A55" s="4"/>
      <c r="B55" s="23" t="s">
        <v>96</v>
      </c>
      <c r="C55" s="24" t="s">
        <v>97</v>
      </c>
      <c r="D55" s="31" t="n">
        <v>1716200</v>
      </c>
      <c r="E55" s="26" t="n">
        <v>1716200</v>
      </c>
      <c r="F55" s="27" t="n">
        <v>1716200</v>
      </c>
      <c r="G55" s="27" t="n">
        <f aca="false">F55/E55*100</f>
        <v>100</v>
      </c>
      <c r="H55" s="26" t="n">
        <v>4706100</v>
      </c>
      <c r="I55" s="28" t="n">
        <f aca="false">F55-H55</f>
        <v>-2989900</v>
      </c>
      <c r="J55" s="27" t="n">
        <f aca="false">I55/H55*100</f>
        <v>-63.5324366248061</v>
      </c>
      <c r="K55" s="4"/>
    </row>
    <row r="56" s="30" customFormat="true" ht="36" hidden="false" customHeight="true" outlineLevel="0" collapsed="false">
      <c r="A56" s="37"/>
      <c r="B56" s="38" t="n">
        <v>41051100</v>
      </c>
      <c r="C56" s="39" t="s">
        <v>98</v>
      </c>
      <c r="D56" s="40"/>
      <c r="E56" s="41" t="n">
        <v>450000</v>
      </c>
      <c r="F56" s="27" t="n">
        <v>450000</v>
      </c>
      <c r="G56" s="27" t="n">
        <f aca="false">F56/E56*100</f>
        <v>100</v>
      </c>
      <c r="H56" s="41"/>
      <c r="I56" s="28" t="n">
        <f aca="false">F56-H56</f>
        <v>450000</v>
      </c>
      <c r="J56" s="27"/>
      <c r="K56" s="37"/>
    </row>
    <row r="57" s="30" customFormat="true" ht="57.75" hidden="false" customHeight="true" outlineLevel="0" collapsed="false">
      <c r="A57" s="37"/>
      <c r="B57" s="38" t="n">
        <v>41040200</v>
      </c>
      <c r="C57" s="39" t="s">
        <v>99</v>
      </c>
      <c r="D57" s="31" t="n">
        <v>386233</v>
      </c>
      <c r="E57" s="41" t="n">
        <v>386233</v>
      </c>
      <c r="F57" s="27" t="n">
        <v>289800</v>
      </c>
      <c r="G57" s="27" t="n">
        <f aca="false">F57/E57*100</f>
        <v>75.0324286117447</v>
      </c>
      <c r="H57" s="41" t="n">
        <v>772101</v>
      </c>
      <c r="I57" s="28" t="n">
        <f aca="false">F57-H57</f>
        <v>-482301</v>
      </c>
      <c r="J57" s="27" t="n">
        <f aca="false">I57/H57*100</f>
        <v>-62.4660504260453</v>
      </c>
      <c r="K57" s="37"/>
    </row>
    <row r="58" s="30" customFormat="true" ht="49.5" hidden="false" customHeight="true" outlineLevel="0" collapsed="false">
      <c r="A58" s="37"/>
      <c r="B58" s="42" t="n">
        <v>41051000</v>
      </c>
      <c r="C58" s="43" t="s">
        <v>100</v>
      </c>
      <c r="D58" s="31" t="n">
        <v>1236300</v>
      </c>
      <c r="E58" s="41" t="n">
        <v>1236300</v>
      </c>
      <c r="F58" s="27" t="n">
        <v>925991</v>
      </c>
      <c r="G58" s="27" t="n">
        <f aca="false">F58/E58*100</f>
        <v>74.9001860389873</v>
      </c>
      <c r="H58" s="41"/>
      <c r="I58" s="28" t="n">
        <f aca="false">F58-H58</f>
        <v>925991</v>
      </c>
      <c r="J58" s="27"/>
      <c r="K58" s="37"/>
    </row>
    <row r="59" s="30" customFormat="true" ht="49.5" hidden="false" customHeight="true" outlineLevel="0" collapsed="false">
      <c r="A59" s="37"/>
      <c r="B59" s="42" t="n">
        <v>41051200</v>
      </c>
      <c r="C59" s="43" t="s">
        <v>101</v>
      </c>
      <c r="D59" s="31"/>
      <c r="E59" s="41" t="n">
        <v>124708</v>
      </c>
      <c r="F59" s="27" t="n">
        <v>96266</v>
      </c>
      <c r="G59" s="27" t="n">
        <f aca="false">F59/E59*100</f>
        <v>77.1931231356449</v>
      </c>
      <c r="H59" s="41"/>
      <c r="I59" s="28" t="n">
        <f aca="false">F59-H59</f>
        <v>96266</v>
      </c>
      <c r="J59" s="27"/>
      <c r="K59" s="37"/>
    </row>
    <row r="60" s="30" customFormat="true" ht="57.75" hidden="false" customHeight="true" outlineLevel="0" collapsed="false">
      <c r="A60" s="37"/>
      <c r="B60" s="23" t="n">
        <v>41051400</v>
      </c>
      <c r="C60" s="24" t="s">
        <v>102</v>
      </c>
      <c r="D60" s="44"/>
      <c r="E60" s="26" t="n">
        <v>216643</v>
      </c>
      <c r="F60" s="27" t="n">
        <v>193941</v>
      </c>
      <c r="G60" s="27" t="n">
        <f aca="false">F60/E60*100</f>
        <v>89.52100921793</v>
      </c>
      <c r="H60" s="26" t="n">
        <v>189490</v>
      </c>
      <c r="I60" s="28" t="n">
        <f aca="false">F60-H60</f>
        <v>4451</v>
      </c>
      <c r="J60" s="27" t="n">
        <f aca="false">I60/H60*100</f>
        <v>2.34893661934667</v>
      </c>
      <c r="K60" s="37"/>
    </row>
    <row r="61" s="30" customFormat="true" ht="57.75" hidden="false" customHeight="true" outlineLevel="0" collapsed="false">
      <c r="A61" s="37"/>
      <c r="B61" s="45" t="n">
        <v>41051700</v>
      </c>
      <c r="C61" s="46" t="s">
        <v>103</v>
      </c>
      <c r="D61" s="47"/>
      <c r="E61" s="26" t="n">
        <v>18372</v>
      </c>
      <c r="F61" s="27" t="n">
        <v>18372</v>
      </c>
      <c r="G61" s="27" t="n">
        <f aca="false">F61/E61*100</f>
        <v>100</v>
      </c>
      <c r="H61" s="26"/>
      <c r="I61" s="28" t="n">
        <f aca="false">F61-H61</f>
        <v>18372</v>
      </c>
      <c r="J61" s="27"/>
      <c r="K61" s="37"/>
    </row>
    <row r="62" customFormat="false" ht="63" hidden="false" customHeight="true" outlineLevel="0" collapsed="false">
      <c r="A62" s="4"/>
      <c r="B62" s="23" t="n">
        <v>41053000</v>
      </c>
      <c r="C62" s="24" t="s">
        <v>104</v>
      </c>
      <c r="D62" s="44"/>
      <c r="E62" s="26"/>
      <c r="F62" s="26" t="n">
        <v>160520</v>
      </c>
      <c r="G62" s="27"/>
      <c r="H62" s="26"/>
      <c r="I62" s="28" t="n">
        <f aca="false">F62-H62</f>
        <v>160520</v>
      </c>
      <c r="J62" s="27"/>
      <c r="K62" s="4"/>
    </row>
    <row r="63" customFormat="false" ht="15" hidden="false" customHeight="true" outlineLevel="0" collapsed="false">
      <c r="A63" s="4"/>
      <c r="B63" s="45" t="n">
        <v>41053900</v>
      </c>
      <c r="C63" s="46" t="s">
        <v>105</v>
      </c>
      <c r="D63" s="47"/>
      <c r="E63" s="26" t="n">
        <v>275229</v>
      </c>
      <c r="F63" s="26" t="n">
        <v>275229</v>
      </c>
      <c r="G63" s="27" t="n">
        <f aca="false">F63/E63*100</f>
        <v>100</v>
      </c>
      <c r="H63" s="26"/>
      <c r="I63" s="28" t="n">
        <f aca="false">F63-H63</f>
        <v>275229</v>
      </c>
      <c r="J63" s="27"/>
      <c r="K63" s="4"/>
    </row>
    <row r="64" customFormat="false" ht="12.95" hidden="false" customHeight="true" outlineLevel="0" collapsed="false">
      <c r="A64" s="4"/>
      <c r="B64" s="48"/>
      <c r="C64" s="48" t="s">
        <v>106</v>
      </c>
      <c r="D64" s="49" t="n">
        <f aca="false">D11+D38</f>
        <v>66500000</v>
      </c>
      <c r="E64" s="15" t="n">
        <f aca="false">E11+E38</f>
        <v>66500000</v>
      </c>
      <c r="F64" s="15" t="n">
        <f aca="false">F11+F38</f>
        <v>52742497.63</v>
      </c>
      <c r="G64" s="16" t="n">
        <f aca="false">F64/E64*100</f>
        <v>79.3120265112782</v>
      </c>
      <c r="H64" s="15" t="n">
        <f aca="false">H11+H38</f>
        <v>47743730</v>
      </c>
      <c r="I64" s="15" t="n">
        <f aca="false">I11+I38</f>
        <v>4998665.63</v>
      </c>
      <c r="J64" s="17" t="n">
        <f aca="false">I64/H64*100</f>
        <v>10.4697844722228</v>
      </c>
      <c r="K64" s="4"/>
    </row>
    <row r="65" customFormat="false" ht="12.95" hidden="false" customHeight="true" outlineLevel="0" collapsed="false">
      <c r="A65" s="4"/>
      <c r="B65" s="48"/>
      <c r="C65" s="48" t="s">
        <v>107</v>
      </c>
      <c r="D65" s="49" t="n">
        <f aca="false">D64+D53</f>
        <v>84869833</v>
      </c>
      <c r="E65" s="50" t="n">
        <f aca="false">E64+E53</f>
        <v>86983785</v>
      </c>
      <c r="F65" s="50" t="n">
        <f aca="false">F64+F53</f>
        <v>68933016.63</v>
      </c>
      <c r="G65" s="16" t="n">
        <f aca="false">F65/E65*100</f>
        <v>79.2481226587231</v>
      </c>
      <c r="H65" s="50" t="n">
        <f aca="false">H64+H53</f>
        <v>64872021</v>
      </c>
      <c r="I65" s="49" t="n">
        <f aca="false">I64+I53</f>
        <v>4060893.63</v>
      </c>
      <c r="J65" s="17" t="n">
        <f aca="false">I65/H65*100</f>
        <v>6.25985373571143</v>
      </c>
      <c r="K65" s="4"/>
    </row>
    <row r="66" customFormat="false" ht="12.95" hidden="false" customHeight="true" outlineLevel="0" collapsed="false">
      <c r="A66" s="4"/>
      <c r="B66" s="48"/>
      <c r="C66" s="51" t="s">
        <v>108</v>
      </c>
      <c r="D66" s="49"/>
      <c r="E66" s="15"/>
      <c r="F66" s="15"/>
      <c r="G66" s="34"/>
      <c r="H66" s="15"/>
      <c r="I66" s="25"/>
      <c r="J66" s="22"/>
      <c r="K66" s="4"/>
    </row>
    <row r="67" customFormat="false" ht="15" hidden="false" customHeight="true" outlineLevel="0" collapsed="false">
      <c r="A67" s="4"/>
      <c r="B67" s="8" t="s">
        <v>109</v>
      </c>
      <c r="C67" s="14" t="s">
        <v>18</v>
      </c>
      <c r="D67" s="21" t="n">
        <f aca="false">D68+D69+D70</f>
        <v>13500</v>
      </c>
      <c r="E67" s="15" t="n">
        <f aca="false">E68+E69+E70</f>
        <v>13500</v>
      </c>
      <c r="F67" s="15" t="n">
        <f aca="false">F68+F69+F70</f>
        <v>5394.4</v>
      </c>
      <c r="G67" s="34" t="n">
        <f aca="false">F67/E67*100</f>
        <v>39.9585185185185</v>
      </c>
      <c r="H67" s="15" t="n">
        <f aca="false">H68+H69+H70</f>
        <v>11451.83</v>
      </c>
      <c r="I67" s="21" t="n">
        <f aca="false">I68+I69+I70</f>
        <v>-6057.43</v>
      </c>
      <c r="J67" s="22" t="n">
        <f aca="false">I67/H67*100</f>
        <v>-52.8948648381962</v>
      </c>
      <c r="K67" s="4"/>
    </row>
    <row r="68" customFormat="false" ht="34.5" hidden="false" customHeight="true" outlineLevel="0" collapsed="false">
      <c r="B68" s="12" t="s">
        <v>110</v>
      </c>
      <c r="C68" s="29" t="s">
        <v>111</v>
      </c>
      <c r="D68" s="25" t="n">
        <v>1800</v>
      </c>
      <c r="E68" s="26" t="n">
        <v>1800</v>
      </c>
      <c r="F68" s="26" t="n">
        <v>1560.61</v>
      </c>
      <c r="G68" s="34" t="n">
        <f aca="false">F68/E68*100</f>
        <v>86.7005555555556</v>
      </c>
      <c r="H68" s="26" t="n">
        <v>1452.9</v>
      </c>
      <c r="I68" s="25" t="n">
        <f aca="false">F68-H68</f>
        <v>107.71</v>
      </c>
      <c r="J68" s="22" t="n">
        <f aca="false">I68/H68*100</f>
        <v>7.41344896414067</v>
      </c>
    </row>
    <row r="69" customFormat="false" ht="27" hidden="false" customHeight="true" outlineLevel="0" collapsed="false">
      <c r="B69" s="12" t="s">
        <v>112</v>
      </c>
      <c r="C69" s="29" t="s">
        <v>113</v>
      </c>
      <c r="D69" s="25" t="n">
        <v>11500</v>
      </c>
      <c r="E69" s="26" t="n">
        <v>11500</v>
      </c>
      <c r="F69" s="26" t="n">
        <v>3561.51</v>
      </c>
      <c r="G69" s="34" t="n">
        <f aca="false">F69/E69*100</f>
        <v>30.969652173913</v>
      </c>
      <c r="H69" s="26" t="n">
        <v>9911.39</v>
      </c>
      <c r="I69" s="25" t="n">
        <f aca="false">F69-H69</f>
        <v>-6349.88</v>
      </c>
      <c r="J69" s="22" t="n">
        <f aca="false">I69/H69*100</f>
        <v>-64.0664931962116</v>
      </c>
    </row>
    <row r="70" customFormat="false" ht="48" hidden="false" customHeight="true" outlineLevel="0" collapsed="false">
      <c r="B70" s="12" t="s">
        <v>114</v>
      </c>
      <c r="C70" s="29" t="s">
        <v>115</v>
      </c>
      <c r="D70" s="25" t="n">
        <v>200</v>
      </c>
      <c r="E70" s="26" t="n">
        <v>200</v>
      </c>
      <c r="F70" s="26" t="n">
        <v>272.28</v>
      </c>
      <c r="G70" s="34" t="n">
        <f aca="false">F70/E70*100</f>
        <v>136.14</v>
      </c>
      <c r="H70" s="26" t="n">
        <v>87.54</v>
      </c>
      <c r="I70" s="25" t="n">
        <f aca="false">F70-H70</f>
        <v>184.74</v>
      </c>
      <c r="J70" s="22" t="n">
        <f aca="false">I70/H70*100</f>
        <v>211.034955448938</v>
      </c>
    </row>
    <row r="71" customFormat="false" ht="12.75" hidden="false" customHeight="false" outlineLevel="0" collapsed="false">
      <c r="B71" s="8" t="s">
        <v>66</v>
      </c>
      <c r="C71" s="14" t="s">
        <v>67</v>
      </c>
      <c r="D71" s="21" t="n">
        <f aca="false">SUM(D76:D88)</f>
        <v>781690</v>
      </c>
      <c r="E71" s="15" t="n">
        <f aca="false">E77+E79+E82+E88</f>
        <v>1087290</v>
      </c>
      <c r="F71" s="15" t="n">
        <f aca="false">SUM(F76:F88)</f>
        <v>6488491.36</v>
      </c>
      <c r="G71" s="16" t="n">
        <f aca="false">F71/E71*100</f>
        <v>596.758119728867</v>
      </c>
      <c r="H71" s="15" t="n">
        <f aca="false">H77+H79+H82</f>
        <v>1061602.51</v>
      </c>
      <c r="I71" s="21" t="n">
        <f aca="false">I77+I79+I82</f>
        <v>2960696.99</v>
      </c>
      <c r="J71" s="17" t="n">
        <f aca="false">I71/H71*100</f>
        <v>278.889411254312</v>
      </c>
    </row>
    <row r="72" customFormat="false" ht="22.5" hidden="true" customHeight="true" outlineLevel="0" collapsed="false">
      <c r="B72" s="8" t="s">
        <v>116</v>
      </c>
      <c r="C72" s="14" t="s">
        <v>117</v>
      </c>
      <c r="D72" s="21"/>
      <c r="E72" s="15" t="e">
        <f aca="false">E73</f>
        <v>#REF!</v>
      </c>
      <c r="F72" s="15" t="e">
        <f aca="false">F73</f>
        <v>#REF!</v>
      </c>
      <c r="G72" s="34" t="e">
        <f aca="false">F72/E72*100</f>
        <v>#REF!</v>
      </c>
      <c r="H72" s="15" t="e">
        <f aca="false">H73</f>
        <v>#REF!</v>
      </c>
      <c r="I72" s="25" t="e">
        <f aca="false">F72-G72</f>
        <v>#REF!</v>
      </c>
      <c r="J72" s="22" t="e">
        <f aca="false">I72/H72*100</f>
        <v>#REF!</v>
      </c>
    </row>
    <row r="73" customFormat="false" ht="42" hidden="true" customHeight="false" outlineLevel="0" collapsed="false">
      <c r="B73" s="8" t="s">
        <v>118</v>
      </c>
      <c r="C73" s="14" t="s">
        <v>119</v>
      </c>
      <c r="D73" s="21"/>
      <c r="E73" s="15" t="e">
        <f aca="false">#REF!</f>
        <v>#REF!</v>
      </c>
      <c r="F73" s="15" t="e">
        <f aca="false">#REF!</f>
        <v>#REF!</v>
      </c>
      <c r="G73" s="34" t="e">
        <f aca="false">F73/E73*100</f>
        <v>#REF!</v>
      </c>
      <c r="H73" s="15" t="e">
        <f aca="false">#REF!</f>
        <v>#REF!</v>
      </c>
      <c r="I73" s="25" t="e">
        <f aca="false">F73-G73</f>
        <v>#REF!</v>
      </c>
      <c r="J73" s="22" t="e">
        <f aca="false">I73/H73*100</f>
        <v>#REF!</v>
      </c>
    </row>
    <row r="74" customFormat="false" ht="12.75" hidden="true" customHeight="false" outlineLevel="0" collapsed="false">
      <c r="B74" s="8" t="s">
        <v>120</v>
      </c>
      <c r="C74" s="14" t="s">
        <v>121</v>
      </c>
      <c r="D74" s="21"/>
      <c r="E74" s="15" t="n">
        <f aca="false">E75</f>
        <v>12500</v>
      </c>
      <c r="F74" s="15" t="n">
        <f aca="false">F75</f>
        <v>241.75</v>
      </c>
      <c r="G74" s="34" t="n">
        <f aca="false">F74/E74*100</f>
        <v>1.934</v>
      </c>
      <c r="H74" s="15" t="n">
        <f aca="false">H75</f>
        <v>12029.61</v>
      </c>
      <c r="I74" s="25" t="n">
        <f aca="false">F74-G74</f>
        <v>239.816</v>
      </c>
      <c r="J74" s="22" t="n">
        <f aca="false">I74/H74*100</f>
        <v>1.99354758799329</v>
      </c>
    </row>
    <row r="75" customFormat="false" ht="12.75" hidden="true" customHeight="false" outlineLevel="0" collapsed="false">
      <c r="B75" s="8" t="s">
        <v>122</v>
      </c>
      <c r="C75" s="14" t="s">
        <v>123</v>
      </c>
      <c r="D75" s="21"/>
      <c r="E75" s="15" t="n">
        <f aca="false">E77</f>
        <v>12500</v>
      </c>
      <c r="F75" s="15" t="n">
        <f aca="false">F77</f>
        <v>241.75</v>
      </c>
      <c r="G75" s="34" t="n">
        <f aca="false">F75/E75*100</f>
        <v>1.934</v>
      </c>
      <c r="H75" s="15" t="n">
        <f aca="false">H77</f>
        <v>12029.61</v>
      </c>
      <c r="I75" s="25" t="n">
        <f aca="false">F75-G75</f>
        <v>239.816</v>
      </c>
      <c r="J75" s="22" t="n">
        <f aca="false">I75/H75*100</f>
        <v>1.99354758799329</v>
      </c>
    </row>
    <row r="76" customFormat="false" ht="33.75" hidden="false" customHeight="false" outlineLevel="0" collapsed="false">
      <c r="B76" s="12" t="n">
        <v>21110000</v>
      </c>
      <c r="C76" s="29" t="s">
        <v>119</v>
      </c>
      <c r="D76" s="21"/>
      <c r="E76" s="15"/>
      <c r="F76" s="26" t="n">
        <v>6683.13</v>
      </c>
      <c r="G76" s="34"/>
      <c r="H76" s="15"/>
      <c r="I76" s="25" t="n">
        <f aca="false">F76-H76</f>
        <v>6683.13</v>
      </c>
      <c r="J76" s="22"/>
      <c r="N76" s="52"/>
    </row>
    <row r="77" customFormat="false" ht="57.75" hidden="false" customHeight="true" outlineLevel="0" collapsed="false">
      <c r="B77" s="12" t="s">
        <v>124</v>
      </c>
      <c r="C77" s="29" t="s">
        <v>125</v>
      </c>
      <c r="D77" s="25" t="n">
        <v>12500</v>
      </c>
      <c r="E77" s="26" t="n">
        <v>12500</v>
      </c>
      <c r="F77" s="26" t="n">
        <v>241.75</v>
      </c>
      <c r="G77" s="34" t="n">
        <f aca="false">F77/E77*100</f>
        <v>1.934</v>
      </c>
      <c r="H77" s="26" t="n">
        <v>12029.61</v>
      </c>
      <c r="I77" s="25" t="n">
        <f aca="false">F77-H77</f>
        <v>-11787.86</v>
      </c>
      <c r="J77" s="22" t="n">
        <f aca="false">I77/H77*100</f>
        <v>-97.9903754153293</v>
      </c>
    </row>
    <row r="78" customFormat="false" ht="31.5" hidden="true" customHeight="false" outlineLevel="0" collapsed="false">
      <c r="B78" s="8" t="s">
        <v>126</v>
      </c>
      <c r="C78" s="14" t="s">
        <v>127</v>
      </c>
      <c r="D78" s="21"/>
      <c r="E78" s="15"/>
      <c r="F78" s="15"/>
      <c r="G78" s="34" t="e">
        <f aca="false">F78/E78*100</f>
        <v>#DIV/0!</v>
      </c>
      <c r="H78" s="15"/>
      <c r="I78" s="25" t="n">
        <f aca="false">F78-H78</f>
        <v>0</v>
      </c>
      <c r="J78" s="22" t="e">
        <f aca="false">I78/H78*100</f>
        <v>#DIV/0!</v>
      </c>
    </row>
    <row r="79" customFormat="false" ht="34.5" hidden="false" customHeight="true" outlineLevel="0" collapsed="false">
      <c r="B79" s="12" t="s">
        <v>126</v>
      </c>
      <c r="C79" s="29" t="s">
        <v>127</v>
      </c>
      <c r="D79" s="25"/>
      <c r="E79" s="26" t="n">
        <v>144500</v>
      </c>
      <c r="F79" s="26" t="n">
        <v>3873235</v>
      </c>
      <c r="G79" s="34"/>
      <c r="H79" s="26" t="n">
        <v>893381.44</v>
      </c>
      <c r="I79" s="25" t="n">
        <f aca="false">F79-H79</f>
        <v>2979853.56</v>
      </c>
      <c r="J79" s="22" t="n">
        <f aca="false">I79/H79*100</f>
        <v>333.547735220468</v>
      </c>
    </row>
    <row r="80" customFormat="false" ht="21" hidden="true" customHeight="false" outlineLevel="0" collapsed="false">
      <c r="B80" s="8" t="s">
        <v>128</v>
      </c>
      <c r="C80" s="14" t="s">
        <v>129</v>
      </c>
      <c r="D80" s="21"/>
      <c r="E80" s="15"/>
      <c r="F80" s="15"/>
      <c r="G80" s="34" t="e">
        <f aca="false">F80/E80*100</f>
        <v>#DIV/0!</v>
      </c>
      <c r="H80" s="15"/>
      <c r="I80" s="25" t="n">
        <f aca="false">F80-H80</f>
        <v>0</v>
      </c>
      <c r="J80" s="22" t="e">
        <f aca="false">I80/H80*100</f>
        <v>#DIV/0!</v>
      </c>
    </row>
    <row r="81" customFormat="false" ht="31.5" hidden="true" customHeight="false" outlineLevel="0" collapsed="false">
      <c r="B81" s="8" t="s">
        <v>130</v>
      </c>
      <c r="C81" s="14" t="s">
        <v>131</v>
      </c>
      <c r="D81" s="21"/>
      <c r="E81" s="15"/>
      <c r="F81" s="15"/>
      <c r="G81" s="34" t="e">
        <f aca="false">F81/E81*100</f>
        <v>#DIV/0!</v>
      </c>
      <c r="H81" s="15"/>
      <c r="I81" s="25" t="n">
        <f aca="false">F81-H81</f>
        <v>0</v>
      </c>
      <c r="J81" s="22" t="e">
        <f aca="false">I81/H81*100</f>
        <v>#DIV/0!</v>
      </c>
    </row>
    <row r="82" customFormat="false" ht="35.25" hidden="false" customHeight="true" outlineLevel="0" collapsed="false">
      <c r="B82" s="12" t="s">
        <v>132</v>
      </c>
      <c r="C82" s="29" t="s">
        <v>133</v>
      </c>
      <c r="D82" s="53" t="n">
        <v>669190</v>
      </c>
      <c r="E82" s="26" t="n">
        <v>669190</v>
      </c>
      <c r="F82" s="26" t="n">
        <v>148822.75</v>
      </c>
      <c r="G82" s="34" t="n">
        <f aca="false">F82/E82*100</f>
        <v>22.2392369880004</v>
      </c>
      <c r="H82" s="26" t="n">
        <v>156191.46</v>
      </c>
      <c r="I82" s="25" t="n">
        <f aca="false">F82-H82</f>
        <v>-7368.70999999999</v>
      </c>
      <c r="J82" s="22" t="n">
        <f aca="false">I82/H82*100</f>
        <v>-4.71774193032064</v>
      </c>
    </row>
    <row r="83" customFormat="false" ht="21" hidden="true" customHeight="false" outlineLevel="0" collapsed="false">
      <c r="B83" s="8" t="s">
        <v>134</v>
      </c>
      <c r="C83" s="14" t="s">
        <v>135</v>
      </c>
      <c r="D83" s="21"/>
      <c r="E83" s="15"/>
      <c r="F83" s="15"/>
      <c r="G83" s="34" t="e">
        <f aca="false">F83/E83*100</f>
        <v>#DIV/0!</v>
      </c>
      <c r="H83" s="15"/>
      <c r="I83" s="25" t="n">
        <f aca="false">F83-H83</f>
        <v>0</v>
      </c>
      <c r="J83" s="22" t="e">
        <f aca="false">I83/H83*100</f>
        <v>#DIV/0!</v>
      </c>
    </row>
    <row r="84" customFormat="false" ht="112.5" hidden="true" customHeight="false" outlineLevel="0" collapsed="false">
      <c r="B84" s="12" t="s">
        <v>136</v>
      </c>
      <c r="C84" s="29" t="s">
        <v>137</v>
      </c>
      <c r="D84" s="25"/>
      <c r="E84" s="26"/>
      <c r="F84" s="26"/>
      <c r="G84" s="34" t="e">
        <f aca="false">F84/E84*100</f>
        <v>#DIV/0!</v>
      </c>
      <c r="H84" s="26"/>
      <c r="I84" s="25" t="n">
        <f aca="false">F84-H84</f>
        <v>0</v>
      </c>
      <c r="J84" s="22" t="e">
        <f aca="false">I84/H84*100</f>
        <v>#DIV/0!</v>
      </c>
    </row>
    <row r="85" customFormat="false" ht="26.25" hidden="false" customHeight="true" outlineLevel="0" collapsed="false">
      <c r="B85" s="12" t="n">
        <v>25010200</v>
      </c>
      <c r="C85" s="29" t="s">
        <v>138</v>
      </c>
      <c r="D85" s="25"/>
      <c r="E85" s="26"/>
      <c r="F85" s="26" t="n">
        <v>35500</v>
      </c>
      <c r="G85" s="34"/>
      <c r="H85" s="26" t="n">
        <v>44338</v>
      </c>
      <c r="I85" s="25" t="n">
        <f aca="false">F85-H85</f>
        <v>-8838</v>
      </c>
      <c r="J85" s="22"/>
    </row>
    <row r="86" customFormat="false" ht="15" hidden="false" customHeight="true" outlineLevel="0" collapsed="false">
      <c r="B86" s="12" t="n">
        <v>25020100</v>
      </c>
      <c r="C86" s="29" t="s">
        <v>139</v>
      </c>
      <c r="D86" s="25"/>
      <c r="E86" s="26"/>
      <c r="F86" s="26" t="n">
        <v>1913997.35</v>
      </c>
      <c r="G86" s="34"/>
      <c r="H86" s="26" t="n">
        <v>175760</v>
      </c>
      <c r="I86" s="25"/>
      <c r="J86" s="22"/>
    </row>
    <row r="87" customFormat="false" ht="83.25" hidden="false" customHeight="true" outlineLevel="0" collapsed="false">
      <c r="B87" s="12" t="n">
        <v>25020200</v>
      </c>
      <c r="C87" s="29" t="s">
        <v>140</v>
      </c>
      <c r="D87" s="25"/>
      <c r="E87" s="26"/>
      <c r="F87" s="26" t="n">
        <v>149478.84</v>
      </c>
      <c r="G87" s="34"/>
      <c r="H87" s="26" t="n">
        <v>682319.31</v>
      </c>
      <c r="I87" s="25" t="n">
        <f aca="false">F87-H87</f>
        <v>-532840.47</v>
      </c>
      <c r="J87" s="22"/>
    </row>
    <row r="88" customFormat="false" ht="56.25" hidden="false" customHeight="false" outlineLevel="0" collapsed="false">
      <c r="B88" s="12" t="n">
        <v>33010100</v>
      </c>
      <c r="C88" s="29" t="s">
        <v>141</v>
      </c>
      <c r="D88" s="25" t="n">
        <v>100000</v>
      </c>
      <c r="E88" s="26" t="n">
        <v>261100</v>
      </c>
      <c r="F88" s="26" t="n">
        <v>360532.54</v>
      </c>
      <c r="G88" s="34" t="n">
        <f aca="false">F88/E88*100</f>
        <v>138.082167751819</v>
      </c>
      <c r="H88" s="26" t="n">
        <v>10000</v>
      </c>
      <c r="I88" s="25" t="n">
        <f aca="false">F88-H88</f>
        <v>350532.54</v>
      </c>
      <c r="J88" s="22"/>
    </row>
    <row r="89" customFormat="false" ht="15" hidden="false" customHeight="true" outlineLevel="0" collapsed="false">
      <c r="B89" s="8" t="s">
        <v>92</v>
      </c>
      <c r="C89" s="14" t="s">
        <v>93</v>
      </c>
      <c r="D89" s="21" t="n">
        <f aca="false">D93</f>
        <v>777000</v>
      </c>
      <c r="E89" s="15" t="n">
        <f aca="false">E92+E93+E94</f>
        <v>6110342.46</v>
      </c>
      <c r="F89" s="15" t="n">
        <f aca="false">SUM(F92:F94)</f>
        <v>5603866.51</v>
      </c>
      <c r="G89" s="34" t="n">
        <f aca="false">F89/E89*100</f>
        <v>91.7111691641584</v>
      </c>
      <c r="H89" s="15" t="n">
        <f aca="false">H93</f>
        <v>104475</v>
      </c>
      <c r="I89" s="21" t="n">
        <f aca="false">I93</f>
        <v>792470.192336657</v>
      </c>
      <c r="J89" s="22"/>
    </row>
    <row r="90" customFormat="false" ht="16.5" hidden="true" customHeight="true" outlineLevel="0" collapsed="false">
      <c r="B90" s="8" t="s">
        <v>142</v>
      </c>
      <c r="C90" s="14" t="s">
        <v>143</v>
      </c>
      <c r="D90" s="21"/>
      <c r="E90" s="15"/>
      <c r="F90" s="15"/>
      <c r="G90" s="34" t="e">
        <f aca="false">F90/E90*100</f>
        <v>#DIV/0!</v>
      </c>
      <c r="H90" s="15"/>
      <c r="I90" s="25" t="e">
        <f aca="false">F90-G90</f>
        <v>#DIV/0!</v>
      </c>
      <c r="J90" s="22" t="e">
        <f aca="false">I90/H90*100</f>
        <v>#DIV/0!</v>
      </c>
    </row>
    <row r="91" customFormat="false" ht="13.5" hidden="true" customHeight="true" outlineLevel="0" collapsed="false">
      <c r="B91" s="8" t="s">
        <v>144</v>
      </c>
      <c r="C91" s="14" t="s">
        <v>145</v>
      </c>
      <c r="D91" s="21"/>
      <c r="E91" s="15"/>
      <c r="F91" s="15" t="n">
        <v>2050000</v>
      </c>
      <c r="G91" s="34" t="e">
        <f aca="false">F91/E91*100</f>
        <v>#DIV/0!</v>
      </c>
      <c r="H91" s="15" t="n">
        <v>2050000</v>
      </c>
      <c r="I91" s="25" t="e">
        <f aca="false">F91-G91</f>
        <v>#DIV/0!</v>
      </c>
      <c r="J91" s="22" t="e">
        <f aca="false">I91/H91*100</f>
        <v>#DIV/0!</v>
      </c>
    </row>
    <row r="92" s="30" customFormat="true" ht="68.25" hidden="false" customHeight="true" outlineLevel="0" collapsed="false">
      <c r="B92" s="12" t="n">
        <v>41052600</v>
      </c>
      <c r="C92" s="29" t="s">
        <v>146</v>
      </c>
      <c r="D92" s="25"/>
      <c r="E92" s="26" t="n">
        <v>1192523</v>
      </c>
      <c r="F92" s="26" t="n">
        <v>1157982.51</v>
      </c>
      <c r="G92" s="34" t="n">
        <f aca="false">F92/E92*100</f>
        <v>97.1035787150437</v>
      </c>
      <c r="H92" s="26"/>
      <c r="I92" s="25"/>
      <c r="J92" s="22"/>
    </row>
    <row r="93" customFormat="false" ht="12.75" hidden="false" customHeight="false" outlineLevel="0" collapsed="false">
      <c r="B93" s="12" t="n">
        <v>41053900</v>
      </c>
      <c r="C93" s="29" t="s">
        <v>105</v>
      </c>
      <c r="D93" s="25" t="n">
        <v>777000</v>
      </c>
      <c r="E93" s="26" t="n">
        <v>1420102.46</v>
      </c>
      <c r="F93" s="26" t="n">
        <v>792526</v>
      </c>
      <c r="G93" s="34" t="n">
        <f aca="false">F93/E93*100</f>
        <v>55.8076633428267</v>
      </c>
      <c r="H93" s="26" t="n">
        <v>104475</v>
      </c>
      <c r="I93" s="25" t="n">
        <f aca="false">F93-G93</f>
        <v>792470.192336657</v>
      </c>
      <c r="J93" s="22"/>
    </row>
    <row r="94" customFormat="false" ht="82.5" hidden="false" customHeight="true" outlineLevel="0" collapsed="false">
      <c r="B94" s="12" t="n">
        <v>41054000</v>
      </c>
      <c r="C94" s="29" t="s">
        <v>147</v>
      </c>
      <c r="D94" s="25"/>
      <c r="E94" s="26" t="n">
        <v>3497717</v>
      </c>
      <c r="F94" s="26" t="n">
        <v>3653358</v>
      </c>
      <c r="G94" s="34" t="n">
        <f aca="false">F94/E94*100</f>
        <v>104.449788247591</v>
      </c>
      <c r="H94" s="26" t="n">
        <v>8492220</v>
      </c>
      <c r="I94" s="25"/>
      <c r="J94" s="22"/>
    </row>
    <row r="95" customFormat="false" ht="12.75" hidden="false" customHeight="true" outlineLevel="0" collapsed="false">
      <c r="B95" s="8" t="s">
        <v>148</v>
      </c>
      <c r="C95" s="14" t="s">
        <v>149</v>
      </c>
      <c r="D95" s="21" t="n">
        <f aca="false">D97</f>
        <v>120000</v>
      </c>
      <c r="E95" s="15" t="n">
        <f aca="false">E97</f>
        <v>120000</v>
      </c>
      <c r="F95" s="15" t="n">
        <f aca="false">F97</f>
        <v>120817.31</v>
      </c>
      <c r="G95" s="16" t="n">
        <f aca="false">F95/E95*100</f>
        <v>100.681091666667</v>
      </c>
      <c r="H95" s="15" t="n">
        <f aca="false">H97</f>
        <v>110793</v>
      </c>
      <c r="I95" s="21" t="n">
        <f aca="false">I97</f>
        <v>10024.31</v>
      </c>
      <c r="J95" s="22" t="n">
        <f aca="false">I95/H95*100</f>
        <v>9.04778280216259</v>
      </c>
    </row>
    <row r="96" customFormat="false" ht="12.75" hidden="true" customHeight="true" outlineLevel="0" collapsed="false">
      <c r="B96" s="8" t="s">
        <v>148</v>
      </c>
      <c r="C96" s="14" t="s">
        <v>149</v>
      </c>
      <c r="D96" s="21"/>
      <c r="E96" s="15" t="e">
        <f aca="false">#REF!</f>
        <v>#REF!</v>
      </c>
      <c r="F96" s="15" t="e">
        <f aca="false">#REF!</f>
        <v>#REF!</v>
      </c>
      <c r="G96" s="34" t="e">
        <f aca="false">F96/E96*100</f>
        <v>#REF!</v>
      </c>
      <c r="H96" s="15" t="e">
        <f aca="false">#REF!</f>
        <v>#REF!</v>
      </c>
      <c r="I96" s="25" t="e">
        <f aca="false">F96-G96</f>
        <v>#REF!</v>
      </c>
      <c r="J96" s="22" t="e">
        <f aca="false">I96/H96*100</f>
        <v>#REF!</v>
      </c>
    </row>
    <row r="97" customFormat="false" ht="45" hidden="false" customHeight="false" outlineLevel="0" collapsed="false">
      <c r="B97" s="12" t="s">
        <v>150</v>
      </c>
      <c r="C97" s="29" t="s">
        <v>151</v>
      </c>
      <c r="D97" s="25" t="n">
        <v>120000</v>
      </c>
      <c r="E97" s="26" t="n">
        <v>120000</v>
      </c>
      <c r="F97" s="26" t="n">
        <v>120817.31</v>
      </c>
      <c r="G97" s="34" t="n">
        <f aca="false">F97/E97*100</f>
        <v>100.681091666667</v>
      </c>
      <c r="H97" s="26" t="n">
        <v>110793</v>
      </c>
      <c r="I97" s="25" t="n">
        <f aca="false">F97-H97</f>
        <v>10024.31</v>
      </c>
      <c r="J97" s="22" t="n">
        <f aca="false">I97/H97*100</f>
        <v>9.04778280216259</v>
      </c>
    </row>
    <row r="98" customFormat="false" ht="12.75" hidden="false" customHeight="true" outlineLevel="0" collapsed="false">
      <c r="B98" s="48"/>
      <c r="C98" s="48" t="s">
        <v>152</v>
      </c>
      <c r="D98" s="49" t="n">
        <f aca="false">D67+D71+D95</f>
        <v>915190</v>
      </c>
      <c r="E98" s="50" t="n">
        <f aca="false">E67+E71+E95</f>
        <v>1220790</v>
      </c>
      <c r="F98" s="50" t="n">
        <f aca="false">F67+F71+F95</f>
        <v>6614703.07</v>
      </c>
      <c r="G98" s="16" t="n">
        <f aca="false">F98/E98*100</f>
        <v>541.837913973738</v>
      </c>
      <c r="H98" s="50" t="n">
        <f aca="false">H67+H71+H95</f>
        <v>1183847.34</v>
      </c>
      <c r="I98" s="49" t="n">
        <f aca="false">I67+I71+I95</f>
        <v>2964663.87</v>
      </c>
      <c r="J98" s="17" t="n">
        <f aca="false">I98/H98*100</f>
        <v>250.426196843928</v>
      </c>
    </row>
    <row r="99" customFormat="false" ht="24.75" hidden="false" customHeight="true" outlineLevel="0" collapsed="false">
      <c r="B99" s="48"/>
      <c r="C99" s="48" t="s">
        <v>153</v>
      </c>
      <c r="D99" s="49" t="n">
        <f aca="false">D98+D89</f>
        <v>1692190</v>
      </c>
      <c r="E99" s="50" t="n">
        <f aca="false">E98+E89</f>
        <v>7331132.46</v>
      </c>
      <c r="F99" s="50" t="n">
        <f aca="false">F98+F89</f>
        <v>12218569.58</v>
      </c>
      <c r="G99" s="16" t="n">
        <f aca="false">F99/E99*100</f>
        <v>166.666877820947</v>
      </c>
      <c r="H99" s="50" t="n">
        <f aca="false">H98+H89</f>
        <v>1288322.34</v>
      </c>
      <c r="I99" s="49" t="n">
        <f aca="false">I98+I89</f>
        <v>3757134.06233666</v>
      </c>
      <c r="J99" s="17" t="n">
        <f aca="false">I99/H99*100</f>
        <v>291.629970674626</v>
      </c>
    </row>
    <row r="100" customFormat="false" ht="13.5" hidden="false" customHeight="true" outlineLevel="0" collapsed="false">
      <c r="B100" s="11" t="s">
        <v>154</v>
      </c>
      <c r="C100" s="11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B101" s="10"/>
      <c r="C101" s="10" t="s">
        <v>17</v>
      </c>
      <c r="D101" s="54"/>
      <c r="E101" s="55"/>
      <c r="F101" s="55"/>
      <c r="G101" s="34"/>
      <c r="H101" s="55"/>
      <c r="I101" s="25"/>
      <c r="J101" s="22"/>
    </row>
    <row r="102" customFormat="false" ht="64.5" hidden="false" customHeight="true" outlineLevel="0" collapsed="false">
      <c r="B102" s="56" t="s">
        <v>155</v>
      </c>
      <c r="C102" s="29" t="s">
        <v>156</v>
      </c>
      <c r="D102" s="26" t="n">
        <v>17046986</v>
      </c>
      <c r="E102" s="26" t="n">
        <v>17244986</v>
      </c>
      <c r="F102" s="26" t="n">
        <v>9471879.24</v>
      </c>
      <c r="G102" s="34" t="n">
        <f aca="false">F102/E102*100</f>
        <v>54.9254098553632</v>
      </c>
      <c r="H102" s="26" t="n">
        <v>7914416.56</v>
      </c>
      <c r="I102" s="25" t="n">
        <f aca="false">F102-H102</f>
        <v>1557462.68</v>
      </c>
      <c r="J102" s="22" t="n">
        <f aca="false">I102/H102*100</f>
        <v>19.6788059889534</v>
      </c>
      <c r="K102" s="30"/>
      <c r="L102" s="30"/>
      <c r="M102" s="30"/>
    </row>
    <row r="103" customFormat="false" ht="37.5" hidden="false" customHeight="true" outlineLevel="0" collapsed="false">
      <c r="B103" s="57" t="s">
        <v>157</v>
      </c>
      <c r="C103" s="24" t="s">
        <v>158</v>
      </c>
      <c r="D103" s="26" t="n">
        <v>2372769</v>
      </c>
      <c r="E103" s="26" t="n">
        <v>2588870</v>
      </c>
      <c r="F103" s="26" t="n">
        <v>1697825.79</v>
      </c>
      <c r="G103" s="34" t="n">
        <f aca="false">F103/E103*100</f>
        <v>65.5817321843121</v>
      </c>
      <c r="H103" s="26" t="n">
        <v>1394071.86</v>
      </c>
      <c r="I103" s="25" t="n">
        <f aca="false">F103-H103</f>
        <v>303753.93</v>
      </c>
      <c r="J103" s="22" t="n">
        <f aca="false">I103/H103*100</f>
        <v>21.7889721983198</v>
      </c>
      <c r="K103" s="30"/>
      <c r="L103" s="30"/>
      <c r="M103" s="30"/>
    </row>
    <row r="104" customFormat="false" ht="22.5" hidden="false" customHeight="false" outlineLevel="0" collapsed="false">
      <c r="B104" s="56" t="s">
        <v>159</v>
      </c>
      <c r="C104" s="29" t="s">
        <v>160</v>
      </c>
      <c r="D104" s="26" t="n">
        <v>508606</v>
      </c>
      <c r="E104" s="26" t="n">
        <v>508606</v>
      </c>
      <c r="F104" s="26" t="n">
        <v>113058.61</v>
      </c>
      <c r="G104" s="34" t="n">
        <f aca="false">F104/E104*100</f>
        <v>22.2291144815437</v>
      </c>
      <c r="H104" s="26" t="n">
        <v>224526.66</v>
      </c>
      <c r="I104" s="25" t="n">
        <f aca="false">F104-H104</f>
        <v>-111468.05</v>
      </c>
      <c r="J104" s="22" t="n">
        <f aca="false">I104/H104*100</f>
        <v>-49.6457970737194</v>
      </c>
      <c r="K104" s="30"/>
      <c r="L104" s="30"/>
      <c r="M104" s="30"/>
    </row>
    <row r="105" customFormat="false" ht="13.5" hidden="false" customHeight="true" outlineLevel="0" collapsed="false">
      <c r="B105" s="56" t="s">
        <v>161</v>
      </c>
      <c r="C105" s="29" t="s">
        <v>162</v>
      </c>
      <c r="D105" s="26" t="n">
        <v>8282083</v>
      </c>
      <c r="E105" s="26" t="n">
        <v>8380291</v>
      </c>
      <c r="F105" s="26" t="n">
        <v>5000577.12</v>
      </c>
      <c r="G105" s="34" t="n">
        <f aca="false">F105/E105*100</f>
        <v>59.6706858986162</v>
      </c>
      <c r="H105" s="26" t="n">
        <v>3763935.31</v>
      </c>
      <c r="I105" s="25" t="n">
        <f aca="false">F105-H105</f>
        <v>1236641.81</v>
      </c>
      <c r="J105" s="22" t="n">
        <f aca="false">I105/H105*100</f>
        <v>32.8550229520284</v>
      </c>
      <c r="K105" s="30"/>
      <c r="L105" s="30"/>
      <c r="M105" s="30"/>
    </row>
    <row r="106" customFormat="false" ht="26.25" hidden="false" customHeight="true" outlineLevel="0" collapsed="false">
      <c r="B106" s="56" t="s">
        <v>163</v>
      </c>
      <c r="C106" s="29" t="s">
        <v>164</v>
      </c>
      <c r="D106" s="26" t="n">
        <v>21695813</v>
      </c>
      <c r="E106" s="26" t="n">
        <v>22097214</v>
      </c>
      <c r="F106" s="26" t="n">
        <v>12562829.01</v>
      </c>
      <c r="G106" s="34" t="n">
        <f aca="false">F106/E106*100</f>
        <v>56.8525471582074</v>
      </c>
      <c r="H106" s="26" t="n">
        <v>12414897.78</v>
      </c>
      <c r="I106" s="25" t="n">
        <f aca="false">F106-H106</f>
        <v>147931.23</v>
      </c>
      <c r="J106" s="22" t="n">
        <f aca="false">I106/H106*100</f>
        <v>1.19156220712758</v>
      </c>
      <c r="K106" s="30"/>
      <c r="L106" s="30"/>
      <c r="M106" s="30"/>
    </row>
    <row r="107" customFormat="false" ht="26.25" hidden="false" customHeight="true" outlineLevel="0" collapsed="false">
      <c r="B107" s="58" t="s">
        <v>165</v>
      </c>
      <c r="C107" s="59" t="s">
        <v>166</v>
      </c>
      <c r="D107" s="26" t="n">
        <v>150372</v>
      </c>
      <c r="E107" s="26" t="n">
        <v>150372</v>
      </c>
      <c r="F107" s="26" t="n">
        <v>112922.73</v>
      </c>
      <c r="G107" s="34" t="n">
        <f aca="false">F107/E107*100</f>
        <v>75.0955829542734</v>
      </c>
      <c r="H107" s="26" t="n">
        <v>343307.38</v>
      </c>
      <c r="I107" s="25" t="n">
        <f aca="false">F107-H107</f>
        <v>-230384.65</v>
      </c>
      <c r="J107" s="22" t="n">
        <f aca="false">I107/H107*100</f>
        <v>-67.1073980407878</v>
      </c>
      <c r="K107" s="30"/>
      <c r="L107" s="30"/>
      <c r="M107" s="30"/>
    </row>
    <row r="108" customFormat="false" ht="22.5" hidden="false" customHeight="false" outlineLevel="0" collapsed="false">
      <c r="B108" s="56" t="s">
        <v>167</v>
      </c>
      <c r="C108" s="29" t="s">
        <v>168</v>
      </c>
      <c r="D108" s="26" t="n">
        <v>603062</v>
      </c>
      <c r="E108" s="26" t="n">
        <v>603062</v>
      </c>
      <c r="F108" s="26" t="n">
        <v>202651.84</v>
      </c>
      <c r="G108" s="34" t="n">
        <f aca="false">F108/E108*100</f>
        <v>33.6038151964475</v>
      </c>
      <c r="H108" s="26" t="n">
        <v>207142.4</v>
      </c>
      <c r="I108" s="25" t="n">
        <f aca="false">F108-H108</f>
        <v>-4490.56</v>
      </c>
      <c r="J108" s="22" t="n">
        <f aca="false">I108/H108*100</f>
        <v>-2.16786133596984</v>
      </c>
      <c r="K108" s="30"/>
      <c r="L108" s="30"/>
      <c r="M108" s="30"/>
    </row>
    <row r="109" customFormat="false" ht="22.5" hidden="false" customHeight="false" outlineLevel="0" collapsed="false">
      <c r="B109" s="58" t="s">
        <v>169</v>
      </c>
      <c r="C109" s="59" t="s">
        <v>170</v>
      </c>
      <c r="D109" s="26" t="n">
        <v>1257300</v>
      </c>
      <c r="E109" s="26" t="n">
        <v>1582529</v>
      </c>
      <c r="F109" s="26" t="n">
        <v>366009.75</v>
      </c>
      <c r="G109" s="34" t="n">
        <f aca="false">F109/E109*100</f>
        <v>23.1281543655756</v>
      </c>
      <c r="H109" s="26"/>
      <c r="I109" s="25" t="n">
        <f aca="false">F109-H109</f>
        <v>366009.75</v>
      </c>
      <c r="J109" s="22"/>
      <c r="K109" s="30"/>
      <c r="L109" s="30"/>
      <c r="M109" s="30"/>
    </row>
    <row r="110" customFormat="false" ht="33.75" hidden="false" customHeight="false" outlineLevel="0" collapsed="false">
      <c r="B110" s="56" t="s">
        <v>171</v>
      </c>
      <c r="C110" s="29" t="s">
        <v>172</v>
      </c>
      <c r="D110" s="26" t="n">
        <v>509873</v>
      </c>
      <c r="E110" s="26" t="n">
        <v>516231</v>
      </c>
      <c r="F110" s="26" t="n">
        <v>360067.09</v>
      </c>
      <c r="G110" s="34" t="n">
        <f aca="false">F110/E110*100</f>
        <v>69.7492188574495</v>
      </c>
      <c r="H110" s="26" t="n">
        <v>343307.38</v>
      </c>
      <c r="I110" s="25" t="n">
        <f aca="false">F110-H110</f>
        <v>16759.71</v>
      </c>
      <c r="J110" s="22" t="n">
        <f aca="false">I110/H110*100</f>
        <v>4.88183796107151</v>
      </c>
      <c r="K110" s="30"/>
      <c r="L110" s="30"/>
      <c r="M110" s="30"/>
    </row>
    <row r="111" customFormat="false" ht="33.75" hidden="false" customHeight="false" outlineLevel="0" collapsed="false">
      <c r="B111" s="56" t="s">
        <v>173</v>
      </c>
      <c r="C111" s="60" t="s">
        <v>174</v>
      </c>
      <c r="D111" s="61" t="n">
        <v>901992</v>
      </c>
      <c r="E111" s="26" t="n">
        <v>901992</v>
      </c>
      <c r="F111" s="26" t="n">
        <v>394243.81</v>
      </c>
      <c r="G111" s="34" t="n">
        <f aca="false">F111/E111*100</f>
        <v>43.7081271230787</v>
      </c>
      <c r="H111" s="26" t="n">
        <v>548755.3</v>
      </c>
      <c r="I111" s="25" t="n">
        <f aca="false">F111-H111</f>
        <v>-154511.49</v>
      </c>
      <c r="J111" s="22" t="n">
        <f aca="false">I111/H111*100</f>
        <v>-28.1567193975165</v>
      </c>
      <c r="K111" s="30"/>
      <c r="L111" s="30"/>
      <c r="M111" s="30"/>
    </row>
    <row r="112" customFormat="false" ht="45" hidden="false" customHeight="false" outlineLevel="0" collapsed="false">
      <c r="B112" s="56" t="s">
        <v>175</v>
      </c>
      <c r="C112" s="60" t="s">
        <v>176</v>
      </c>
      <c r="D112" s="61" t="n">
        <v>450400</v>
      </c>
      <c r="E112" s="26" t="n">
        <v>450400</v>
      </c>
      <c r="F112" s="26" t="n">
        <v>304648.54</v>
      </c>
      <c r="G112" s="34" t="n">
        <f aca="false">F112/E112*100</f>
        <v>67.6395515097691</v>
      </c>
      <c r="H112" s="26" t="n">
        <v>272804.01</v>
      </c>
      <c r="I112" s="25" t="n">
        <f aca="false">F112-H112</f>
        <v>31844.53</v>
      </c>
      <c r="J112" s="22" t="n">
        <f aca="false">I112/H112*100</f>
        <v>11.6730432224951</v>
      </c>
      <c r="K112" s="30"/>
      <c r="L112" s="30"/>
      <c r="M112" s="30"/>
    </row>
    <row r="113" customFormat="false" ht="56.25" hidden="false" customHeight="false" outlineLevel="0" collapsed="false">
      <c r="B113" s="56" t="s">
        <v>177</v>
      </c>
      <c r="C113" s="29" t="s">
        <v>178</v>
      </c>
      <c r="D113" s="26" t="n">
        <v>140000</v>
      </c>
      <c r="E113" s="61" t="n">
        <v>140000</v>
      </c>
      <c r="F113" s="26"/>
      <c r="G113" s="34" t="n">
        <f aca="false">F113/E113*100</f>
        <v>0</v>
      </c>
      <c r="H113" s="26" t="n">
        <v>131250</v>
      </c>
      <c r="I113" s="25" t="n">
        <f aca="false">F113-H113</f>
        <v>-131250</v>
      </c>
      <c r="J113" s="22" t="n">
        <f aca="false">I113/H113*100</f>
        <v>-100</v>
      </c>
      <c r="K113" s="30"/>
      <c r="L113" s="30"/>
      <c r="M113" s="30"/>
    </row>
    <row r="114" customFormat="false" ht="22.5" hidden="false" customHeight="false" outlineLevel="0" collapsed="false">
      <c r="B114" s="56" t="s">
        <v>179</v>
      </c>
      <c r="C114" s="29" t="s">
        <v>180</v>
      </c>
      <c r="D114" s="26" t="n">
        <v>1063600</v>
      </c>
      <c r="E114" s="61" t="n">
        <v>1063600</v>
      </c>
      <c r="F114" s="26" t="n">
        <v>563057.16</v>
      </c>
      <c r="G114" s="34" t="n">
        <f aca="false">F114/E114*100</f>
        <v>52.9388078224897</v>
      </c>
      <c r="H114" s="26" t="n">
        <v>771948.54</v>
      </c>
      <c r="I114" s="25" t="n">
        <f aca="false">F114-H114</f>
        <v>-208891.38</v>
      </c>
      <c r="J114" s="22" t="n">
        <f aca="false">I114/H114*100</f>
        <v>-27.0602726964157</v>
      </c>
      <c r="K114" s="30"/>
      <c r="L114" s="30"/>
      <c r="M114" s="30"/>
    </row>
    <row r="115" customFormat="false" ht="16.5" hidden="false" customHeight="true" outlineLevel="0" collapsed="false">
      <c r="B115" s="56" t="s">
        <v>181</v>
      </c>
      <c r="C115" s="29" t="s">
        <v>182</v>
      </c>
      <c r="D115" s="26" t="n">
        <v>467336</v>
      </c>
      <c r="E115" s="26" t="n">
        <v>467336</v>
      </c>
      <c r="F115" s="26" t="n">
        <v>338905.56</v>
      </c>
      <c r="G115" s="34" t="n">
        <f aca="false">F115/E115*100</f>
        <v>72.5186075971036</v>
      </c>
      <c r="H115" s="26" t="n">
        <v>291654.25</v>
      </c>
      <c r="I115" s="25" t="n">
        <f aca="false">F115-H115</f>
        <v>47251.31</v>
      </c>
      <c r="J115" s="22" t="n">
        <f aca="false">I115/H115*100</f>
        <v>16.2011388484824</v>
      </c>
      <c r="K115" s="30"/>
      <c r="L115" s="30"/>
      <c r="M115" s="30"/>
    </row>
    <row r="116" customFormat="false" ht="22.5" hidden="false" customHeight="false" outlineLevel="0" collapsed="false">
      <c r="B116" s="56" t="s">
        <v>183</v>
      </c>
      <c r="C116" s="29" t="s">
        <v>184</v>
      </c>
      <c r="D116" s="26" t="n">
        <v>2795598</v>
      </c>
      <c r="E116" s="26" t="n">
        <v>2860598</v>
      </c>
      <c r="F116" s="26" t="n">
        <v>1627185.111</v>
      </c>
      <c r="G116" s="34" t="n">
        <f aca="false">F116/E116*100</f>
        <v>56.8826906472003</v>
      </c>
      <c r="H116" s="26" t="n">
        <v>1412827.5</v>
      </c>
      <c r="I116" s="25" t="n">
        <f aca="false">F116-H116</f>
        <v>214357.611</v>
      </c>
      <c r="J116" s="22" t="n">
        <f aca="false">I116/H116*100</f>
        <v>15.1722422588745</v>
      </c>
      <c r="K116" s="30"/>
      <c r="L116" s="30"/>
      <c r="M116" s="30"/>
    </row>
    <row r="117" customFormat="false" ht="12.75" hidden="false" customHeight="false" outlineLevel="0" collapsed="false">
      <c r="B117" s="56" t="s">
        <v>185</v>
      </c>
      <c r="C117" s="29" t="s">
        <v>186</v>
      </c>
      <c r="D117" s="26" t="n">
        <v>470000</v>
      </c>
      <c r="E117" s="26" t="n">
        <v>470000</v>
      </c>
      <c r="F117" s="26" t="n">
        <v>23339.15</v>
      </c>
      <c r="G117" s="34" t="n">
        <f aca="false">F117/E117*100</f>
        <v>4.96577659574468</v>
      </c>
      <c r="H117" s="26" t="n">
        <v>138679.3</v>
      </c>
      <c r="I117" s="25" t="n">
        <f aca="false">F117-H117</f>
        <v>-115340.15</v>
      </c>
      <c r="J117" s="22" t="n">
        <f aca="false">I117/H117*100</f>
        <v>-83.1704154837816</v>
      </c>
      <c r="K117" s="30"/>
      <c r="L117" s="30"/>
      <c r="M117" s="30"/>
    </row>
    <row r="118" customFormat="false" ht="33.75" hidden="false" customHeight="false" outlineLevel="0" collapsed="false">
      <c r="B118" s="56" t="s">
        <v>187</v>
      </c>
      <c r="C118" s="29" t="s">
        <v>188</v>
      </c>
      <c r="D118" s="26" t="n">
        <v>255111</v>
      </c>
      <c r="E118" s="26" t="n">
        <v>255111</v>
      </c>
      <c r="F118" s="26" t="n">
        <v>118829.58</v>
      </c>
      <c r="G118" s="34" t="n">
        <f aca="false">F118/E118*100</f>
        <v>46.5795594858709</v>
      </c>
      <c r="H118" s="26" t="n">
        <v>91231.81</v>
      </c>
      <c r="I118" s="25" t="n">
        <f aca="false">F118-H118</f>
        <v>27597.77</v>
      </c>
      <c r="J118" s="22" t="n">
        <f aca="false">I118/H118*100</f>
        <v>30.2501616486618</v>
      </c>
      <c r="K118" s="30"/>
      <c r="L118" s="30"/>
      <c r="M118" s="30"/>
    </row>
    <row r="119" customFormat="false" ht="33.75" hidden="false" customHeight="false" outlineLevel="0" collapsed="false">
      <c r="B119" s="56" t="s">
        <v>189</v>
      </c>
      <c r="C119" s="29" t="s">
        <v>190</v>
      </c>
      <c r="D119" s="26" t="n">
        <v>225000</v>
      </c>
      <c r="E119" s="26" t="n">
        <v>225000</v>
      </c>
      <c r="F119" s="26" t="n">
        <v>77206.32</v>
      </c>
      <c r="G119" s="34" t="n">
        <f aca="false">F119/E119*100</f>
        <v>34.31392</v>
      </c>
      <c r="H119" s="26" t="n">
        <v>125646.43</v>
      </c>
      <c r="I119" s="25" t="n">
        <f aca="false">F119-H119</f>
        <v>-48440.11</v>
      </c>
      <c r="J119" s="22" t="n">
        <f aca="false">I119/H119*100</f>
        <v>-38.5527149478103</v>
      </c>
      <c r="K119" s="30"/>
      <c r="L119" s="30"/>
      <c r="M119" s="30"/>
    </row>
    <row r="120" customFormat="false" ht="22.5" hidden="false" customHeight="false" outlineLevel="0" collapsed="false">
      <c r="B120" s="56" t="s">
        <v>191</v>
      </c>
      <c r="C120" s="29" t="s">
        <v>192</v>
      </c>
      <c r="D120" s="26" t="n">
        <v>175000</v>
      </c>
      <c r="E120" s="26" t="n">
        <v>175000</v>
      </c>
      <c r="F120" s="26" t="n">
        <v>54336.19</v>
      </c>
      <c r="G120" s="34" t="n">
        <f aca="false">F120/E120*100</f>
        <v>31.0492514285714</v>
      </c>
      <c r="H120" s="26" t="n">
        <v>35000</v>
      </c>
      <c r="I120" s="25" t="n">
        <f aca="false">F120-H120</f>
        <v>19336.19</v>
      </c>
      <c r="J120" s="22" t="n">
        <f aca="false">I120/H120*100</f>
        <v>55.2462571428572</v>
      </c>
      <c r="K120" s="30"/>
      <c r="L120" s="30"/>
      <c r="M120" s="30"/>
    </row>
    <row r="121" customFormat="false" ht="32.25" hidden="false" customHeight="true" outlineLevel="0" collapsed="false">
      <c r="B121" s="56" t="s">
        <v>193</v>
      </c>
      <c r="C121" s="29" t="s">
        <v>194</v>
      </c>
      <c r="D121" s="26" t="n">
        <v>465000</v>
      </c>
      <c r="E121" s="26" t="n">
        <v>465000</v>
      </c>
      <c r="F121" s="26" t="n">
        <v>321373</v>
      </c>
      <c r="G121" s="34" t="n">
        <f aca="false">F121/E121*100</f>
        <v>69.1124731182796</v>
      </c>
      <c r="H121" s="26" t="n">
        <v>220270.32</v>
      </c>
      <c r="I121" s="25" t="n">
        <f aca="false">F121-H121</f>
        <v>101102.68</v>
      </c>
      <c r="J121" s="22" t="n">
        <f aca="false">I121/H121*100</f>
        <v>45.8993658337628</v>
      </c>
      <c r="K121" s="30"/>
      <c r="L121" s="30"/>
      <c r="M121" s="30"/>
    </row>
    <row r="122" s="1" customFormat="true" ht="50.25" hidden="false" customHeight="true" outlineLevel="0" collapsed="false">
      <c r="B122" s="62" t="s">
        <v>195</v>
      </c>
      <c r="C122" s="33" t="s">
        <v>196</v>
      </c>
      <c r="D122" s="26"/>
      <c r="E122" s="26" t="n">
        <v>118807</v>
      </c>
      <c r="F122" s="26" t="n">
        <v>117735.5</v>
      </c>
      <c r="G122" s="34" t="n">
        <f aca="false">F122/E122*100</f>
        <v>99.0981171143115</v>
      </c>
      <c r="H122" s="26" t="n">
        <v>422398.188</v>
      </c>
      <c r="I122" s="25" t="n">
        <f aca="false">F122-H122</f>
        <v>-304662.688</v>
      </c>
      <c r="J122" s="22" t="n">
        <f aca="false">I122/H122*100</f>
        <v>-72.1268927413107</v>
      </c>
      <c r="K122" s="63"/>
      <c r="L122" s="63"/>
      <c r="M122" s="63"/>
    </row>
    <row r="123" customFormat="false" ht="22.5" hidden="false" customHeight="true" outlineLevel="0" collapsed="false">
      <c r="B123" s="56" t="s">
        <v>197</v>
      </c>
      <c r="C123" s="29" t="s">
        <v>198</v>
      </c>
      <c r="D123" s="26" t="n">
        <v>2667021</v>
      </c>
      <c r="E123" s="26" t="n">
        <v>2873399</v>
      </c>
      <c r="F123" s="26" t="n">
        <v>1710332.26</v>
      </c>
      <c r="G123" s="34" t="n">
        <f aca="false">F123/E123*100</f>
        <v>59.5229642663619</v>
      </c>
      <c r="H123" s="26" t="n">
        <v>1440032.61</v>
      </c>
      <c r="I123" s="25" t="n">
        <f aca="false">F123-H123</f>
        <v>270299.65</v>
      </c>
      <c r="J123" s="22" t="n">
        <f aca="false">I123/H123*100</f>
        <v>18.7703839567911</v>
      </c>
      <c r="K123" s="30"/>
      <c r="L123" s="30"/>
      <c r="M123" s="30"/>
    </row>
    <row r="124" customFormat="false" ht="13.5" hidden="false" customHeight="true" outlineLevel="0" collapsed="false">
      <c r="B124" s="56" t="s">
        <v>199</v>
      </c>
      <c r="C124" s="29" t="s">
        <v>200</v>
      </c>
      <c r="D124" s="26" t="n">
        <v>200000</v>
      </c>
      <c r="E124" s="26" t="n">
        <v>314245</v>
      </c>
      <c r="F124" s="26" t="n">
        <v>80040</v>
      </c>
      <c r="G124" s="34" t="n">
        <f aca="false">F124/E124*100</f>
        <v>25.470572324142</v>
      </c>
      <c r="H124" s="26" t="n">
        <v>133600</v>
      </c>
      <c r="I124" s="25" t="n">
        <f aca="false">F124-H124</f>
        <v>-53560</v>
      </c>
      <c r="J124" s="22" t="n">
        <f aca="false">I124/H124*100</f>
        <v>-40.0898203592814</v>
      </c>
      <c r="K124" s="30"/>
      <c r="L124" s="30"/>
      <c r="M124" s="30"/>
    </row>
    <row r="125" customFormat="false" ht="33.75" hidden="false" customHeight="false" outlineLevel="0" collapsed="false">
      <c r="B125" s="56" t="s">
        <v>201</v>
      </c>
      <c r="C125" s="29" t="s">
        <v>202</v>
      </c>
      <c r="D125" s="26" t="n">
        <v>2822122</v>
      </c>
      <c r="E125" s="26" t="n">
        <v>2822122</v>
      </c>
      <c r="F125" s="26" t="n">
        <v>2616748.02</v>
      </c>
      <c r="G125" s="34" t="n">
        <f aca="false">F125/E125*100</f>
        <v>92.722710782879</v>
      </c>
      <c r="H125" s="26" t="n">
        <v>25221885.55</v>
      </c>
      <c r="I125" s="25" t="n">
        <f aca="false">F125-H125</f>
        <v>-22605137.53</v>
      </c>
      <c r="J125" s="22" t="n">
        <f aca="false">I125/H125*100</f>
        <v>-89.6250896277658</v>
      </c>
      <c r="K125" s="30"/>
      <c r="L125" s="30"/>
      <c r="M125" s="30"/>
    </row>
    <row r="126" customFormat="false" ht="22.5" hidden="false" customHeight="false" outlineLevel="0" collapsed="false">
      <c r="B126" s="56" t="s">
        <v>203</v>
      </c>
      <c r="C126" s="29" t="s">
        <v>204</v>
      </c>
      <c r="D126" s="26" t="n">
        <v>18000</v>
      </c>
      <c r="E126" s="26" t="n">
        <v>18000</v>
      </c>
      <c r="F126" s="26" t="n">
        <v>9487</v>
      </c>
      <c r="G126" s="34" t="n">
        <f aca="false">F126/E126*100</f>
        <v>52.7055555555556</v>
      </c>
      <c r="H126" s="26"/>
      <c r="I126" s="25" t="n">
        <f aca="false">F126-H126</f>
        <v>9487</v>
      </c>
      <c r="J126" s="22"/>
      <c r="K126" s="30"/>
      <c r="L126" s="30"/>
      <c r="M126" s="30"/>
    </row>
    <row r="127" customFormat="false" ht="33.75" hidden="false" customHeight="false" outlineLevel="0" collapsed="false">
      <c r="B127" s="56" t="s">
        <v>205</v>
      </c>
      <c r="C127" s="29" t="s">
        <v>206</v>
      </c>
      <c r="D127" s="26"/>
      <c r="E127" s="26" t="n">
        <v>150000</v>
      </c>
      <c r="F127" s="26" t="n">
        <v>19058</v>
      </c>
      <c r="G127" s="34" t="n">
        <f aca="false">F127/E127*100</f>
        <v>12.7053333333333</v>
      </c>
      <c r="H127" s="26"/>
      <c r="I127" s="25" t="n">
        <f aca="false">F127-H127</f>
        <v>19058</v>
      </c>
      <c r="J127" s="22"/>
      <c r="K127" s="30"/>
      <c r="L127" s="30"/>
      <c r="M127" s="30"/>
    </row>
    <row r="128" customFormat="false" ht="22.5" hidden="false" customHeight="false" outlineLevel="0" collapsed="false">
      <c r="B128" s="56" t="s">
        <v>207</v>
      </c>
      <c r="C128" s="29" t="s">
        <v>208</v>
      </c>
      <c r="D128" s="26" t="n">
        <v>9720</v>
      </c>
      <c r="E128" s="26" t="n">
        <v>9720</v>
      </c>
      <c r="F128" s="26" t="n">
        <v>6270</v>
      </c>
      <c r="G128" s="34" t="n">
        <f aca="false">F128/E128*100</f>
        <v>64.5061728395062</v>
      </c>
      <c r="H128" s="26" t="n">
        <v>8244</v>
      </c>
      <c r="I128" s="25" t="n">
        <f aca="false">F128-H128</f>
        <v>-1974</v>
      </c>
      <c r="J128" s="22" t="n">
        <f aca="false">I128/H128*100</f>
        <v>-23.9446870451237</v>
      </c>
      <c r="K128" s="30"/>
      <c r="L128" s="30"/>
      <c r="M128" s="30"/>
    </row>
    <row r="129" customFormat="false" ht="13.5" hidden="false" customHeight="true" outlineLevel="0" collapsed="false">
      <c r="B129" s="56" t="s">
        <v>209</v>
      </c>
      <c r="C129" s="29" t="s">
        <v>210</v>
      </c>
      <c r="D129" s="26" t="n">
        <v>650000</v>
      </c>
      <c r="E129" s="26" t="n">
        <v>250000</v>
      </c>
      <c r="F129" s="26"/>
      <c r="G129" s="34" t="n">
        <f aca="false">F129/E129*100</f>
        <v>0</v>
      </c>
      <c r="H129" s="26" t="n">
        <v>369000</v>
      </c>
      <c r="I129" s="25" t="n">
        <f aca="false">F129-H129</f>
        <v>-369000</v>
      </c>
      <c r="J129" s="22"/>
      <c r="K129" s="30"/>
      <c r="L129" s="30"/>
      <c r="M129" s="30"/>
    </row>
    <row r="130" customFormat="false" ht="15" hidden="false" customHeight="true" outlineLevel="0" collapsed="false">
      <c r="B130" s="56" t="s">
        <v>211</v>
      </c>
      <c r="C130" s="29" t="s">
        <v>212</v>
      </c>
      <c r="D130" s="26" t="n">
        <v>852400</v>
      </c>
      <c r="E130" s="26" t="n">
        <v>852400</v>
      </c>
      <c r="F130" s="26" t="n">
        <v>639000</v>
      </c>
      <c r="G130" s="34" t="n">
        <f aca="false">F130/E130*100</f>
        <v>74.9648052557485</v>
      </c>
      <c r="H130" s="26"/>
      <c r="I130" s="25" t="n">
        <f aca="false">F130-H130</f>
        <v>639000</v>
      </c>
      <c r="J130" s="22"/>
      <c r="K130" s="30"/>
      <c r="L130" s="30"/>
      <c r="M130" s="30"/>
    </row>
    <row r="131" customFormat="false" ht="49.5" hidden="false" customHeight="true" outlineLevel="0" collapsed="false">
      <c r="B131" s="56" t="s">
        <v>213</v>
      </c>
      <c r="C131" s="29" t="s">
        <v>214</v>
      </c>
      <c r="D131" s="26" t="n">
        <v>1716200</v>
      </c>
      <c r="E131" s="26" t="n">
        <v>1716200</v>
      </c>
      <c r="F131" s="26" t="n">
        <v>1716200</v>
      </c>
      <c r="G131" s="34" t="n">
        <f aca="false">F131/E131*100</f>
        <v>100</v>
      </c>
      <c r="H131" s="28" t="n">
        <v>4706100</v>
      </c>
      <c r="I131" s="28" t="n">
        <f aca="false">F131-H131</f>
        <v>-2989900</v>
      </c>
      <c r="J131" s="27" t="n">
        <f aca="false">I131/H131*100</f>
        <v>-63.5324366248061</v>
      </c>
      <c r="K131" s="30"/>
      <c r="L131" s="30"/>
      <c r="M131" s="30"/>
    </row>
    <row r="132" customFormat="false" ht="49.5" hidden="false" customHeight="true" outlineLevel="0" collapsed="false">
      <c r="B132" s="56" t="s">
        <v>213</v>
      </c>
      <c r="C132" s="29" t="s">
        <v>215</v>
      </c>
      <c r="D132" s="26"/>
      <c r="E132" s="26"/>
      <c r="F132" s="26"/>
      <c r="G132" s="34"/>
      <c r="H132" s="26"/>
      <c r="I132" s="25"/>
      <c r="J132" s="22"/>
      <c r="K132" s="30"/>
      <c r="L132" s="30"/>
      <c r="M132" s="30"/>
    </row>
    <row r="133" customFormat="false" ht="57" hidden="false" customHeight="true" outlineLevel="0" collapsed="false">
      <c r="B133" s="56" t="s">
        <v>216</v>
      </c>
      <c r="C133" s="29" t="s">
        <v>217</v>
      </c>
      <c r="D133" s="26" t="n">
        <v>20000</v>
      </c>
      <c r="E133" s="26" t="n">
        <v>20000</v>
      </c>
      <c r="F133" s="26" t="n">
        <v>20000</v>
      </c>
      <c r="G133" s="34" t="n">
        <f aca="false">F133/E133*100</f>
        <v>100</v>
      </c>
      <c r="H133" s="26" t="n">
        <v>20000</v>
      </c>
      <c r="I133" s="25" t="n">
        <f aca="false">F133-H133</f>
        <v>0</v>
      </c>
      <c r="J133" s="22" t="n">
        <f aca="false">I133/H133*100</f>
        <v>0</v>
      </c>
      <c r="K133" s="30"/>
      <c r="L133" s="30"/>
      <c r="M133" s="30"/>
    </row>
    <row r="134" customFormat="false" ht="17.25" hidden="false" customHeight="true" outlineLevel="0" collapsed="false">
      <c r="B134" s="56" t="s">
        <v>218</v>
      </c>
      <c r="C134" s="29" t="s">
        <v>105</v>
      </c>
      <c r="D134" s="26" t="n">
        <v>333860</v>
      </c>
      <c r="E134" s="26" t="n">
        <v>511868</v>
      </c>
      <c r="F134" s="26" t="n">
        <v>376262</v>
      </c>
      <c r="G134" s="34" t="n">
        <f aca="false">F134/E134*100</f>
        <v>73.5076230590699</v>
      </c>
      <c r="H134" s="26" t="n">
        <v>728521</v>
      </c>
      <c r="I134" s="25" t="n">
        <f aca="false">F134-H134</f>
        <v>-352259</v>
      </c>
      <c r="J134" s="22" t="n">
        <f aca="false">I134/H134*100</f>
        <v>-48.3526212696683</v>
      </c>
      <c r="K134" s="30"/>
      <c r="L134" s="30"/>
      <c r="M134" s="30"/>
    </row>
    <row r="135" customFormat="false" ht="12.75" hidden="false" customHeight="false" outlineLevel="0" collapsed="false">
      <c r="B135" s="64"/>
      <c r="C135" s="65" t="s">
        <v>219</v>
      </c>
      <c r="D135" s="15" t="n">
        <f aca="false">SUM(D102:D134)</f>
        <v>69125224</v>
      </c>
      <c r="E135" s="15" t="n">
        <f aca="false">SUM(E102:E134)</f>
        <v>70802959</v>
      </c>
      <c r="F135" s="15" t="n">
        <f aca="false">SUM(F102:F134)</f>
        <v>41022078.381</v>
      </c>
      <c r="G135" s="16" t="n">
        <f aca="false">F135/E135*100</f>
        <v>57.9383672100484</v>
      </c>
      <c r="H135" s="15" t="n">
        <f aca="false">SUM(H102:H134)</f>
        <v>63695454.138</v>
      </c>
      <c r="I135" s="21" t="n">
        <f aca="false">SUM(I102:I134)</f>
        <v>-22673375.757</v>
      </c>
      <c r="J135" s="17" t="n">
        <f aca="false">I135/H135*100</f>
        <v>-35.5965367761988</v>
      </c>
      <c r="K135" s="30"/>
      <c r="L135" s="30"/>
      <c r="M135" s="30"/>
    </row>
    <row r="136" customFormat="false" ht="12.75" hidden="false" customHeight="false" outlineLevel="0" collapsed="false">
      <c r="B136" s="64"/>
      <c r="C136" s="10" t="s">
        <v>220</v>
      </c>
      <c r="D136" s="55"/>
      <c r="E136" s="61"/>
      <c r="F136" s="61"/>
      <c r="G136" s="34"/>
      <c r="H136" s="61"/>
      <c r="I136" s="25"/>
      <c r="J136" s="22"/>
      <c r="K136" s="30"/>
      <c r="L136" s="30"/>
      <c r="M136" s="30"/>
    </row>
    <row r="137" customFormat="false" ht="60.75" hidden="false" customHeight="true" outlineLevel="0" collapsed="false">
      <c r="B137" s="57" t="s">
        <v>155</v>
      </c>
      <c r="C137" s="24" t="s">
        <v>221</v>
      </c>
      <c r="D137" s="26" t="n">
        <v>50000</v>
      </c>
      <c r="E137" s="61" t="n">
        <v>326400</v>
      </c>
      <c r="F137" s="61" t="n">
        <v>52950</v>
      </c>
      <c r="G137" s="34" t="n">
        <f aca="false">F137/E137*100</f>
        <v>16.2224264705882</v>
      </c>
      <c r="H137" s="61" t="n">
        <v>898235.16</v>
      </c>
      <c r="I137" s="25" t="n">
        <f aca="false">F137-H137</f>
        <v>-845285.16</v>
      </c>
      <c r="J137" s="22"/>
      <c r="K137" s="30"/>
      <c r="L137" s="30"/>
      <c r="M137" s="30"/>
    </row>
    <row r="138" customFormat="false" ht="23.25" hidden="false" customHeight="true" outlineLevel="0" collapsed="false">
      <c r="B138" s="57" t="s">
        <v>159</v>
      </c>
      <c r="C138" s="24" t="s">
        <v>160</v>
      </c>
      <c r="D138" s="26" t="n">
        <v>1350000</v>
      </c>
      <c r="E138" s="61" t="n">
        <v>4038989</v>
      </c>
      <c r="F138" s="61" t="n">
        <v>3841392.1</v>
      </c>
      <c r="G138" s="34" t="n">
        <f aca="false">F138/E138*100</f>
        <v>95.1077633536511</v>
      </c>
      <c r="H138" s="61" t="n">
        <v>139340</v>
      </c>
      <c r="I138" s="25" t="n">
        <f aca="false">F138-H138</f>
        <v>3702052.1</v>
      </c>
      <c r="J138" s="22" t="n">
        <f aca="false">I138/H138*100</f>
        <v>2656.84806947036</v>
      </c>
      <c r="K138" s="30"/>
      <c r="L138" s="30"/>
      <c r="M138" s="30"/>
    </row>
    <row r="139" customFormat="false" ht="12.75" hidden="false" customHeight="false" outlineLevel="0" collapsed="false">
      <c r="B139" s="57" t="s">
        <v>161</v>
      </c>
      <c r="C139" s="24" t="s">
        <v>222</v>
      </c>
      <c r="D139" s="26" t="n">
        <v>567490</v>
      </c>
      <c r="E139" s="61" t="n">
        <v>652490</v>
      </c>
      <c r="F139" s="61" t="n">
        <v>99993.03</v>
      </c>
      <c r="G139" s="34" t="n">
        <f aca="false">F139/E139*100</f>
        <v>15.3248371622554</v>
      </c>
      <c r="H139" s="61" t="n">
        <v>129905.23</v>
      </c>
      <c r="I139" s="25" t="n">
        <f aca="false">F139-H139</f>
        <v>-29912.2</v>
      </c>
      <c r="J139" s="22" t="n">
        <f aca="false">I139/H139*100</f>
        <v>-23.0261706938204</v>
      </c>
      <c r="K139" s="30"/>
      <c r="L139" s="30"/>
      <c r="M139" s="30"/>
    </row>
    <row r="140" customFormat="false" ht="56.25" hidden="false" customHeight="true" outlineLevel="0" collapsed="false">
      <c r="B140" s="57" t="s">
        <v>163</v>
      </c>
      <c r="C140" s="24" t="s">
        <v>223</v>
      </c>
      <c r="D140" s="26" t="n">
        <v>2548100</v>
      </c>
      <c r="E140" s="61" t="n">
        <v>4245020</v>
      </c>
      <c r="F140" s="61" t="n">
        <v>4805685.39</v>
      </c>
      <c r="G140" s="34" t="n">
        <f aca="false">F140/E140*100</f>
        <v>113.207603026605</v>
      </c>
      <c r="H140" s="61" t="n">
        <v>1760723.97</v>
      </c>
      <c r="I140" s="25" t="n">
        <f aca="false">F140-H140</f>
        <v>3044961.42</v>
      </c>
      <c r="J140" s="22" t="n">
        <f aca="false">I140/H140*100</f>
        <v>172.938034120135</v>
      </c>
      <c r="K140" s="30"/>
      <c r="L140" s="30"/>
      <c r="M140" s="30"/>
    </row>
    <row r="141" customFormat="false" ht="24" hidden="false" customHeight="true" outlineLevel="0" collapsed="false">
      <c r="B141" s="57" t="s">
        <v>169</v>
      </c>
      <c r="C141" s="24" t="s">
        <v>224</v>
      </c>
      <c r="D141" s="26"/>
      <c r="E141" s="61" t="n">
        <v>17930</v>
      </c>
      <c r="F141" s="61" t="n">
        <v>155350</v>
      </c>
      <c r="G141" s="34" t="n">
        <f aca="false">F141/E141*100</f>
        <v>866.424986056888</v>
      </c>
      <c r="H141" s="61"/>
      <c r="I141" s="25" t="n">
        <f aca="false">F141-H141</f>
        <v>155350</v>
      </c>
      <c r="J141" s="22"/>
      <c r="K141" s="30"/>
      <c r="L141" s="30"/>
      <c r="M141" s="30"/>
    </row>
    <row r="142" customFormat="false" ht="13.5" hidden="false" customHeight="true" outlineLevel="0" collapsed="false">
      <c r="B142" s="57" t="s">
        <v>181</v>
      </c>
      <c r="C142" s="24" t="s">
        <v>182</v>
      </c>
      <c r="D142" s="26" t="n">
        <v>25000</v>
      </c>
      <c r="E142" s="61" t="n">
        <v>25000</v>
      </c>
      <c r="F142" s="61" t="n">
        <v>12584.32</v>
      </c>
      <c r="G142" s="34" t="n">
        <f aca="false">F142/E142*100</f>
        <v>50.33728</v>
      </c>
      <c r="H142" s="61" t="n">
        <v>7547.51</v>
      </c>
      <c r="I142" s="25" t="n">
        <f aca="false">F142-H142</f>
        <v>5036.81</v>
      </c>
      <c r="J142" s="22"/>
      <c r="K142" s="30"/>
      <c r="L142" s="30"/>
      <c r="M142" s="30"/>
    </row>
    <row r="143" customFormat="false" ht="33.75" hidden="false" customHeight="false" outlineLevel="0" collapsed="false">
      <c r="B143" s="57" t="s">
        <v>183</v>
      </c>
      <c r="C143" s="24" t="s">
        <v>225</v>
      </c>
      <c r="D143" s="26" t="n">
        <v>3600</v>
      </c>
      <c r="E143" s="61" t="n">
        <v>53600</v>
      </c>
      <c r="F143" s="61" t="n">
        <v>9100.05</v>
      </c>
      <c r="G143" s="34" t="n">
        <f aca="false">F143/E143*100</f>
        <v>16.9777052238806</v>
      </c>
      <c r="H143" s="61" t="n">
        <v>76597.54</v>
      </c>
      <c r="I143" s="25" t="n">
        <f aca="false">F143-H143</f>
        <v>-67497.49</v>
      </c>
      <c r="J143" s="22"/>
      <c r="K143" s="30"/>
      <c r="L143" s="30"/>
      <c r="M143" s="30"/>
    </row>
    <row r="144" customFormat="false" ht="33.75" hidden="false" customHeight="false" outlineLevel="0" collapsed="false">
      <c r="B144" s="57" t="s">
        <v>226</v>
      </c>
      <c r="C144" s="24" t="s">
        <v>227</v>
      </c>
      <c r="D144" s="26"/>
      <c r="E144" s="61" t="n">
        <v>167044</v>
      </c>
      <c r="F144" s="61" t="n">
        <v>19800</v>
      </c>
      <c r="G144" s="34" t="n">
        <f aca="false">F144/E144*100</f>
        <v>11.8531644357175</v>
      </c>
      <c r="H144" s="61"/>
      <c r="I144" s="25" t="n">
        <f aca="false">F144-H144</f>
        <v>19800</v>
      </c>
      <c r="J144" s="22"/>
      <c r="K144" s="30"/>
      <c r="L144" s="30"/>
      <c r="M144" s="30"/>
    </row>
    <row r="145" customFormat="false" ht="14.25" hidden="false" customHeight="true" outlineLevel="0" collapsed="false">
      <c r="B145" s="57" t="s">
        <v>199</v>
      </c>
      <c r="C145" s="24" t="s">
        <v>200</v>
      </c>
      <c r="D145" s="26"/>
      <c r="E145" s="61" t="n">
        <v>202128</v>
      </c>
      <c r="F145" s="61" t="n">
        <v>1300</v>
      </c>
      <c r="G145" s="34" t="n">
        <f aca="false">F145/E145*100</f>
        <v>0.64315681152537</v>
      </c>
      <c r="H145" s="61" t="n">
        <v>300</v>
      </c>
      <c r="I145" s="25" t="n">
        <f aca="false">F145-H145</f>
        <v>1000</v>
      </c>
      <c r="J145" s="22"/>
      <c r="K145" s="30"/>
      <c r="L145" s="30"/>
      <c r="M145" s="30"/>
    </row>
    <row r="146" customFormat="false" ht="22.5" hidden="false" customHeight="false" outlineLevel="0" collapsed="false">
      <c r="B146" s="57" t="s">
        <v>228</v>
      </c>
      <c r="C146" s="24" t="s">
        <v>229</v>
      </c>
      <c r="D146" s="26" t="n">
        <v>1461233</v>
      </c>
      <c r="E146" s="61" t="n">
        <v>1819130</v>
      </c>
      <c r="F146" s="61" t="n">
        <v>901539.98</v>
      </c>
      <c r="G146" s="34" t="n">
        <f aca="false">F146/E146*100</f>
        <v>49.5588539576611</v>
      </c>
      <c r="H146" s="61" t="n">
        <v>753639.33</v>
      </c>
      <c r="I146" s="25" t="n">
        <f aca="false">F146-H146</f>
        <v>147900.65</v>
      </c>
      <c r="J146" s="22" t="n">
        <f aca="false">I146/H146*100</f>
        <v>19.6248582196473</v>
      </c>
      <c r="K146" s="30"/>
      <c r="L146" s="30"/>
      <c r="M146" s="30"/>
    </row>
    <row r="147" customFormat="false" ht="22.5" hidden="false" customHeight="false" outlineLevel="0" collapsed="false">
      <c r="B147" s="58" t="s">
        <v>230</v>
      </c>
      <c r="C147" s="66" t="s">
        <v>231</v>
      </c>
      <c r="D147" s="26" t="n">
        <v>3753376</v>
      </c>
      <c r="E147" s="61" t="n">
        <v>7863926.46</v>
      </c>
      <c r="F147" s="61" t="n">
        <v>4255063.19</v>
      </c>
      <c r="G147" s="34" t="n">
        <f aca="false">F147/E147*100</f>
        <v>54.1086340474247</v>
      </c>
      <c r="H147" s="61" t="n">
        <v>1903443.23</v>
      </c>
      <c r="I147" s="25" t="n">
        <f aca="false">F147-H147</f>
        <v>2351619.96</v>
      </c>
      <c r="J147" s="22"/>
      <c r="K147" s="30"/>
      <c r="L147" s="30"/>
      <c r="M147" s="30"/>
    </row>
    <row r="148" customFormat="false" ht="24.75" hidden="false" customHeight="true" outlineLevel="0" collapsed="false">
      <c r="B148" s="57" t="s">
        <v>232</v>
      </c>
      <c r="C148" s="24" t="s">
        <v>233</v>
      </c>
      <c r="D148" s="26"/>
      <c r="E148" s="61" t="n">
        <v>367141</v>
      </c>
      <c r="F148" s="61" t="n">
        <v>267141</v>
      </c>
      <c r="G148" s="34" t="n">
        <f aca="false">F148/E148*100</f>
        <v>72.7625081372007</v>
      </c>
      <c r="H148" s="61" t="n">
        <v>84738</v>
      </c>
      <c r="I148" s="25" t="n">
        <f aca="false">F148-H148</f>
        <v>182403</v>
      </c>
      <c r="J148" s="22" t="n">
        <f aca="false">I148/H148*100</f>
        <v>215.255257381576</v>
      </c>
      <c r="K148" s="30"/>
      <c r="L148" s="30"/>
      <c r="M148" s="30"/>
    </row>
    <row r="149" customFormat="false" ht="34.5" hidden="false" customHeight="true" outlineLevel="0" collapsed="false">
      <c r="B149" s="57" t="s">
        <v>234</v>
      </c>
      <c r="C149" s="24" t="s">
        <v>235</v>
      </c>
      <c r="D149" s="26" t="n">
        <v>500000</v>
      </c>
      <c r="E149" s="61"/>
      <c r="F149" s="61"/>
      <c r="G149" s="34"/>
      <c r="H149" s="61"/>
      <c r="I149" s="25" t="n">
        <f aca="false">F149-H149</f>
        <v>0</v>
      </c>
      <c r="J149" s="22"/>
      <c r="K149" s="30"/>
      <c r="L149" s="30"/>
      <c r="M149" s="30"/>
    </row>
    <row r="150" customFormat="false" ht="35.25" hidden="false" customHeight="true" outlineLevel="0" collapsed="false">
      <c r="B150" s="57" t="s">
        <v>236</v>
      </c>
      <c r="C150" s="24" t="s">
        <v>237</v>
      </c>
      <c r="D150" s="26"/>
      <c r="E150" s="61" t="n">
        <v>2868296</v>
      </c>
      <c r="F150" s="61" t="n">
        <v>2422455.91</v>
      </c>
      <c r="G150" s="34" t="n">
        <f aca="false">F150/E150*100</f>
        <v>84.4562733413846</v>
      </c>
      <c r="H150" s="61" t="n">
        <v>10373820.56</v>
      </c>
      <c r="I150" s="25" t="n">
        <f aca="false">F150-H150</f>
        <v>-7951364.65</v>
      </c>
      <c r="J150" s="22" t="n">
        <f aca="false">I150/H150*100</f>
        <v>-76.6483727379992</v>
      </c>
      <c r="K150" s="30"/>
      <c r="L150" s="30"/>
      <c r="M150" s="30"/>
      <c r="N150" s="52"/>
    </row>
    <row r="151" customFormat="false" ht="47.25" hidden="false" customHeight="true" outlineLevel="0" collapsed="false">
      <c r="B151" s="57" t="s">
        <v>238</v>
      </c>
      <c r="C151" s="24" t="s">
        <v>239</v>
      </c>
      <c r="D151" s="26"/>
      <c r="E151" s="61" t="n">
        <v>4029289</v>
      </c>
      <c r="F151" s="61" t="n">
        <v>3551922.67</v>
      </c>
      <c r="G151" s="34" t="n">
        <f aca="false">F151/E151*100</f>
        <v>88.1525914373479</v>
      </c>
      <c r="H151" s="61" t="n">
        <v>2898446</v>
      </c>
      <c r="I151" s="25" t="n">
        <f aca="false">F151-H151</f>
        <v>653476.67</v>
      </c>
      <c r="J151" s="22" t="n">
        <f aca="false">I151/H151*100</f>
        <v>22.5457596932977</v>
      </c>
      <c r="K151" s="30"/>
      <c r="L151" s="30"/>
      <c r="M151" s="30"/>
    </row>
    <row r="152" customFormat="false" ht="33.75" hidden="false" customHeight="false" outlineLevel="0" collapsed="false">
      <c r="B152" s="57" t="s">
        <v>201</v>
      </c>
      <c r="C152" s="24" t="s">
        <v>202</v>
      </c>
      <c r="D152" s="26" t="n">
        <v>6255000</v>
      </c>
      <c r="E152" s="61" t="n">
        <v>9352531</v>
      </c>
      <c r="F152" s="61" t="n">
        <v>8696033.17</v>
      </c>
      <c r="G152" s="34" t="n">
        <f aca="false">F152/E152*100</f>
        <v>92.980532970166</v>
      </c>
      <c r="H152" s="61" t="n">
        <v>5096133.33</v>
      </c>
      <c r="I152" s="25" t="n">
        <f aca="false">F152-H152</f>
        <v>3599899.84</v>
      </c>
      <c r="J152" s="22" t="n">
        <f aca="false">I152/H152*100</f>
        <v>70.6398284128096</v>
      </c>
      <c r="K152" s="30"/>
      <c r="L152" s="30"/>
      <c r="M152" s="30"/>
    </row>
    <row r="153" customFormat="false" ht="34.5" hidden="false" customHeight="true" outlineLevel="0" collapsed="false">
      <c r="B153" s="57" t="s">
        <v>240</v>
      </c>
      <c r="C153" s="24" t="s">
        <v>241</v>
      </c>
      <c r="D153" s="26" t="n">
        <v>1192523</v>
      </c>
      <c r="E153" s="61" t="n">
        <v>1192523</v>
      </c>
      <c r="F153" s="61" t="n">
        <v>1157982.51</v>
      </c>
      <c r="G153" s="34" t="n">
        <f aca="false">F153/E153*100</f>
        <v>97.1035787150437</v>
      </c>
      <c r="H153" s="61"/>
      <c r="I153" s="25" t="n">
        <f aca="false">F153-H153</f>
        <v>1157982.51</v>
      </c>
      <c r="J153" s="22"/>
      <c r="K153" s="30"/>
      <c r="L153" s="30"/>
      <c r="M153" s="30"/>
    </row>
    <row r="154" customFormat="false" ht="44.25" hidden="false" customHeight="true" outlineLevel="0" collapsed="false">
      <c r="B154" s="57" t="s">
        <v>242</v>
      </c>
      <c r="C154" s="24" t="s">
        <v>243</v>
      </c>
      <c r="D154" s="26" t="n">
        <v>777000</v>
      </c>
      <c r="E154" s="26"/>
      <c r="F154" s="61"/>
      <c r="G154" s="34"/>
      <c r="H154" s="61"/>
      <c r="I154" s="25" t="n">
        <f aca="false">F154-H154</f>
        <v>0</v>
      </c>
      <c r="J154" s="22"/>
      <c r="K154" s="30"/>
      <c r="L154" s="30"/>
      <c r="M154" s="30"/>
    </row>
    <row r="155" customFormat="false" ht="24.75" hidden="false" customHeight="true" outlineLevel="0" collapsed="false">
      <c r="B155" s="57" t="s">
        <v>244</v>
      </c>
      <c r="C155" s="24" t="s">
        <v>245</v>
      </c>
      <c r="D155" s="26"/>
      <c r="E155" s="26" t="n">
        <v>52953</v>
      </c>
      <c r="F155" s="61" t="n">
        <v>52953</v>
      </c>
      <c r="G155" s="34" t="n">
        <f aca="false">F155/E155*100</f>
        <v>100</v>
      </c>
      <c r="H155" s="61"/>
      <c r="I155" s="25"/>
      <c r="J155" s="22"/>
      <c r="K155" s="30"/>
      <c r="L155" s="30"/>
      <c r="M155" s="30"/>
    </row>
    <row r="156" customFormat="false" ht="103.5" hidden="false" customHeight="true" outlineLevel="0" collapsed="false">
      <c r="B156" s="57" t="s">
        <v>246</v>
      </c>
      <c r="C156" s="24" t="s">
        <v>247</v>
      </c>
      <c r="D156" s="26"/>
      <c r="E156" s="26" t="n">
        <v>400834</v>
      </c>
      <c r="F156" s="61" t="n">
        <v>20911.2</v>
      </c>
      <c r="G156" s="34" t="n">
        <f aca="false">F156/E156*100</f>
        <v>5.21692271613686</v>
      </c>
      <c r="H156" s="61"/>
      <c r="I156" s="25"/>
      <c r="J156" s="22"/>
      <c r="K156" s="30"/>
      <c r="L156" s="30"/>
      <c r="M156" s="30"/>
    </row>
    <row r="157" customFormat="false" ht="22.5" hidden="false" customHeight="false" outlineLevel="0" collapsed="false">
      <c r="B157" s="57" t="s">
        <v>248</v>
      </c>
      <c r="C157" s="24" t="s">
        <v>249</v>
      </c>
      <c r="D157" s="25" t="n">
        <v>26000</v>
      </c>
      <c r="E157" s="61" t="n">
        <v>501526</v>
      </c>
      <c r="F157" s="61" t="n">
        <v>400651</v>
      </c>
      <c r="G157" s="34" t="n">
        <f aca="false">F157/E157*100</f>
        <v>79.8863867476462</v>
      </c>
      <c r="H157" s="61" t="n">
        <v>2479.8</v>
      </c>
      <c r="I157" s="25" t="n">
        <f aca="false">F157-H157</f>
        <v>398171.2</v>
      </c>
      <c r="J157" s="22"/>
      <c r="K157" s="30"/>
      <c r="L157" s="30"/>
      <c r="M157" s="30"/>
    </row>
    <row r="158" customFormat="false" ht="12.75" hidden="false" customHeight="false" outlineLevel="0" collapsed="false">
      <c r="B158" s="57" t="s">
        <v>218</v>
      </c>
      <c r="C158" s="24" t="s">
        <v>105</v>
      </c>
      <c r="D158" s="25" t="n">
        <v>842000</v>
      </c>
      <c r="E158" s="61" t="n">
        <v>842000</v>
      </c>
      <c r="F158" s="61" t="n">
        <v>842000</v>
      </c>
      <c r="G158" s="34" t="n">
        <f aca="false">F158/E158*100</f>
        <v>100</v>
      </c>
      <c r="H158" s="61" t="n">
        <v>32000</v>
      </c>
      <c r="I158" s="25" t="n">
        <f aca="false">F158-H158</f>
        <v>810000</v>
      </c>
      <c r="J158" s="22"/>
      <c r="K158" s="30"/>
      <c r="L158" s="30"/>
      <c r="M158" s="30"/>
    </row>
    <row r="159" customFormat="false" ht="12.75" hidden="false" customHeight="false" outlineLevel="0" collapsed="false">
      <c r="B159" s="42"/>
      <c r="C159" s="65" t="s">
        <v>250</v>
      </c>
      <c r="D159" s="15" t="n">
        <f aca="false">SUM(D137:D158)</f>
        <v>19351322</v>
      </c>
      <c r="E159" s="15" t="n">
        <f aca="false">SUM(E137:E158)</f>
        <v>39018750.46</v>
      </c>
      <c r="F159" s="15" t="n">
        <f aca="false">SUM(F137:F158)</f>
        <v>31566808.52</v>
      </c>
      <c r="G159" s="16" t="n">
        <f aca="false">F159/E159*100</f>
        <v>80.9016386938394</v>
      </c>
      <c r="H159" s="15" t="n">
        <f aca="false">SUM(H137:H158)</f>
        <v>24157349.66</v>
      </c>
      <c r="I159" s="15" t="n">
        <f aca="false">SUM(I137:I158)</f>
        <v>7335594.66</v>
      </c>
      <c r="J159" s="17" t="n">
        <f aca="false">I159/H159*100</f>
        <v>30.3658918020562</v>
      </c>
    </row>
    <row r="160" customFormat="false" ht="22.5" hidden="false" customHeight="true" outlineLevel="0" collapsed="false">
      <c r="B160" s="48"/>
      <c r="C160" s="48" t="s">
        <v>251</v>
      </c>
      <c r="D160" s="55" t="n">
        <f aca="false">D135+D159</f>
        <v>88476546</v>
      </c>
      <c r="E160" s="55" t="n">
        <f aca="false">E135+E159</f>
        <v>109821709.46</v>
      </c>
      <c r="F160" s="55" t="n">
        <f aca="false">F135+F159</f>
        <v>72588886.901</v>
      </c>
      <c r="G160" s="16" t="n">
        <f aca="false">F160/E160*100</f>
        <v>66.0970287732034</v>
      </c>
      <c r="H160" s="55" t="n">
        <f aca="false">H135+H159</f>
        <v>87852803.798</v>
      </c>
      <c r="I160" s="55" t="n">
        <f aca="false">I135+I159</f>
        <v>-15337781.097</v>
      </c>
      <c r="J160" s="17" t="n">
        <f aca="false">I160/H160*100</f>
        <v>-17.458499255489</v>
      </c>
    </row>
    <row r="161" customFormat="false" ht="12.75" hidden="false" customHeight="true" outlineLevel="0" collapsed="false">
      <c r="B161" s="67" t="s">
        <v>252</v>
      </c>
      <c r="C161" s="67"/>
      <c r="D161" s="67"/>
      <c r="E161" s="67"/>
      <c r="F161" s="67"/>
      <c r="G161" s="67"/>
      <c r="H161" s="67"/>
      <c r="I161" s="67"/>
      <c r="J161" s="67"/>
    </row>
    <row r="162" customFormat="false" ht="21" hidden="false" customHeight="true" outlineLevel="0" collapsed="false">
      <c r="B162" s="10" t="s">
        <v>6</v>
      </c>
      <c r="C162" s="10" t="s">
        <v>7</v>
      </c>
      <c r="D162" s="10"/>
      <c r="E162" s="10"/>
      <c r="F162" s="10"/>
      <c r="G162" s="10"/>
      <c r="H162" s="10" t="s">
        <v>17</v>
      </c>
      <c r="I162" s="10" t="s">
        <v>220</v>
      </c>
      <c r="J162" s="10" t="s">
        <v>253</v>
      </c>
    </row>
    <row r="163" customFormat="false" ht="12.75" hidden="false" customHeight="true" outlineLevel="0" collapsed="false">
      <c r="B163" s="10" t="n">
        <v>200000</v>
      </c>
      <c r="C163" s="65" t="s">
        <v>254</v>
      </c>
      <c r="D163" s="65"/>
      <c r="E163" s="65"/>
      <c r="F163" s="65"/>
      <c r="G163" s="65"/>
      <c r="H163" s="54" t="n">
        <f aca="false">H164</f>
        <v>-16180826.06</v>
      </c>
      <c r="I163" s="54" t="n">
        <f aca="false">I164</f>
        <v>31687618</v>
      </c>
      <c r="J163" s="54" t="n">
        <f aca="false">J164</f>
        <v>15506792.2</v>
      </c>
    </row>
    <row r="164" customFormat="false" ht="12.75" hidden="false" customHeight="true" outlineLevel="0" collapsed="false">
      <c r="B164" s="68" t="n">
        <v>208000</v>
      </c>
      <c r="C164" s="65" t="s">
        <v>255</v>
      </c>
      <c r="D164" s="65"/>
      <c r="E164" s="65"/>
      <c r="F164" s="65"/>
      <c r="G164" s="65"/>
      <c r="H164" s="55" t="n">
        <f aca="false">H165-H166+H167</f>
        <v>-16180826.06</v>
      </c>
      <c r="I164" s="55" t="n">
        <f aca="false">I165-I166+I167</f>
        <v>31687618</v>
      </c>
      <c r="J164" s="55" t="n">
        <f aca="false">J165-J166+J167</f>
        <v>15506792.2</v>
      </c>
    </row>
    <row r="165" customFormat="false" ht="12.75" hidden="false" customHeight="true" outlineLevel="0" collapsed="false">
      <c r="B165" s="69" t="n">
        <v>208100</v>
      </c>
      <c r="C165" s="66" t="s">
        <v>256</v>
      </c>
      <c r="D165" s="66"/>
      <c r="E165" s="66"/>
      <c r="F165" s="66"/>
      <c r="G165" s="66"/>
      <c r="H165" s="61" t="n">
        <v>14596328.94</v>
      </c>
      <c r="I165" s="61" t="n">
        <v>2566844.26</v>
      </c>
      <c r="J165" s="31" t="n">
        <v>17163173.2</v>
      </c>
      <c r="M165" s="52"/>
    </row>
    <row r="166" customFormat="false" ht="12.75" hidden="false" customHeight="true" outlineLevel="0" collapsed="false">
      <c r="B166" s="69" t="n">
        <v>208200</v>
      </c>
      <c r="C166" s="66" t="s">
        <v>257</v>
      </c>
      <c r="D166" s="66"/>
      <c r="E166" s="66"/>
      <c r="F166" s="66"/>
      <c r="G166" s="66"/>
      <c r="H166" s="61" t="n">
        <v>145474</v>
      </c>
      <c r="I166" s="61" t="n">
        <v>1510907.26</v>
      </c>
      <c r="J166" s="31" t="n">
        <v>1656381</v>
      </c>
    </row>
    <row r="167" customFormat="false" ht="24.75" hidden="false" customHeight="true" outlineLevel="0" collapsed="false">
      <c r="B167" s="69" t="n">
        <v>208400</v>
      </c>
      <c r="C167" s="66" t="s">
        <v>258</v>
      </c>
      <c r="D167" s="66"/>
      <c r="E167" s="66"/>
      <c r="F167" s="66"/>
      <c r="G167" s="66"/>
      <c r="H167" s="61" t="n">
        <v>-30631681</v>
      </c>
      <c r="I167" s="61" t="n">
        <v>30631681</v>
      </c>
      <c r="J167" s="31" t="n">
        <v>0</v>
      </c>
    </row>
    <row r="168" customFormat="false" ht="12.75" hidden="false" customHeight="true" outlineLevel="0" collapsed="false">
      <c r="B168" s="68" t="n">
        <v>600000</v>
      </c>
      <c r="C168" s="65" t="s">
        <v>259</v>
      </c>
      <c r="D168" s="65"/>
      <c r="E168" s="65"/>
      <c r="F168" s="65"/>
      <c r="G168" s="65"/>
      <c r="H168" s="54" t="n">
        <f aca="false">H169</f>
        <v>-16180826.06</v>
      </c>
      <c r="I168" s="54" t="n">
        <f aca="false">I169</f>
        <v>31687618</v>
      </c>
      <c r="J168" s="54" t="n">
        <f aca="false">J169</f>
        <v>15506792.2</v>
      </c>
    </row>
    <row r="169" customFormat="false" ht="12.75" hidden="false" customHeight="true" outlineLevel="0" collapsed="false">
      <c r="B169" s="68" t="n">
        <v>602000</v>
      </c>
      <c r="C169" s="65" t="s">
        <v>260</v>
      </c>
      <c r="D169" s="65"/>
      <c r="E169" s="65"/>
      <c r="F169" s="65"/>
      <c r="G169" s="65"/>
      <c r="H169" s="55" t="n">
        <f aca="false">H170-H171+H172</f>
        <v>-16180826.06</v>
      </c>
      <c r="I169" s="55" t="n">
        <f aca="false">I170-I171+I172</f>
        <v>31687618</v>
      </c>
      <c r="J169" s="55" t="n">
        <f aca="false">J170-J171+J172</f>
        <v>15506792.2</v>
      </c>
    </row>
    <row r="170" customFormat="false" ht="12.75" hidden="false" customHeight="true" outlineLevel="0" collapsed="false">
      <c r="B170" s="69" t="n">
        <v>602100</v>
      </c>
      <c r="C170" s="66" t="s">
        <v>256</v>
      </c>
      <c r="D170" s="66"/>
      <c r="E170" s="66"/>
      <c r="F170" s="66"/>
      <c r="G170" s="66"/>
      <c r="H170" s="61" t="n">
        <v>14596328.94</v>
      </c>
      <c r="I170" s="61" t="n">
        <v>2566844.26</v>
      </c>
      <c r="J170" s="31" t="n">
        <v>17163173.2</v>
      </c>
    </row>
    <row r="171" customFormat="false" ht="12.75" hidden="false" customHeight="true" outlineLevel="0" collapsed="false">
      <c r="B171" s="69" t="n">
        <v>602200</v>
      </c>
      <c r="C171" s="66" t="s">
        <v>257</v>
      </c>
      <c r="D171" s="66"/>
      <c r="E171" s="66"/>
      <c r="F171" s="66"/>
      <c r="G171" s="66"/>
      <c r="H171" s="61" t="n">
        <v>145474</v>
      </c>
      <c r="I171" s="61" t="n">
        <v>1510907.26</v>
      </c>
      <c r="J171" s="31" t="n">
        <v>1656381</v>
      </c>
    </row>
    <row r="172" customFormat="false" ht="21.75" hidden="false" customHeight="true" outlineLevel="0" collapsed="false">
      <c r="B172" s="69" t="n">
        <v>602400</v>
      </c>
      <c r="C172" s="66" t="s">
        <v>258</v>
      </c>
      <c r="D172" s="66"/>
      <c r="E172" s="66"/>
      <c r="F172" s="66"/>
      <c r="G172" s="66"/>
      <c r="H172" s="61" t="n">
        <v>-30631681</v>
      </c>
      <c r="I172" s="61" t="n">
        <v>30631681</v>
      </c>
      <c r="J172" s="31" t="n">
        <v>0</v>
      </c>
    </row>
    <row r="175" customFormat="false" ht="12.75" hidden="false" customHeight="false" outlineLevel="0" collapsed="false">
      <c r="B175" s="70" t="s">
        <v>261</v>
      </c>
      <c r="C175" s="70"/>
      <c r="D175" s="71"/>
      <c r="E175" s="72"/>
      <c r="F175" s="72"/>
      <c r="G175" s="72"/>
      <c r="H175" s="72"/>
      <c r="I175" s="70" t="s">
        <v>262</v>
      </c>
      <c r="J175" s="70"/>
    </row>
  </sheetData>
  <mergeCells count="29">
    <mergeCell ref="H1:J1"/>
    <mergeCell ref="H2:J2"/>
    <mergeCell ref="H3:J3"/>
    <mergeCell ref="H4:J4"/>
    <mergeCell ref="B5:J5"/>
    <mergeCell ref="B7:B8"/>
    <mergeCell ref="C7:C8"/>
    <mergeCell ref="D7:D8"/>
    <mergeCell ref="E7:E8"/>
    <mergeCell ref="F7:F8"/>
    <mergeCell ref="G7:G8"/>
    <mergeCell ref="H7:H8"/>
    <mergeCell ref="I7:J7"/>
    <mergeCell ref="B9:J9"/>
    <mergeCell ref="B100:J100"/>
    <mergeCell ref="B161:J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B175:C175"/>
    <mergeCell ref="I175:J175"/>
  </mergeCells>
  <printOptions headings="false" gridLines="false" gridLinesSet="true" horizontalCentered="false" verticalCentered="false"/>
  <pageMargins left="0.472222222222222" right="0.0784722222222222" top="0.275694444444444" bottom="0.275694444444444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B125" colorId="64" zoomScale="140" zoomScaleNormal="140" zoomScalePageLayoutView="100" workbookViewId="0">
      <selection pane="topLeft" activeCell="H132" activeCellId="0" sqref="H1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8.99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8" min="7" style="1" width="9.28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6.13"/>
    <col collapsed="false" customWidth="true" hidden="false" outlineLevel="0" max="12" min="12" style="0" width="1.56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2.75" hidden="false" customHeight="false" outlineLevel="0" collapsed="false">
      <c r="F2" s="3" t="s">
        <v>263</v>
      </c>
      <c r="G2" s="3"/>
      <c r="H2" s="3"/>
      <c r="I2" s="3"/>
      <c r="J2" s="3"/>
    </row>
    <row r="3" customFormat="false" ht="12.75" hidden="false" customHeight="false" outlineLevel="0" collapsed="false">
      <c r="F3" s="3" t="s">
        <v>264</v>
      </c>
      <c r="G3" s="3"/>
      <c r="H3" s="3"/>
      <c r="I3" s="3"/>
      <c r="J3" s="3"/>
    </row>
    <row r="4" customFormat="false" ht="12.75" hidden="false" customHeight="false" outlineLevel="0" collapsed="false">
      <c r="F4" s="3" t="s">
        <v>265</v>
      </c>
      <c r="G4" s="3"/>
      <c r="H4" s="3"/>
      <c r="I4" s="3"/>
      <c r="J4" s="3"/>
    </row>
    <row r="5" customFormat="false" ht="16.5" hidden="false" customHeight="tru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4"/>
    </row>
    <row r="6" customFormat="false" ht="15" hidden="false" customHeight="true" outlineLevel="0" collapsed="false">
      <c r="A6" s="4"/>
      <c r="B6" s="6"/>
      <c r="C6" s="6"/>
      <c r="D6" s="6"/>
      <c r="E6" s="7"/>
      <c r="F6" s="7"/>
      <c r="G6" s="7"/>
      <c r="H6" s="7"/>
      <c r="I6" s="6"/>
      <c r="J6" s="6" t="s">
        <v>5</v>
      </c>
      <c r="K6" s="4"/>
    </row>
    <row r="7" customFormat="false" ht="49.5" hidden="false" customHeight="true" outlineLevel="0" collapsed="false">
      <c r="A7" s="4"/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  <c r="H7" s="9" t="s">
        <v>12</v>
      </c>
      <c r="I7" s="8" t="s">
        <v>13</v>
      </c>
      <c r="J7" s="8"/>
      <c r="K7" s="4"/>
    </row>
    <row r="8" customFormat="false" ht="15.75" hidden="false" customHeight="true" outlineLevel="0" collapsed="false">
      <c r="A8" s="4"/>
      <c r="B8" s="8"/>
      <c r="C8" s="8"/>
      <c r="D8" s="8"/>
      <c r="E8" s="8"/>
      <c r="F8" s="9"/>
      <c r="G8" s="9"/>
      <c r="H8" s="9"/>
      <c r="I8" s="10" t="s">
        <v>14</v>
      </c>
      <c r="J8" s="10" t="s">
        <v>15</v>
      </c>
      <c r="K8" s="4"/>
    </row>
    <row r="9" customFormat="false" ht="12.75" hidden="false" customHeight="true" outlineLevel="0" collapsed="false">
      <c r="A9" s="4"/>
      <c r="B9" s="11" t="s">
        <v>16</v>
      </c>
      <c r="C9" s="11"/>
      <c r="D9" s="11"/>
      <c r="E9" s="11"/>
      <c r="F9" s="11"/>
      <c r="G9" s="11"/>
      <c r="H9" s="11"/>
      <c r="I9" s="11"/>
      <c r="J9" s="11"/>
      <c r="K9" s="4"/>
    </row>
    <row r="10" customFormat="false" ht="12.75" hidden="false" customHeight="true" outlineLevel="0" collapsed="false">
      <c r="A10" s="4"/>
      <c r="B10" s="12"/>
      <c r="C10" s="8" t="s">
        <v>17</v>
      </c>
      <c r="D10" s="8"/>
      <c r="E10" s="13"/>
      <c r="F10" s="13"/>
      <c r="G10" s="13"/>
      <c r="H10" s="13"/>
      <c r="I10" s="12"/>
      <c r="J10" s="12"/>
      <c r="K10" s="4"/>
    </row>
    <row r="11" customFormat="false" ht="12.95" hidden="false" customHeight="true" outlineLevel="0" collapsed="false">
      <c r="A11" s="4"/>
      <c r="B11" s="8"/>
      <c r="C11" s="14" t="s">
        <v>18</v>
      </c>
      <c r="D11" s="15" t="n">
        <f aca="false">SUM(D14:D37)</f>
        <v>64769100</v>
      </c>
      <c r="E11" s="15" t="n">
        <f aca="false">SUM(E14:E37)</f>
        <v>64769100</v>
      </c>
      <c r="F11" s="15" t="n">
        <f aca="false">SUM(F14:F37)</f>
        <v>51741620.84</v>
      </c>
      <c r="G11" s="16" t="n">
        <f aca="false">F11/E11*100</f>
        <v>79.8862742264444</v>
      </c>
      <c r="H11" s="15" t="n">
        <f aca="false">SUM(H14:H37)</f>
        <v>46342863.5</v>
      </c>
      <c r="I11" s="15" t="n">
        <f aca="false">SUM(I14:I37)</f>
        <v>5398757.34</v>
      </c>
      <c r="J11" s="17" t="n">
        <f aca="false">I11/H11*100</f>
        <v>11.6495980875243</v>
      </c>
      <c r="K11" s="4"/>
    </row>
    <row r="12" customFormat="false" ht="20.25" hidden="true" customHeight="true" outlineLevel="0" collapsed="false">
      <c r="A12" s="4"/>
      <c r="B12" s="18" t="s">
        <v>19</v>
      </c>
      <c r="C12" s="19" t="s">
        <v>20</v>
      </c>
      <c r="D12" s="20"/>
      <c r="E12" s="15" t="n">
        <f aca="false">E13</f>
        <v>33200600</v>
      </c>
      <c r="F12" s="15" t="n">
        <f aca="false">F13</f>
        <v>21366880.63</v>
      </c>
      <c r="G12" s="16" t="n">
        <f aca="false">F12/E12*100</f>
        <v>64.3569111100402</v>
      </c>
      <c r="H12" s="15" t="n">
        <f aca="false">H13</f>
        <v>21181846.09</v>
      </c>
      <c r="I12" s="21" t="e">
        <f aca="false">F12/#REF!*100</f>
        <v>#REF!</v>
      </c>
      <c r="J12" s="22" t="n">
        <f aca="false">F12/H12*100</f>
        <v>100.873552471365</v>
      </c>
      <c r="K12" s="4"/>
    </row>
    <row r="13" customFormat="false" ht="14.25" hidden="true" customHeight="true" outlineLevel="0" collapsed="false">
      <c r="A13" s="4"/>
      <c r="B13" s="18" t="s">
        <v>21</v>
      </c>
      <c r="C13" s="19" t="s">
        <v>22</v>
      </c>
      <c r="D13" s="20"/>
      <c r="E13" s="15" t="n">
        <f aca="false">E14+E16+E17</f>
        <v>33200600</v>
      </c>
      <c r="F13" s="15" t="n">
        <f aca="false">F14+F16+F17</f>
        <v>21366880.63</v>
      </c>
      <c r="G13" s="16" t="n">
        <f aca="false">F13/E13*100</f>
        <v>64.3569111100402</v>
      </c>
      <c r="H13" s="15" t="n">
        <f aca="false">H14+H16+H17</f>
        <v>21181846.09</v>
      </c>
      <c r="I13" s="21" t="e">
        <f aca="false">F13/#REF!*100</f>
        <v>#REF!</v>
      </c>
      <c r="J13" s="22" t="n">
        <f aca="false">F13/H13*100</f>
        <v>100.873552471365</v>
      </c>
      <c r="K13" s="4"/>
    </row>
    <row r="14" customFormat="false" ht="46.5" hidden="false" customHeight="true" outlineLevel="0" collapsed="false">
      <c r="A14" s="4"/>
      <c r="B14" s="23" t="s">
        <v>23</v>
      </c>
      <c r="C14" s="24" t="s">
        <v>24</v>
      </c>
      <c r="D14" s="25" t="n">
        <v>31838600</v>
      </c>
      <c r="E14" s="26" t="n">
        <v>31838600</v>
      </c>
      <c r="F14" s="26" t="n">
        <v>20537878.92</v>
      </c>
      <c r="G14" s="27" t="n">
        <f aca="false">F14/E14*100</f>
        <v>64.5062248968234</v>
      </c>
      <c r="H14" s="26" t="n">
        <v>20403530.73</v>
      </c>
      <c r="I14" s="28" t="n">
        <f aca="false">F14-H14</f>
        <v>134348.190000001</v>
      </c>
      <c r="J14" s="27" t="n">
        <f aca="false">I14/H14*100</f>
        <v>0.658455596621151</v>
      </c>
      <c r="K14" s="4"/>
    </row>
    <row r="15" customFormat="false" ht="71.25" hidden="false" customHeight="true" outlineLevel="0" collapsed="false">
      <c r="A15" s="4"/>
      <c r="B15" s="23" t="n">
        <v>11010200</v>
      </c>
      <c r="C15" s="24" t="s">
        <v>25</v>
      </c>
      <c r="D15" s="25" t="n">
        <v>2225000</v>
      </c>
      <c r="E15" s="26" t="n">
        <v>2225000</v>
      </c>
      <c r="F15" s="26" t="n">
        <v>1900427.31</v>
      </c>
      <c r="G15" s="27" t="n">
        <f aca="false">F15/E15*100</f>
        <v>85.4124633707865</v>
      </c>
      <c r="H15" s="26" t="n">
        <v>1555519.07</v>
      </c>
      <c r="I15" s="28" t="n">
        <f aca="false">F15-H15</f>
        <v>344908.24</v>
      </c>
      <c r="J15" s="27" t="n">
        <f aca="false">I15/H15*100</f>
        <v>22.173192643662</v>
      </c>
      <c r="K15" s="4"/>
    </row>
    <row r="16" customFormat="false" ht="45.75" hidden="false" customHeight="true" outlineLevel="0" collapsed="false">
      <c r="A16" s="4"/>
      <c r="B16" s="23" t="s">
        <v>26</v>
      </c>
      <c r="C16" s="24" t="s">
        <v>27</v>
      </c>
      <c r="D16" s="25" t="n">
        <v>880000</v>
      </c>
      <c r="E16" s="26" t="n">
        <v>880000</v>
      </c>
      <c r="F16" s="26" t="n">
        <v>561149.31</v>
      </c>
      <c r="G16" s="27" t="n">
        <f aca="false">F16/E16*100</f>
        <v>63.7669670454546</v>
      </c>
      <c r="H16" s="26" t="n">
        <v>399106.03</v>
      </c>
      <c r="I16" s="28" t="n">
        <f aca="false">F16-H16</f>
        <v>162043.28</v>
      </c>
      <c r="J16" s="27" t="n">
        <f aca="false">I16/H16*100</f>
        <v>40.6015614447118</v>
      </c>
      <c r="K16" s="4"/>
    </row>
    <row r="17" customFormat="false" ht="36" hidden="false" customHeight="true" outlineLevel="0" collapsed="false">
      <c r="A17" s="4"/>
      <c r="B17" s="23" t="s">
        <v>28</v>
      </c>
      <c r="C17" s="24" t="s">
        <v>29</v>
      </c>
      <c r="D17" s="25" t="n">
        <v>482000</v>
      </c>
      <c r="E17" s="26" t="n">
        <v>482000</v>
      </c>
      <c r="F17" s="26" t="n">
        <v>267852.4</v>
      </c>
      <c r="G17" s="27" t="n">
        <f aca="false">F17/E17*100</f>
        <v>55.5710373443983</v>
      </c>
      <c r="H17" s="26" t="n">
        <v>379209.33</v>
      </c>
      <c r="I17" s="28" t="n">
        <f aca="false">F17-H17</f>
        <v>-111356.93</v>
      </c>
      <c r="J17" s="27" t="n">
        <f aca="false">I17/H17*100</f>
        <v>-29.3655564856487</v>
      </c>
      <c r="K17" s="4"/>
    </row>
    <row r="18" s="30" customFormat="true" ht="48.75" hidden="false" customHeight="true" outlineLevel="0" collapsed="false">
      <c r="A18" s="4"/>
      <c r="B18" s="12" t="n">
        <v>13010100</v>
      </c>
      <c r="C18" s="29" t="s">
        <v>30</v>
      </c>
      <c r="D18" s="25" t="n">
        <v>107000</v>
      </c>
      <c r="E18" s="26" t="n">
        <v>107000</v>
      </c>
      <c r="F18" s="26" t="n">
        <v>130145.36</v>
      </c>
      <c r="G18" s="27" t="n">
        <f aca="false">F18/E18*100</f>
        <v>121.631177570093</v>
      </c>
      <c r="H18" s="26" t="n">
        <v>70794.13</v>
      </c>
      <c r="I18" s="28" t="n">
        <f aca="false">F18-H18</f>
        <v>59351.23</v>
      </c>
      <c r="J18" s="27" t="n">
        <f aca="false">I18/H18*100</f>
        <v>83.8363717443805</v>
      </c>
      <c r="K18" s="4"/>
    </row>
    <row r="19" customFormat="false" ht="57" hidden="false" customHeight="true" outlineLevel="0" collapsed="false">
      <c r="A19" s="4"/>
      <c r="B19" s="12" t="s">
        <v>31</v>
      </c>
      <c r="C19" s="29" t="s">
        <v>32</v>
      </c>
      <c r="D19" s="25" t="n">
        <v>58000</v>
      </c>
      <c r="E19" s="26" t="n">
        <v>58000</v>
      </c>
      <c r="F19" s="26" t="n">
        <v>122502.93</v>
      </c>
      <c r="G19" s="27" t="n">
        <f aca="false">F19/E19*100</f>
        <v>211.211948275862</v>
      </c>
      <c r="H19" s="26" t="n">
        <v>45300.76</v>
      </c>
      <c r="I19" s="28" t="n">
        <f aca="false">F19-H19</f>
        <v>77202.17</v>
      </c>
      <c r="J19" s="27" t="n">
        <f aca="false">I19/H19*100</f>
        <v>170.421357169284</v>
      </c>
      <c r="K19" s="4"/>
    </row>
    <row r="20" customFormat="false" ht="38.25" hidden="false" customHeight="true" outlineLevel="0" collapsed="false">
      <c r="A20" s="4"/>
      <c r="B20" s="12" t="n">
        <v>13030100</v>
      </c>
      <c r="C20" s="29" t="s">
        <v>33</v>
      </c>
      <c r="D20" s="25" t="n">
        <v>3700</v>
      </c>
      <c r="E20" s="26" t="n">
        <v>3700</v>
      </c>
      <c r="F20" s="26" t="n">
        <v>2938.41</v>
      </c>
      <c r="G20" s="27" t="n">
        <f aca="false">F20/E20*100</f>
        <v>79.4164864864865</v>
      </c>
      <c r="H20" s="26" t="n">
        <v>2554.39</v>
      </c>
      <c r="I20" s="28" t="n">
        <f aca="false">F20-H20</f>
        <v>384.02</v>
      </c>
      <c r="J20" s="27" t="n">
        <f aca="false">I20/H20*100</f>
        <v>15.0337262516687</v>
      </c>
      <c r="K20" s="4"/>
    </row>
    <row r="21" customFormat="false" ht="12.95" hidden="false" customHeight="true" outlineLevel="0" collapsed="false">
      <c r="A21" s="4"/>
      <c r="B21" s="12" t="s">
        <v>34</v>
      </c>
      <c r="C21" s="29" t="s">
        <v>35</v>
      </c>
      <c r="D21" s="25" t="n">
        <v>900000</v>
      </c>
      <c r="E21" s="26" t="n">
        <v>900000</v>
      </c>
      <c r="F21" s="26" t="n">
        <v>1385520.97</v>
      </c>
      <c r="G21" s="27" t="n">
        <f aca="false">F21/E21*100</f>
        <v>153.946774444444</v>
      </c>
      <c r="H21" s="26" t="n">
        <v>1133226.91</v>
      </c>
      <c r="I21" s="28" t="n">
        <f aca="false">F21-H21</f>
        <v>252294.06</v>
      </c>
      <c r="J21" s="27" t="n">
        <f aca="false">I21/H21*100</f>
        <v>22.2633311805135</v>
      </c>
      <c r="K21" s="4"/>
    </row>
    <row r="22" customFormat="false" ht="12.95" hidden="false" customHeight="true" outlineLevel="0" collapsed="false">
      <c r="A22" s="4"/>
      <c r="B22" s="12" t="s">
        <v>36</v>
      </c>
      <c r="C22" s="29" t="s">
        <v>35</v>
      </c>
      <c r="D22" s="25" t="n">
        <v>3000000</v>
      </c>
      <c r="E22" s="26" t="n">
        <v>3000000</v>
      </c>
      <c r="F22" s="26" t="n">
        <v>4850187.63</v>
      </c>
      <c r="G22" s="27" t="n">
        <f aca="false">F22/E22*100</f>
        <v>161.672921</v>
      </c>
      <c r="H22" s="26" t="n">
        <v>4863147.56</v>
      </c>
      <c r="I22" s="28" t="n">
        <f aca="false">F22-H22</f>
        <v>-12959.9299999997</v>
      </c>
      <c r="J22" s="27" t="n">
        <f aca="false">I22/H22*100</f>
        <v>-0.266492633425248</v>
      </c>
      <c r="K22" s="4"/>
    </row>
    <row r="23" customFormat="false" ht="38.25" hidden="false" customHeight="true" outlineLevel="0" collapsed="false">
      <c r="A23" s="4"/>
      <c r="B23" s="12" t="s">
        <v>37</v>
      </c>
      <c r="C23" s="29" t="s">
        <v>38</v>
      </c>
      <c r="D23" s="31" t="n">
        <v>7650000</v>
      </c>
      <c r="E23" s="26" t="n">
        <v>7650000</v>
      </c>
      <c r="F23" s="26" t="n">
        <v>7398496.77</v>
      </c>
      <c r="G23" s="27" t="n">
        <f aca="false">F23/E23*100</f>
        <v>96.7123760784314</v>
      </c>
      <c r="H23" s="26" t="n">
        <v>5379006.92</v>
      </c>
      <c r="I23" s="28" t="n">
        <f aca="false">F23-H23</f>
        <v>2019489.85</v>
      </c>
      <c r="J23" s="27" t="n">
        <f aca="false">I23/H23*100</f>
        <v>37.5439161918758</v>
      </c>
      <c r="K23" s="4"/>
    </row>
    <row r="24" customFormat="false" ht="54" hidden="false" customHeight="true" outlineLevel="0" collapsed="false">
      <c r="A24" s="4"/>
      <c r="B24" s="12" t="s">
        <v>39</v>
      </c>
      <c r="C24" s="29" t="s">
        <v>40</v>
      </c>
      <c r="D24" s="25" t="n">
        <v>19000</v>
      </c>
      <c r="E24" s="26" t="n">
        <v>19000</v>
      </c>
      <c r="F24" s="26" t="n">
        <v>10354.03</v>
      </c>
      <c r="G24" s="27" t="n">
        <f aca="false">F24/E24*100</f>
        <v>54.4948947368421</v>
      </c>
      <c r="H24" s="26" t="n">
        <v>12895.56</v>
      </c>
      <c r="I24" s="28" t="n">
        <f aca="false">F24-H24</f>
        <v>-2541.53</v>
      </c>
      <c r="J24" s="27" t="n">
        <f aca="false">I24/H24*100</f>
        <v>-19.708566359274</v>
      </c>
      <c r="K24" s="4"/>
    </row>
    <row r="25" customFormat="false" ht="48" hidden="false" customHeight="true" outlineLevel="0" collapsed="false">
      <c r="A25" s="4"/>
      <c r="B25" s="12" t="s">
        <v>41</v>
      </c>
      <c r="C25" s="29" t="s">
        <v>42</v>
      </c>
      <c r="D25" s="25" t="n">
        <v>70000</v>
      </c>
      <c r="E25" s="26" t="n">
        <v>70000</v>
      </c>
      <c r="F25" s="26" t="n">
        <v>250744.08</v>
      </c>
      <c r="G25" s="27" t="n">
        <f aca="false">F25/E25*100</f>
        <v>358.205828571429</v>
      </c>
      <c r="H25" s="26" t="n">
        <v>35554.24</v>
      </c>
      <c r="I25" s="28" t="n">
        <f aca="false">F25-H25</f>
        <v>215189.84</v>
      </c>
      <c r="J25" s="27" t="n">
        <f aca="false">I25/H25*100</f>
        <v>605.243819021304</v>
      </c>
      <c r="K25" s="4"/>
    </row>
    <row r="26" customFormat="false" ht="45.75" hidden="false" customHeight="true" outlineLevel="0" collapsed="false">
      <c r="A26" s="4"/>
      <c r="B26" s="12" t="s">
        <v>43</v>
      </c>
      <c r="C26" s="29" t="s">
        <v>44</v>
      </c>
      <c r="D26" s="25" t="n">
        <v>3000</v>
      </c>
      <c r="E26" s="26" t="n">
        <v>3000</v>
      </c>
      <c r="F26" s="26" t="n">
        <v>114406.36</v>
      </c>
      <c r="G26" s="27" t="n">
        <f aca="false">F26/E26*100</f>
        <v>3813.54533333333</v>
      </c>
      <c r="H26" s="26" t="n">
        <v>1108.51</v>
      </c>
      <c r="I26" s="28" t="n">
        <f aca="false">F26-H26</f>
        <v>113297.85</v>
      </c>
      <c r="J26" s="27" t="n">
        <f aca="false">I26/H26*100</f>
        <v>10220.7332365067</v>
      </c>
      <c r="K26" s="4"/>
    </row>
    <row r="27" customFormat="false" ht="50.25" hidden="false" customHeight="true" outlineLevel="0" collapsed="false">
      <c r="A27" s="4"/>
      <c r="B27" s="12" t="s">
        <v>45</v>
      </c>
      <c r="C27" s="29" t="s">
        <v>46</v>
      </c>
      <c r="D27" s="25" t="n">
        <v>2760000</v>
      </c>
      <c r="E27" s="26" t="n">
        <v>2760000</v>
      </c>
      <c r="F27" s="26" t="n">
        <v>1950760.03</v>
      </c>
      <c r="G27" s="27" t="n">
        <f aca="false">F27/E27*100</f>
        <v>70.6797112318841</v>
      </c>
      <c r="H27" s="26" t="n">
        <v>1831768.19</v>
      </c>
      <c r="I27" s="28" t="n">
        <f aca="false">F27-H27</f>
        <v>118991.84</v>
      </c>
      <c r="J27" s="27" t="n">
        <f aca="false">I27/H27*100</f>
        <v>6.49600973800075</v>
      </c>
      <c r="K27" s="4"/>
    </row>
    <row r="28" customFormat="false" ht="12.95" hidden="false" customHeight="true" outlineLevel="0" collapsed="false">
      <c r="A28" s="4"/>
      <c r="B28" s="12" t="s">
        <v>47</v>
      </c>
      <c r="C28" s="29" t="s">
        <v>48</v>
      </c>
      <c r="D28" s="25" t="n">
        <v>1142000</v>
      </c>
      <c r="E28" s="26" t="n">
        <v>1142000</v>
      </c>
      <c r="F28" s="26" t="n">
        <v>974613.3</v>
      </c>
      <c r="G28" s="27" t="n">
        <f aca="false">F28/E28*100</f>
        <v>85.3426707530648</v>
      </c>
      <c r="H28" s="26" t="n">
        <v>862701.57</v>
      </c>
      <c r="I28" s="28" t="n">
        <f aca="false">F28-H28</f>
        <v>111911.73</v>
      </c>
      <c r="J28" s="27" t="n">
        <f aca="false">I28/H28*100</f>
        <v>12.9722413742681</v>
      </c>
      <c r="K28" s="4"/>
    </row>
    <row r="29" customFormat="false" ht="12.95" hidden="false" customHeight="true" outlineLevel="0" collapsed="false">
      <c r="A29" s="4"/>
      <c r="B29" s="12" t="s">
        <v>49</v>
      </c>
      <c r="C29" s="29" t="s">
        <v>50</v>
      </c>
      <c r="D29" s="25" t="n">
        <v>1126000</v>
      </c>
      <c r="E29" s="26" t="n">
        <v>1126000</v>
      </c>
      <c r="F29" s="26" t="n">
        <v>1163133.94</v>
      </c>
      <c r="G29" s="27" t="n">
        <f aca="false">F29/E29*100</f>
        <v>103.297863232682</v>
      </c>
      <c r="H29" s="26" t="n">
        <v>766252.25</v>
      </c>
      <c r="I29" s="28" t="n">
        <f aca="false">F29-H29</f>
        <v>396881.69</v>
      </c>
      <c r="J29" s="27" t="n">
        <f aca="false">I29/H29*100</f>
        <v>51.7951745003033</v>
      </c>
      <c r="K29" s="4"/>
    </row>
    <row r="30" customFormat="false" ht="12.95" hidden="false" customHeight="true" outlineLevel="0" collapsed="false">
      <c r="A30" s="4"/>
      <c r="B30" s="12" t="s">
        <v>51</v>
      </c>
      <c r="C30" s="29" t="s">
        <v>52</v>
      </c>
      <c r="D30" s="25" t="n">
        <v>578100</v>
      </c>
      <c r="E30" s="26" t="n">
        <v>578100</v>
      </c>
      <c r="F30" s="26" t="n">
        <v>524642.93</v>
      </c>
      <c r="G30" s="27" t="n">
        <f aca="false">F30/E30*100</f>
        <v>90.7529718041861</v>
      </c>
      <c r="H30" s="26" t="n">
        <v>429313.72</v>
      </c>
      <c r="I30" s="28" t="n">
        <f aca="false">F30-H30</f>
        <v>95329.2100000001</v>
      </c>
      <c r="J30" s="27" t="n">
        <f aca="false">I30/H30*100</f>
        <v>22.2050229375386</v>
      </c>
      <c r="K30" s="4"/>
    </row>
    <row r="31" customFormat="false" ht="12.95" hidden="false" customHeight="true" outlineLevel="0" collapsed="false">
      <c r="A31" s="4"/>
      <c r="B31" s="12" t="s">
        <v>53</v>
      </c>
      <c r="C31" s="29" t="s">
        <v>54</v>
      </c>
      <c r="D31" s="25" t="n">
        <v>640200</v>
      </c>
      <c r="E31" s="26" t="n">
        <v>640200</v>
      </c>
      <c r="F31" s="26" t="n">
        <v>514407.59</v>
      </c>
      <c r="G31" s="27" t="n">
        <f aca="false">F31/E31*100</f>
        <v>80.3510762261793</v>
      </c>
      <c r="H31" s="26" t="n">
        <v>458281.27</v>
      </c>
      <c r="I31" s="28" t="n">
        <f aca="false">F31-H31</f>
        <v>56126.32</v>
      </c>
      <c r="J31" s="27" t="n">
        <f aca="false">I31/H31*100</f>
        <v>12.2471337307763</v>
      </c>
      <c r="K31" s="4"/>
    </row>
    <row r="32" customFormat="false" ht="12.95" hidden="false" customHeight="true" outlineLevel="0" collapsed="false">
      <c r="A32" s="4"/>
      <c r="B32" s="12" t="s">
        <v>55</v>
      </c>
      <c r="C32" s="29" t="s">
        <v>56</v>
      </c>
      <c r="D32" s="25" t="n">
        <v>25000</v>
      </c>
      <c r="E32" s="26" t="n">
        <v>25000</v>
      </c>
      <c r="F32" s="26" t="n">
        <v>27500</v>
      </c>
      <c r="G32" s="27" t="n">
        <f aca="false">F32/E32*100</f>
        <v>110</v>
      </c>
      <c r="H32" s="26" t="n">
        <v>32145.45</v>
      </c>
      <c r="I32" s="28" t="n">
        <f aca="false">F32-H32</f>
        <v>-4645.45</v>
      </c>
      <c r="J32" s="27" t="n">
        <f aca="false">I32/H32*100</f>
        <v>-14.4513453692513</v>
      </c>
      <c r="K32" s="4"/>
    </row>
    <row r="33" s="1" customFormat="true" ht="12.95" hidden="false" customHeight="true" outlineLevel="0" collapsed="false">
      <c r="A33" s="32"/>
      <c r="B33" s="13" t="n">
        <v>18011100</v>
      </c>
      <c r="C33" s="33" t="s">
        <v>57</v>
      </c>
      <c r="D33" s="26"/>
      <c r="E33" s="26"/>
      <c r="F33" s="26" t="n">
        <v>6250</v>
      </c>
      <c r="G33" s="34"/>
      <c r="H33" s="26"/>
      <c r="I33" s="26" t="n">
        <f aca="false">F33-H33</f>
        <v>6250</v>
      </c>
      <c r="J33" s="34"/>
      <c r="K33" s="32"/>
    </row>
    <row r="34" customFormat="false" ht="23.25" hidden="false" customHeight="true" outlineLevel="0" collapsed="false">
      <c r="A34" s="4"/>
      <c r="B34" s="12" t="s">
        <v>58</v>
      </c>
      <c r="C34" s="29" t="s">
        <v>59</v>
      </c>
      <c r="D34" s="25" t="n">
        <v>85000</v>
      </c>
      <c r="E34" s="26" t="n">
        <v>85000</v>
      </c>
      <c r="F34" s="26" t="n">
        <v>28984.12</v>
      </c>
      <c r="G34" s="27" t="n">
        <f aca="false">F34/E34*100</f>
        <v>34.0989647058824</v>
      </c>
      <c r="H34" s="26" t="n">
        <v>46653.41</v>
      </c>
      <c r="I34" s="28" t="n">
        <f aca="false">F34-H34</f>
        <v>-17669.29</v>
      </c>
      <c r="J34" s="27" t="n">
        <f aca="false">I34/H34*100</f>
        <v>-37.8735230715183</v>
      </c>
      <c r="K34" s="4"/>
    </row>
    <row r="35" customFormat="false" ht="13.5" hidden="false" customHeight="true" outlineLevel="0" collapsed="false">
      <c r="A35" s="4"/>
      <c r="B35" s="12" t="s">
        <v>60</v>
      </c>
      <c r="C35" s="29" t="s">
        <v>61</v>
      </c>
      <c r="D35" s="31" t="n">
        <v>1760000</v>
      </c>
      <c r="E35" s="26" t="n">
        <v>1760000</v>
      </c>
      <c r="F35" s="26" t="n">
        <v>949438.21</v>
      </c>
      <c r="G35" s="27" t="n">
        <f aca="false">F35/E35*100</f>
        <v>53.9453528409091</v>
      </c>
      <c r="H35" s="26" t="n">
        <v>1046366.56</v>
      </c>
      <c r="I35" s="28" t="n">
        <f aca="false">F35-H35</f>
        <v>-96928.3500000001</v>
      </c>
      <c r="J35" s="27" t="n">
        <f aca="false">I35/H35*100</f>
        <v>-9.26332641975868</v>
      </c>
      <c r="K35" s="4"/>
    </row>
    <row r="36" customFormat="false" ht="14.25" hidden="false" customHeight="true" outlineLevel="0" collapsed="false">
      <c r="A36" s="4"/>
      <c r="B36" s="12" t="s">
        <v>62</v>
      </c>
      <c r="C36" s="29" t="s">
        <v>63</v>
      </c>
      <c r="D36" s="31" t="n">
        <v>9040000</v>
      </c>
      <c r="E36" s="26" t="n">
        <v>9040000</v>
      </c>
      <c r="F36" s="26" t="n">
        <v>7823022.08</v>
      </c>
      <c r="G36" s="27" t="n">
        <f aca="false">F36/E36*100</f>
        <v>86.5378548672566</v>
      </c>
      <c r="H36" s="26" t="n">
        <v>6305081.98</v>
      </c>
      <c r="I36" s="28" t="n">
        <f aca="false">F36-H36</f>
        <v>1517940.1</v>
      </c>
      <c r="J36" s="27" t="n">
        <f aca="false">I36/H36*100</f>
        <v>24.074866985314</v>
      </c>
      <c r="K36" s="4"/>
    </row>
    <row r="37" customFormat="false" ht="68.25" hidden="false" customHeight="true" outlineLevel="0" collapsed="false">
      <c r="A37" s="4"/>
      <c r="B37" s="12" t="s">
        <v>64</v>
      </c>
      <c r="C37" s="29" t="s">
        <v>65</v>
      </c>
      <c r="D37" s="31" t="n">
        <v>376500</v>
      </c>
      <c r="E37" s="26" t="n">
        <v>376500</v>
      </c>
      <c r="F37" s="26" t="n">
        <v>246264.16</v>
      </c>
      <c r="G37" s="27" t="n">
        <f aca="false">F37/E37*100</f>
        <v>65.408807436919</v>
      </c>
      <c r="H37" s="26" t="n">
        <v>283344.96</v>
      </c>
      <c r="I37" s="28" t="n">
        <f aca="false">F37-H37</f>
        <v>-37080.8</v>
      </c>
      <c r="J37" s="27" t="n">
        <f aca="false">I37/H37*100</f>
        <v>-13.086804155613</v>
      </c>
      <c r="K37" s="4"/>
    </row>
    <row r="38" customFormat="false" ht="13.5" hidden="false" customHeight="true" outlineLevel="0" collapsed="false">
      <c r="A38" s="4"/>
      <c r="B38" s="8" t="s">
        <v>66</v>
      </c>
      <c r="C38" s="14" t="s">
        <v>67</v>
      </c>
      <c r="D38" s="15" t="n">
        <f aca="false">SUM(D39:D52)</f>
        <v>1730900</v>
      </c>
      <c r="E38" s="15" t="n">
        <f aca="false">SUM(E39:E52)</f>
        <v>1730900</v>
      </c>
      <c r="F38" s="15" t="n">
        <f aca="false">SUM(F39:F52)</f>
        <v>1000876.79</v>
      </c>
      <c r="G38" s="35" t="n">
        <f aca="false">F38/E38*100</f>
        <v>57.8240678259865</v>
      </c>
      <c r="H38" s="15" t="n">
        <f aca="false">SUM(H39:H52)</f>
        <v>1400866.5</v>
      </c>
      <c r="I38" s="36" t="n">
        <f aca="false">SUM(I39:I52)</f>
        <v>-400091.71</v>
      </c>
      <c r="J38" s="35" t="n">
        <f aca="false">I38/H38*100</f>
        <v>-28.5603024984893</v>
      </c>
      <c r="K38" s="4"/>
    </row>
    <row r="39" customFormat="false" ht="27" hidden="false" customHeight="true" outlineLevel="0" collapsed="false">
      <c r="A39" s="4"/>
      <c r="B39" s="12" t="s">
        <v>68</v>
      </c>
      <c r="C39" s="29" t="s">
        <v>69</v>
      </c>
      <c r="D39" s="25" t="n">
        <v>150000</v>
      </c>
      <c r="E39" s="26" t="n">
        <v>150000</v>
      </c>
      <c r="F39" s="26" t="n">
        <v>105067.62</v>
      </c>
      <c r="G39" s="27" t="n">
        <f aca="false">F39/E39*100</f>
        <v>70.04508</v>
      </c>
      <c r="H39" s="26" t="n">
        <v>128897.25</v>
      </c>
      <c r="I39" s="28" t="n">
        <f aca="false">F39-H39</f>
        <v>-23829.63</v>
      </c>
      <c r="J39" s="27" t="n">
        <f aca="false">I39/H39*100</f>
        <v>-18.487306750144</v>
      </c>
      <c r="K39" s="4"/>
    </row>
    <row r="40" customFormat="false" ht="63.75" hidden="false" customHeight="true" outlineLevel="0" collapsed="false">
      <c r="A40" s="4"/>
      <c r="B40" s="12" t="n">
        <v>21080900</v>
      </c>
      <c r="C40" s="29" t="s">
        <v>70</v>
      </c>
      <c r="D40" s="25"/>
      <c r="E40" s="26"/>
      <c r="F40" s="26" t="n">
        <v>5</v>
      </c>
      <c r="G40" s="27"/>
      <c r="H40" s="26"/>
      <c r="I40" s="28" t="n">
        <f aca="false">F40-H40</f>
        <v>5</v>
      </c>
      <c r="J40" s="27"/>
      <c r="K40" s="4"/>
    </row>
    <row r="41" customFormat="false" ht="12.95" hidden="false" customHeight="true" outlineLevel="0" collapsed="false">
      <c r="A41" s="4"/>
      <c r="B41" s="12" t="s">
        <v>71</v>
      </c>
      <c r="C41" s="29" t="s">
        <v>72</v>
      </c>
      <c r="D41" s="31" t="n">
        <v>12000</v>
      </c>
      <c r="E41" s="26" t="n">
        <v>12000</v>
      </c>
      <c r="F41" s="26" t="n">
        <v>53743.6</v>
      </c>
      <c r="G41" s="27" t="n">
        <f aca="false">F41/E41*100</f>
        <v>447.863333333333</v>
      </c>
      <c r="H41" s="26" t="n">
        <v>6585</v>
      </c>
      <c r="I41" s="28" t="n">
        <f aca="false">F41-H41</f>
        <v>47158.6</v>
      </c>
      <c r="J41" s="27" t="n">
        <f aca="false">I41/H41*100</f>
        <v>716.151860288535</v>
      </c>
      <c r="K41" s="4"/>
    </row>
    <row r="42" customFormat="false" ht="44.25" hidden="false" customHeight="true" outlineLevel="0" collapsed="false">
      <c r="A42" s="4"/>
      <c r="B42" s="12" t="n">
        <v>21081500</v>
      </c>
      <c r="C42" s="29" t="s">
        <v>73</v>
      </c>
      <c r="D42" s="25" t="n">
        <v>10000</v>
      </c>
      <c r="E42" s="26" t="n">
        <v>10000</v>
      </c>
      <c r="F42" s="26" t="n">
        <v>10000</v>
      </c>
      <c r="G42" s="27" t="n">
        <f aca="false">F42/E42*100</f>
        <v>100</v>
      </c>
      <c r="H42" s="26" t="n">
        <v>20000</v>
      </c>
      <c r="I42" s="28" t="n">
        <f aca="false">F42-H42</f>
        <v>-10000</v>
      </c>
      <c r="J42" s="27" t="n">
        <f aca="false">I42/H42*100</f>
        <v>-50</v>
      </c>
      <c r="K42" s="4"/>
    </row>
    <row r="43" customFormat="false" ht="49.5" hidden="false" customHeight="true" outlineLevel="0" collapsed="false">
      <c r="A43" s="4"/>
      <c r="B43" s="12" t="s">
        <v>74</v>
      </c>
      <c r="C43" s="29" t="s">
        <v>75</v>
      </c>
      <c r="D43" s="25" t="n">
        <v>32000</v>
      </c>
      <c r="E43" s="26" t="n">
        <v>32000</v>
      </c>
      <c r="F43" s="26" t="n">
        <v>16256</v>
      </c>
      <c r="G43" s="27" t="n">
        <f aca="false">F43/E43*100</f>
        <v>50.8</v>
      </c>
      <c r="H43" s="26" t="n">
        <v>23164</v>
      </c>
      <c r="I43" s="28" t="n">
        <f aca="false">F43-H43</f>
        <v>-6908</v>
      </c>
      <c r="J43" s="27" t="n">
        <f aca="false">I43/H43*100</f>
        <v>-29.8221378000345</v>
      </c>
      <c r="K43" s="4"/>
    </row>
    <row r="44" customFormat="false" ht="21.75" hidden="false" customHeight="true" outlineLevel="0" collapsed="false">
      <c r="A44" s="4"/>
      <c r="B44" s="12" t="s">
        <v>76</v>
      </c>
      <c r="C44" s="29" t="s">
        <v>77</v>
      </c>
      <c r="D44" s="25" t="n">
        <v>846000</v>
      </c>
      <c r="E44" s="26" t="n">
        <v>846000</v>
      </c>
      <c r="F44" s="26" t="n">
        <v>337979</v>
      </c>
      <c r="G44" s="27" t="n">
        <f aca="false">F44/E44*100</f>
        <v>39.9502364066194</v>
      </c>
      <c r="H44" s="26" t="n">
        <v>633220.88</v>
      </c>
      <c r="I44" s="28" t="n">
        <f aca="false">F44-H44</f>
        <v>-295241.88</v>
      </c>
      <c r="J44" s="27" t="n">
        <f aca="false">I44/H44*100</f>
        <v>-46.6254176583691</v>
      </c>
      <c r="K44" s="4"/>
    </row>
    <row r="45" customFormat="false" ht="35.25" hidden="false" customHeight="true" outlineLevel="0" collapsed="false">
      <c r="A45" s="4"/>
      <c r="B45" s="12" t="s">
        <v>78</v>
      </c>
      <c r="C45" s="29" t="s">
        <v>79</v>
      </c>
      <c r="D45" s="25" t="n">
        <v>550000</v>
      </c>
      <c r="E45" s="26" t="n">
        <v>550000</v>
      </c>
      <c r="F45" s="26" t="n">
        <v>383852</v>
      </c>
      <c r="G45" s="27" t="n">
        <f aca="false">F45/E45*100</f>
        <v>69.7912727272727</v>
      </c>
      <c r="H45" s="26" t="n">
        <v>365557</v>
      </c>
      <c r="I45" s="28" t="n">
        <f aca="false">F45-H45</f>
        <v>18295</v>
      </c>
      <c r="J45" s="27" t="n">
        <f aca="false">I45/H45*100</f>
        <v>5.00469147082398</v>
      </c>
      <c r="K45" s="4"/>
    </row>
    <row r="46" customFormat="false" ht="95.25" hidden="false" customHeight="true" outlineLevel="0" collapsed="false">
      <c r="A46" s="4"/>
      <c r="B46" s="12" t="s">
        <v>80</v>
      </c>
      <c r="C46" s="29" t="s">
        <v>81</v>
      </c>
      <c r="D46" s="25" t="n">
        <v>22000</v>
      </c>
      <c r="E46" s="26" t="n">
        <v>22000</v>
      </c>
      <c r="F46" s="26" t="n">
        <v>2100</v>
      </c>
      <c r="G46" s="27" t="n">
        <f aca="false">F46/E46*100</f>
        <v>9.54545454545455</v>
      </c>
      <c r="H46" s="26" t="n">
        <v>16530</v>
      </c>
      <c r="I46" s="28" t="n">
        <f aca="false">F46-H46</f>
        <v>-14430</v>
      </c>
      <c r="J46" s="27" t="n">
        <f aca="false">I46/H46*100</f>
        <v>-87.2958257713249</v>
      </c>
      <c r="K46" s="4"/>
    </row>
    <row r="47" customFormat="false" ht="48.75" hidden="false" customHeight="true" outlineLevel="0" collapsed="false">
      <c r="A47" s="4"/>
      <c r="B47" s="12" t="s">
        <v>82</v>
      </c>
      <c r="C47" s="29" t="s">
        <v>83</v>
      </c>
      <c r="D47" s="25" t="n">
        <v>94500</v>
      </c>
      <c r="E47" s="26" t="n">
        <v>94500</v>
      </c>
      <c r="F47" s="26" t="n">
        <v>54554.66</v>
      </c>
      <c r="G47" s="27" t="n">
        <f aca="false">F47/E47*100</f>
        <v>57.729798941799</v>
      </c>
      <c r="H47" s="26" t="n">
        <v>69629.57</v>
      </c>
      <c r="I47" s="28" t="n">
        <f aca="false">F47-H47</f>
        <v>-15074.91</v>
      </c>
      <c r="J47" s="27" t="n">
        <f aca="false">I47/H47*100</f>
        <v>-21.6501552429521</v>
      </c>
      <c r="K47" s="4"/>
    </row>
    <row r="48" customFormat="false" ht="45" hidden="false" customHeight="true" outlineLevel="0" collapsed="false">
      <c r="A48" s="4"/>
      <c r="B48" s="12" t="s">
        <v>84</v>
      </c>
      <c r="C48" s="29" t="s">
        <v>85</v>
      </c>
      <c r="D48" s="25" t="n">
        <v>1400</v>
      </c>
      <c r="E48" s="26" t="n">
        <v>1400</v>
      </c>
      <c r="F48" s="26" t="n">
        <v>810.65</v>
      </c>
      <c r="G48" s="27" t="n">
        <f aca="false">F48/E48*100</f>
        <v>57.9035714285714</v>
      </c>
      <c r="H48" s="26" t="n">
        <v>778.26</v>
      </c>
      <c r="I48" s="28" t="n">
        <f aca="false">F48-H48</f>
        <v>32.39</v>
      </c>
      <c r="J48" s="27" t="n">
        <f aca="false">I48/H48*100</f>
        <v>4.16184822552874</v>
      </c>
      <c r="K48" s="4"/>
    </row>
    <row r="49" customFormat="false" ht="24" hidden="false" customHeight="true" outlineLevel="0" collapsed="false">
      <c r="A49" s="4"/>
      <c r="B49" s="12" t="n">
        <v>22090200</v>
      </c>
      <c r="C49" s="29" t="s">
        <v>86</v>
      </c>
      <c r="D49" s="25"/>
      <c r="E49" s="26"/>
      <c r="F49" s="26" t="n">
        <v>3.4</v>
      </c>
      <c r="G49" s="27"/>
      <c r="H49" s="26"/>
      <c r="I49" s="28" t="n">
        <f aca="false">F49-H49</f>
        <v>3.4</v>
      </c>
      <c r="J49" s="27"/>
      <c r="K49" s="4"/>
    </row>
    <row r="50" customFormat="false" ht="39" hidden="false" customHeight="true" outlineLevel="0" collapsed="false">
      <c r="A50" s="4"/>
      <c r="B50" s="12" t="n">
        <v>22090400</v>
      </c>
      <c r="C50" s="29" t="s">
        <v>87</v>
      </c>
      <c r="D50" s="25"/>
      <c r="E50" s="26"/>
      <c r="F50" s="26" t="n">
        <v>102</v>
      </c>
      <c r="G50" s="27"/>
      <c r="H50" s="26"/>
      <c r="I50" s="28"/>
      <c r="J50" s="27"/>
      <c r="K50" s="4"/>
    </row>
    <row r="51" customFormat="false" ht="78" hidden="false" customHeight="true" outlineLevel="0" collapsed="false">
      <c r="A51" s="4"/>
      <c r="B51" s="12" t="s">
        <v>88</v>
      </c>
      <c r="C51" s="29" t="s">
        <v>89</v>
      </c>
      <c r="D51" s="25" t="n">
        <v>3000</v>
      </c>
      <c r="E51" s="26" t="n">
        <v>3000</v>
      </c>
      <c r="F51" s="26" t="n">
        <v>3845.48</v>
      </c>
      <c r="G51" s="27" t="n">
        <f aca="false">F51/E51*100</f>
        <v>128.182666666667</v>
      </c>
      <c r="H51" s="26" t="n">
        <v>127.26</v>
      </c>
      <c r="I51" s="28" t="n">
        <f aca="false">F51-H51</f>
        <v>3718.22</v>
      </c>
      <c r="J51" s="27" t="n">
        <f aca="false">I51/H51*100</f>
        <v>2921.75074650322</v>
      </c>
      <c r="K51" s="4"/>
    </row>
    <row r="52" customFormat="false" ht="12.95" hidden="false" customHeight="true" outlineLevel="0" collapsed="false">
      <c r="A52" s="4"/>
      <c r="B52" s="12" t="s">
        <v>90</v>
      </c>
      <c r="C52" s="29" t="s">
        <v>91</v>
      </c>
      <c r="D52" s="25" t="n">
        <v>10000</v>
      </c>
      <c r="E52" s="26" t="n">
        <v>10000</v>
      </c>
      <c r="F52" s="26" t="n">
        <v>32557.38</v>
      </c>
      <c r="G52" s="27" t="n">
        <f aca="false">F52/E52*100</f>
        <v>325.5738</v>
      </c>
      <c r="H52" s="26" t="n">
        <v>136377.28</v>
      </c>
      <c r="I52" s="28" t="n">
        <f aca="false">F52-H52</f>
        <v>-103819.9</v>
      </c>
      <c r="J52" s="27" t="n">
        <f aca="false">I52/H52*100</f>
        <v>-76.1269765755704</v>
      </c>
      <c r="K52" s="4"/>
    </row>
    <row r="53" customFormat="false" ht="12.95" hidden="false" customHeight="true" outlineLevel="0" collapsed="false">
      <c r="A53" s="4"/>
      <c r="B53" s="8" t="s">
        <v>92</v>
      </c>
      <c r="C53" s="14" t="s">
        <v>93</v>
      </c>
      <c r="D53" s="15" t="n">
        <f aca="false">SUM(D54:D63)</f>
        <v>18369833</v>
      </c>
      <c r="E53" s="15" t="n">
        <f aca="false">SUM(E54:E63)</f>
        <v>20483785</v>
      </c>
      <c r="F53" s="15" t="n">
        <f aca="false">SUM(F54:F63)</f>
        <v>16190519</v>
      </c>
      <c r="G53" s="27" t="n">
        <f aca="false">F53/E53*100</f>
        <v>79.0406606982059</v>
      </c>
      <c r="H53" s="15" t="n">
        <f aca="false">SUM(H54:H63)</f>
        <v>17128291</v>
      </c>
      <c r="I53" s="15" t="n">
        <f aca="false">SUM(I54:I63)</f>
        <v>-937772</v>
      </c>
      <c r="J53" s="35" t="n">
        <f aca="false">I53/H53*100</f>
        <v>-5.47498871895626</v>
      </c>
      <c r="K53" s="4"/>
    </row>
    <row r="54" customFormat="false" ht="22.5" hidden="false" customHeight="true" outlineLevel="0" collapsed="false">
      <c r="A54" s="4"/>
      <c r="B54" s="23" t="s">
        <v>94</v>
      </c>
      <c r="C54" s="24" t="s">
        <v>95</v>
      </c>
      <c r="D54" s="31" t="n">
        <v>15031100</v>
      </c>
      <c r="E54" s="26" t="n">
        <v>16060100</v>
      </c>
      <c r="F54" s="27" t="n">
        <v>12064200</v>
      </c>
      <c r="G54" s="27" t="n">
        <f aca="false">F54/E54*100</f>
        <v>75.1190839409468</v>
      </c>
      <c r="H54" s="26" t="n">
        <v>11460600</v>
      </c>
      <c r="I54" s="28" t="n">
        <f aca="false">F54-H54</f>
        <v>603600</v>
      </c>
      <c r="J54" s="27" t="n">
        <f aca="false">I54/H54*100</f>
        <v>5.26673996125857</v>
      </c>
      <c r="K54" s="4"/>
    </row>
    <row r="55" customFormat="false" ht="24" hidden="false" customHeight="true" outlineLevel="0" collapsed="false">
      <c r="A55" s="4"/>
      <c r="B55" s="23" t="s">
        <v>96</v>
      </c>
      <c r="C55" s="24" t="s">
        <v>97</v>
      </c>
      <c r="D55" s="31" t="n">
        <v>1716200</v>
      </c>
      <c r="E55" s="26" t="n">
        <v>1716200</v>
      </c>
      <c r="F55" s="27" t="n">
        <v>1716200</v>
      </c>
      <c r="G55" s="27" t="n">
        <f aca="false">F55/E55*100</f>
        <v>100</v>
      </c>
      <c r="H55" s="26" t="n">
        <v>4706100</v>
      </c>
      <c r="I55" s="28" t="n">
        <f aca="false">F55-H55</f>
        <v>-2989900</v>
      </c>
      <c r="J55" s="27" t="n">
        <f aca="false">I55/H55*100</f>
        <v>-63.5324366248061</v>
      </c>
      <c r="K55" s="4"/>
    </row>
    <row r="56" s="30" customFormat="true" ht="36" hidden="false" customHeight="true" outlineLevel="0" collapsed="false">
      <c r="A56" s="37"/>
      <c r="B56" s="38" t="n">
        <v>41051100</v>
      </c>
      <c r="C56" s="39" t="s">
        <v>98</v>
      </c>
      <c r="D56" s="40"/>
      <c r="E56" s="41" t="n">
        <v>450000</v>
      </c>
      <c r="F56" s="27" t="n">
        <v>450000</v>
      </c>
      <c r="G56" s="27" t="n">
        <f aca="false">F56/E56*100</f>
        <v>100</v>
      </c>
      <c r="H56" s="41"/>
      <c r="I56" s="28" t="n">
        <f aca="false">F56-H56</f>
        <v>450000</v>
      </c>
      <c r="J56" s="27"/>
      <c r="K56" s="37"/>
    </row>
    <row r="57" s="30" customFormat="true" ht="57.75" hidden="false" customHeight="true" outlineLevel="0" collapsed="false">
      <c r="A57" s="37"/>
      <c r="B57" s="38" t="n">
        <v>41040200</v>
      </c>
      <c r="C57" s="39" t="s">
        <v>99</v>
      </c>
      <c r="D57" s="31" t="n">
        <v>386233</v>
      </c>
      <c r="E57" s="41" t="n">
        <v>386233</v>
      </c>
      <c r="F57" s="27" t="n">
        <v>289800</v>
      </c>
      <c r="G57" s="27" t="n">
        <f aca="false">F57/E57*100</f>
        <v>75.0324286117447</v>
      </c>
      <c r="H57" s="41" t="n">
        <v>772101</v>
      </c>
      <c r="I57" s="28" t="n">
        <f aca="false">F57-H57</f>
        <v>-482301</v>
      </c>
      <c r="J57" s="27" t="n">
        <f aca="false">I57/H57*100</f>
        <v>-62.4660504260453</v>
      </c>
      <c r="K57" s="37"/>
    </row>
    <row r="58" s="30" customFormat="true" ht="33.75" hidden="false" customHeight="true" outlineLevel="0" collapsed="false">
      <c r="A58" s="37"/>
      <c r="B58" s="42" t="n">
        <v>41051000</v>
      </c>
      <c r="C58" s="43" t="s">
        <v>100</v>
      </c>
      <c r="D58" s="31" t="n">
        <v>1236300</v>
      </c>
      <c r="E58" s="41" t="n">
        <v>1236300</v>
      </c>
      <c r="F58" s="27" t="n">
        <v>925991</v>
      </c>
      <c r="G58" s="27" t="n">
        <f aca="false">F58/E58*100</f>
        <v>74.9001860389873</v>
      </c>
      <c r="H58" s="41"/>
      <c r="I58" s="28" t="n">
        <f aca="false">F58-H58</f>
        <v>925991</v>
      </c>
      <c r="J58" s="27"/>
      <c r="K58" s="37"/>
    </row>
    <row r="59" s="30" customFormat="true" ht="49.5" hidden="false" customHeight="true" outlineLevel="0" collapsed="false">
      <c r="A59" s="37"/>
      <c r="B59" s="42" t="n">
        <v>41051200</v>
      </c>
      <c r="C59" s="43" t="s">
        <v>101</v>
      </c>
      <c r="D59" s="31"/>
      <c r="E59" s="41" t="n">
        <v>124708</v>
      </c>
      <c r="F59" s="27" t="n">
        <v>96266</v>
      </c>
      <c r="G59" s="27" t="n">
        <f aca="false">F59/E59*100</f>
        <v>77.1931231356449</v>
      </c>
      <c r="H59" s="41"/>
      <c r="I59" s="28" t="n">
        <f aca="false">F59-H59</f>
        <v>96266</v>
      </c>
      <c r="J59" s="27"/>
      <c r="K59" s="37"/>
    </row>
    <row r="60" s="30" customFormat="true" ht="57.75" hidden="false" customHeight="true" outlineLevel="0" collapsed="false">
      <c r="A60" s="37"/>
      <c r="B60" s="23" t="n">
        <v>41051400</v>
      </c>
      <c r="C60" s="24" t="s">
        <v>102</v>
      </c>
      <c r="D60" s="44"/>
      <c r="E60" s="26" t="n">
        <v>216643</v>
      </c>
      <c r="F60" s="27" t="n">
        <v>193941</v>
      </c>
      <c r="G60" s="27" t="n">
        <f aca="false">F60/E60*100</f>
        <v>89.52100921793</v>
      </c>
      <c r="H60" s="26" t="n">
        <v>189490</v>
      </c>
      <c r="I60" s="28" t="n">
        <f aca="false">F60-H60</f>
        <v>4451</v>
      </c>
      <c r="J60" s="27" t="n">
        <f aca="false">I60/H60*100</f>
        <v>2.34893661934667</v>
      </c>
      <c r="K60" s="37"/>
    </row>
    <row r="61" s="30" customFormat="true" ht="57.75" hidden="false" customHeight="true" outlineLevel="0" collapsed="false">
      <c r="A61" s="37"/>
      <c r="B61" s="45" t="n">
        <v>41051700</v>
      </c>
      <c r="C61" s="46" t="s">
        <v>103</v>
      </c>
      <c r="D61" s="47"/>
      <c r="E61" s="26" t="n">
        <v>18372</v>
      </c>
      <c r="F61" s="27" t="n">
        <v>18372</v>
      </c>
      <c r="G61" s="27" t="n">
        <f aca="false">F61/E61*100</f>
        <v>100</v>
      </c>
      <c r="H61" s="26"/>
      <c r="I61" s="28" t="n">
        <f aca="false">F61-H61</f>
        <v>18372</v>
      </c>
      <c r="J61" s="27"/>
      <c r="K61" s="37"/>
    </row>
    <row r="62" customFormat="false" ht="57" hidden="false" customHeight="true" outlineLevel="0" collapsed="false">
      <c r="A62" s="4"/>
      <c r="B62" s="23" t="n">
        <v>41053000</v>
      </c>
      <c r="C62" s="24" t="s">
        <v>104</v>
      </c>
      <c r="D62" s="44"/>
      <c r="E62" s="26"/>
      <c r="F62" s="26" t="n">
        <v>160520</v>
      </c>
      <c r="G62" s="27"/>
      <c r="H62" s="26"/>
      <c r="I62" s="28" t="n">
        <f aca="false">F62-H62</f>
        <v>160520</v>
      </c>
      <c r="J62" s="27"/>
      <c r="K62" s="4"/>
    </row>
    <row r="63" customFormat="false" ht="15" hidden="false" customHeight="true" outlineLevel="0" collapsed="false">
      <c r="A63" s="4"/>
      <c r="B63" s="45" t="n">
        <v>41053900</v>
      </c>
      <c r="C63" s="46" t="s">
        <v>105</v>
      </c>
      <c r="D63" s="47"/>
      <c r="E63" s="26" t="n">
        <v>275229</v>
      </c>
      <c r="F63" s="26" t="n">
        <v>275229</v>
      </c>
      <c r="G63" s="27" t="n">
        <f aca="false">F63/E63*100</f>
        <v>100</v>
      </c>
      <c r="H63" s="26"/>
      <c r="I63" s="28" t="n">
        <f aca="false">F63-H63</f>
        <v>275229</v>
      </c>
      <c r="J63" s="27"/>
      <c r="K63" s="4"/>
    </row>
    <row r="64" customFormat="false" ht="12.95" hidden="false" customHeight="true" outlineLevel="0" collapsed="false">
      <c r="A64" s="4"/>
      <c r="B64" s="48"/>
      <c r="C64" s="48" t="s">
        <v>106</v>
      </c>
      <c r="D64" s="49" t="n">
        <f aca="false">D11+D38</f>
        <v>66500000</v>
      </c>
      <c r="E64" s="15" t="n">
        <f aca="false">E11+E38</f>
        <v>66500000</v>
      </c>
      <c r="F64" s="15" t="n">
        <f aca="false">F11+F38</f>
        <v>52742497.63</v>
      </c>
      <c r="G64" s="16" t="n">
        <f aca="false">F64/E64*100</f>
        <v>79.3120265112782</v>
      </c>
      <c r="H64" s="15" t="n">
        <f aca="false">H11+H38</f>
        <v>47743730</v>
      </c>
      <c r="I64" s="15" t="n">
        <f aca="false">I11+I38</f>
        <v>4998665.63</v>
      </c>
      <c r="J64" s="17" t="n">
        <f aca="false">I64/H64*100</f>
        <v>10.4697844722228</v>
      </c>
      <c r="K64" s="4"/>
    </row>
    <row r="65" customFormat="false" ht="12.95" hidden="false" customHeight="true" outlineLevel="0" collapsed="false">
      <c r="A65" s="4"/>
      <c r="B65" s="48"/>
      <c r="C65" s="48" t="s">
        <v>107</v>
      </c>
      <c r="D65" s="49" t="n">
        <f aca="false">D64+D53</f>
        <v>84869833</v>
      </c>
      <c r="E65" s="50" t="n">
        <f aca="false">E64+E53</f>
        <v>86983785</v>
      </c>
      <c r="F65" s="50" t="n">
        <f aca="false">F64+F53</f>
        <v>68933016.63</v>
      </c>
      <c r="G65" s="16" t="n">
        <f aca="false">F65/E65*100</f>
        <v>79.2481226587231</v>
      </c>
      <c r="H65" s="50" t="n">
        <f aca="false">H64+H53</f>
        <v>64872021</v>
      </c>
      <c r="I65" s="49" t="n">
        <f aca="false">I64+I53</f>
        <v>4060893.63</v>
      </c>
      <c r="J65" s="17" t="n">
        <f aca="false">I65/H65*100</f>
        <v>6.25985373571143</v>
      </c>
      <c r="K65" s="4"/>
    </row>
    <row r="66" customFormat="false" ht="12.95" hidden="false" customHeight="true" outlineLevel="0" collapsed="false">
      <c r="A66" s="4"/>
      <c r="B66" s="48"/>
      <c r="C66" s="51" t="s">
        <v>108</v>
      </c>
      <c r="D66" s="49"/>
      <c r="E66" s="15"/>
      <c r="F66" s="15"/>
      <c r="G66" s="34"/>
      <c r="H66" s="15"/>
      <c r="I66" s="25"/>
      <c r="J66" s="22"/>
      <c r="K66" s="4"/>
    </row>
    <row r="67" customFormat="false" ht="15" hidden="false" customHeight="true" outlineLevel="0" collapsed="false">
      <c r="A67" s="4"/>
      <c r="B67" s="8" t="s">
        <v>109</v>
      </c>
      <c r="C67" s="14" t="s">
        <v>18</v>
      </c>
      <c r="D67" s="21" t="n">
        <f aca="false">D68+D69+D70</f>
        <v>13500</v>
      </c>
      <c r="E67" s="15" t="n">
        <f aca="false">E68+E69+E70</f>
        <v>13500</v>
      </c>
      <c r="F67" s="15" t="n">
        <f aca="false">F68+F69+F70</f>
        <v>5394.4</v>
      </c>
      <c r="G67" s="34" t="n">
        <f aca="false">F67/E67*100</f>
        <v>39.9585185185185</v>
      </c>
      <c r="H67" s="15" t="n">
        <f aca="false">H68+H69+H70</f>
        <v>11451.83</v>
      </c>
      <c r="I67" s="21" t="n">
        <f aca="false">I68+I69+I70</f>
        <v>-6057.43</v>
      </c>
      <c r="J67" s="22" t="n">
        <f aca="false">I67/H67*100</f>
        <v>-52.8948648381962</v>
      </c>
      <c r="K67" s="4"/>
    </row>
    <row r="68" customFormat="false" ht="34.5" hidden="false" customHeight="true" outlineLevel="0" collapsed="false">
      <c r="B68" s="12" t="s">
        <v>110</v>
      </c>
      <c r="C68" s="29" t="s">
        <v>111</v>
      </c>
      <c r="D68" s="25" t="n">
        <v>1800</v>
      </c>
      <c r="E68" s="26" t="n">
        <v>1800</v>
      </c>
      <c r="F68" s="26" t="n">
        <v>1560.61</v>
      </c>
      <c r="G68" s="34" t="n">
        <f aca="false">F68/E68*100</f>
        <v>86.7005555555556</v>
      </c>
      <c r="H68" s="26" t="n">
        <v>1452.9</v>
      </c>
      <c r="I68" s="25" t="n">
        <f aca="false">F68-H68</f>
        <v>107.71</v>
      </c>
      <c r="J68" s="22" t="n">
        <f aca="false">I68/H68*100</f>
        <v>7.41344896414067</v>
      </c>
    </row>
    <row r="69" customFormat="false" ht="27" hidden="false" customHeight="true" outlineLevel="0" collapsed="false">
      <c r="B69" s="12" t="s">
        <v>112</v>
      </c>
      <c r="C69" s="29" t="s">
        <v>113</v>
      </c>
      <c r="D69" s="25" t="n">
        <v>11500</v>
      </c>
      <c r="E69" s="26" t="n">
        <v>11500</v>
      </c>
      <c r="F69" s="26" t="n">
        <v>3561.51</v>
      </c>
      <c r="G69" s="34" t="n">
        <f aca="false">F69/E69*100</f>
        <v>30.969652173913</v>
      </c>
      <c r="H69" s="26" t="n">
        <v>9911.39</v>
      </c>
      <c r="I69" s="25" t="n">
        <f aca="false">F69-H69</f>
        <v>-6349.88</v>
      </c>
      <c r="J69" s="22" t="n">
        <f aca="false">I69/H69*100</f>
        <v>-64.0664931962116</v>
      </c>
    </row>
    <row r="70" customFormat="false" ht="48" hidden="false" customHeight="true" outlineLevel="0" collapsed="false">
      <c r="B70" s="12" t="s">
        <v>114</v>
      </c>
      <c r="C70" s="29" t="s">
        <v>115</v>
      </c>
      <c r="D70" s="25" t="n">
        <v>200</v>
      </c>
      <c r="E70" s="26" t="n">
        <v>200</v>
      </c>
      <c r="F70" s="26" t="n">
        <v>272.28</v>
      </c>
      <c r="G70" s="34" t="n">
        <f aca="false">F70/E70*100</f>
        <v>136.14</v>
      </c>
      <c r="H70" s="26" t="n">
        <v>87.54</v>
      </c>
      <c r="I70" s="25" t="n">
        <f aca="false">F70-H70</f>
        <v>184.74</v>
      </c>
      <c r="J70" s="22" t="n">
        <f aca="false">I70/H70*100</f>
        <v>211.034955448938</v>
      </c>
    </row>
    <row r="71" customFormat="false" ht="12.75" hidden="false" customHeight="false" outlineLevel="0" collapsed="false">
      <c r="B71" s="8" t="s">
        <v>66</v>
      </c>
      <c r="C71" s="14" t="s">
        <v>67</v>
      </c>
      <c r="D71" s="21" t="n">
        <f aca="false">SUM(D76:D88)</f>
        <v>781690</v>
      </c>
      <c r="E71" s="15" t="n">
        <f aca="false">E77+E79+E82+E88</f>
        <v>1087290</v>
      </c>
      <c r="F71" s="15" t="n">
        <f aca="false">SUM(F76:F88)</f>
        <v>6488491.36</v>
      </c>
      <c r="G71" s="16" t="n">
        <f aca="false">F71/E71*100</f>
        <v>596.758119728867</v>
      </c>
      <c r="H71" s="15" t="n">
        <f aca="false">H77+H79+H82</f>
        <v>1061602.51</v>
      </c>
      <c r="I71" s="21" t="n">
        <f aca="false">I77+I79+I82</f>
        <v>2960696.99</v>
      </c>
      <c r="J71" s="17" t="n">
        <f aca="false">I71/H71*100</f>
        <v>278.889411254312</v>
      </c>
    </row>
    <row r="72" customFormat="false" ht="22.5" hidden="true" customHeight="true" outlineLevel="0" collapsed="false">
      <c r="B72" s="8" t="s">
        <v>116</v>
      </c>
      <c r="C72" s="14" t="s">
        <v>117</v>
      </c>
      <c r="D72" s="21"/>
      <c r="E72" s="15" t="e">
        <f aca="false">E73</f>
        <v>#REF!</v>
      </c>
      <c r="F72" s="15" t="e">
        <f aca="false">F73</f>
        <v>#REF!</v>
      </c>
      <c r="G72" s="34" t="e">
        <f aca="false">F72/E72*100</f>
        <v>#REF!</v>
      </c>
      <c r="H72" s="15" t="e">
        <f aca="false">H73</f>
        <v>#REF!</v>
      </c>
      <c r="I72" s="25" t="e">
        <f aca="false">F72-G72</f>
        <v>#REF!</v>
      </c>
      <c r="J72" s="22" t="e">
        <f aca="false">I72/H72*100</f>
        <v>#REF!</v>
      </c>
    </row>
    <row r="73" customFormat="false" ht="42" hidden="true" customHeight="false" outlineLevel="0" collapsed="false">
      <c r="B73" s="8" t="s">
        <v>118</v>
      </c>
      <c r="C73" s="14" t="s">
        <v>119</v>
      </c>
      <c r="D73" s="21"/>
      <c r="E73" s="15" t="e">
        <f aca="false">#REF!</f>
        <v>#REF!</v>
      </c>
      <c r="F73" s="15" t="e">
        <f aca="false">#REF!</f>
        <v>#REF!</v>
      </c>
      <c r="G73" s="34" t="e">
        <f aca="false">F73/E73*100</f>
        <v>#REF!</v>
      </c>
      <c r="H73" s="15" t="e">
        <f aca="false">#REF!</f>
        <v>#REF!</v>
      </c>
      <c r="I73" s="25" t="e">
        <f aca="false">F73-G73</f>
        <v>#REF!</v>
      </c>
      <c r="J73" s="22" t="e">
        <f aca="false">I73/H73*100</f>
        <v>#REF!</v>
      </c>
    </row>
    <row r="74" customFormat="false" ht="12.75" hidden="true" customHeight="false" outlineLevel="0" collapsed="false">
      <c r="B74" s="8" t="s">
        <v>120</v>
      </c>
      <c r="C74" s="14" t="s">
        <v>121</v>
      </c>
      <c r="D74" s="21"/>
      <c r="E74" s="15" t="n">
        <f aca="false">E75</f>
        <v>12500</v>
      </c>
      <c r="F74" s="15" t="n">
        <f aca="false">F75</f>
        <v>241.75</v>
      </c>
      <c r="G74" s="34" t="n">
        <f aca="false">F74/E74*100</f>
        <v>1.934</v>
      </c>
      <c r="H74" s="15" t="n">
        <f aca="false">H75</f>
        <v>12029.61</v>
      </c>
      <c r="I74" s="25" t="n">
        <f aca="false">F74-G74</f>
        <v>239.816</v>
      </c>
      <c r="J74" s="22" t="n">
        <f aca="false">I74/H74*100</f>
        <v>1.99354758799329</v>
      </c>
    </row>
    <row r="75" customFormat="false" ht="12.75" hidden="true" customHeight="false" outlineLevel="0" collapsed="false">
      <c r="B75" s="8" t="s">
        <v>122</v>
      </c>
      <c r="C75" s="14" t="s">
        <v>123</v>
      </c>
      <c r="D75" s="21"/>
      <c r="E75" s="15" t="n">
        <f aca="false">E77</f>
        <v>12500</v>
      </c>
      <c r="F75" s="15" t="n">
        <f aca="false">F77</f>
        <v>241.75</v>
      </c>
      <c r="G75" s="34" t="n">
        <f aca="false">F75/E75*100</f>
        <v>1.934</v>
      </c>
      <c r="H75" s="15" t="n">
        <f aca="false">H77</f>
        <v>12029.61</v>
      </c>
      <c r="I75" s="25" t="n">
        <f aca="false">F75-G75</f>
        <v>239.816</v>
      </c>
      <c r="J75" s="22" t="n">
        <f aca="false">I75/H75*100</f>
        <v>1.99354758799329</v>
      </c>
    </row>
    <row r="76" customFormat="false" ht="33.75" hidden="false" customHeight="false" outlineLevel="0" collapsed="false">
      <c r="B76" s="12" t="n">
        <v>21110000</v>
      </c>
      <c r="C76" s="29" t="s">
        <v>119</v>
      </c>
      <c r="D76" s="21"/>
      <c r="E76" s="15"/>
      <c r="F76" s="26" t="n">
        <v>6683.13</v>
      </c>
      <c r="G76" s="34"/>
      <c r="H76" s="15"/>
      <c r="I76" s="25" t="n">
        <f aca="false">F76-H76</f>
        <v>6683.13</v>
      </c>
      <c r="J76" s="22"/>
      <c r="N76" s="52"/>
    </row>
    <row r="77" customFormat="false" ht="57.75" hidden="false" customHeight="true" outlineLevel="0" collapsed="false">
      <c r="B77" s="12" t="s">
        <v>124</v>
      </c>
      <c r="C77" s="29" t="s">
        <v>125</v>
      </c>
      <c r="D77" s="25" t="n">
        <v>12500</v>
      </c>
      <c r="E77" s="26" t="n">
        <v>12500</v>
      </c>
      <c r="F77" s="26" t="n">
        <v>241.75</v>
      </c>
      <c r="G77" s="34" t="n">
        <f aca="false">F77/E77*100</f>
        <v>1.934</v>
      </c>
      <c r="H77" s="26" t="n">
        <v>12029.61</v>
      </c>
      <c r="I77" s="25" t="n">
        <f aca="false">F77-H77</f>
        <v>-11787.86</v>
      </c>
      <c r="J77" s="22" t="n">
        <f aca="false">I77/H77*100</f>
        <v>-97.9903754153293</v>
      </c>
    </row>
    <row r="78" customFormat="false" ht="31.5" hidden="true" customHeight="false" outlineLevel="0" collapsed="false">
      <c r="B78" s="8" t="s">
        <v>126</v>
      </c>
      <c r="C78" s="14" t="s">
        <v>127</v>
      </c>
      <c r="D78" s="21"/>
      <c r="E78" s="15"/>
      <c r="F78" s="15"/>
      <c r="G78" s="34" t="e">
        <f aca="false">F78/E78*100</f>
        <v>#DIV/0!</v>
      </c>
      <c r="H78" s="15"/>
      <c r="I78" s="25" t="n">
        <f aca="false">F78-H78</f>
        <v>0</v>
      </c>
      <c r="J78" s="22" t="e">
        <f aca="false">I78/H78*100</f>
        <v>#DIV/0!</v>
      </c>
    </row>
    <row r="79" customFormat="false" ht="34.5" hidden="false" customHeight="true" outlineLevel="0" collapsed="false">
      <c r="B79" s="12" t="s">
        <v>126</v>
      </c>
      <c r="C79" s="29" t="s">
        <v>127</v>
      </c>
      <c r="D79" s="25"/>
      <c r="E79" s="26" t="n">
        <v>144500</v>
      </c>
      <c r="F79" s="26" t="n">
        <v>3873235</v>
      </c>
      <c r="G79" s="34"/>
      <c r="H79" s="26" t="n">
        <v>893381.44</v>
      </c>
      <c r="I79" s="25" t="n">
        <f aca="false">F79-H79</f>
        <v>2979853.56</v>
      </c>
      <c r="J79" s="22" t="n">
        <f aca="false">I79/H79*100</f>
        <v>333.547735220468</v>
      </c>
    </row>
    <row r="80" customFormat="false" ht="21" hidden="true" customHeight="false" outlineLevel="0" collapsed="false">
      <c r="B80" s="8" t="s">
        <v>128</v>
      </c>
      <c r="C80" s="14" t="s">
        <v>129</v>
      </c>
      <c r="D80" s="21"/>
      <c r="E80" s="15"/>
      <c r="F80" s="15"/>
      <c r="G80" s="34" t="e">
        <f aca="false">F80/E80*100</f>
        <v>#DIV/0!</v>
      </c>
      <c r="H80" s="15"/>
      <c r="I80" s="25" t="n">
        <f aca="false">F80-H80</f>
        <v>0</v>
      </c>
      <c r="J80" s="22" t="e">
        <f aca="false">I80/H80*100</f>
        <v>#DIV/0!</v>
      </c>
    </row>
    <row r="81" customFormat="false" ht="31.5" hidden="true" customHeight="false" outlineLevel="0" collapsed="false">
      <c r="B81" s="8" t="s">
        <v>130</v>
      </c>
      <c r="C81" s="14" t="s">
        <v>131</v>
      </c>
      <c r="D81" s="21"/>
      <c r="E81" s="15"/>
      <c r="F81" s="15"/>
      <c r="G81" s="34" t="e">
        <f aca="false">F81/E81*100</f>
        <v>#DIV/0!</v>
      </c>
      <c r="H81" s="15"/>
      <c r="I81" s="25" t="n">
        <f aca="false">F81-H81</f>
        <v>0</v>
      </c>
      <c r="J81" s="22" t="e">
        <f aca="false">I81/H81*100</f>
        <v>#DIV/0!</v>
      </c>
    </row>
    <row r="82" customFormat="false" ht="35.25" hidden="false" customHeight="true" outlineLevel="0" collapsed="false">
      <c r="B82" s="12" t="s">
        <v>132</v>
      </c>
      <c r="C82" s="29" t="s">
        <v>133</v>
      </c>
      <c r="D82" s="53" t="n">
        <v>669190</v>
      </c>
      <c r="E82" s="26" t="n">
        <v>669190</v>
      </c>
      <c r="F82" s="26" t="n">
        <v>148822.75</v>
      </c>
      <c r="G82" s="34" t="n">
        <f aca="false">F82/E82*100</f>
        <v>22.2392369880004</v>
      </c>
      <c r="H82" s="26" t="n">
        <v>156191.46</v>
      </c>
      <c r="I82" s="25" t="n">
        <f aca="false">F82-H82</f>
        <v>-7368.70999999999</v>
      </c>
      <c r="J82" s="22" t="n">
        <f aca="false">I82/H82*100</f>
        <v>-4.71774193032064</v>
      </c>
    </row>
    <row r="83" customFormat="false" ht="21" hidden="true" customHeight="false" outlineLevel="0" collapsed="false">
      <c r="B83" s="8" t="s">
        <v>134</v>
      </c>
      <c r="C83" s="14" t="s">
        <v>135</v>
      </c>
      <c r="D83" s="21"/>
      <c r="E83" s="15"/>
      <c r="F83" s="15"/>
      <c r="G83" s="34" t="e">
        <f aca="false">F83/E83*100</f>
        <v>#DIV/0!</v>
      </c>
      <c r="H83" s="15"/>
      <c r="I83" s="25" t="n">
        <f aca="false">F83-H83</f>
        <v>0</v>
      </c>
      <c r="J83" s="22" t="e">
        <f aca="false">I83/H83*100</f>
        <v>#DIV/0!</v>
      </c>
    </row>
    <row r="84" customFormat="false" ht="112.5" hidden="true" customHeight="false" outlineLevel="0" collapsed="false">
      <c r="B84" s="12" t="s">
        <v>136</v>
      </c>
      <c r="C84" s="29" t="s">
        <v>137</v>
      </c>
      <c r="D84" s="25"/>
      <c r="E84" s="26"/>
      <c r="F84" s="26"/>
      <c r="G84" s="34" t="e">
        <f aca="false">F84/E84*100</f>
        <v>#DIV/0!</v>
      </c>
      <c r="H84" s="26"/>
      <c r="I84" s="25" t="n">
        <f aca="false">F84-H84</f>
        <v>0</v>
      </c>
      <c r="J84" s="22" t="e">
        <f aca="false">I84/H84*100</f>
        <v>#DIV/0!</v>
      </c>
    </row>
    <row r="85" customFormat="false" ht="26.25" hidden="false" customHeight="true" outlineLevel="0" collapsed="false">
      <c r="B85" s="12" t="n">
        <v>25010200</v>
      </c>
      <c r="C85" s="29" t="s">
        <v>138</v>
      </c>
      <c r="D85" s="25"/>
      <c r="E85" s="26"/>
      <c r="F85" s="26" t="n">
        <v>35500</v>
      </c>
      <c r="G85" s="34"/>
      <c r="H85" s="26" t="n">
        <v>44338</v>
      </c>
      <c r="I85" s="25" t="n">
        <f aca="false">F85-H85</f>
        <v>-8838</v>
      </c>
      <c r="J85" s="22" t="n">
        <f aca="false">I85/H85*100</f>
        <v>-19.9332401100636</v>
      </c>
    </row>
    <row r="86" customFormat="false" ht="15" hidden="false" customHeight="true" outlineLevel="0" collapsed="false">
      <c r="B86" s="12" t="n">
        <v>25020100</v>
      </c>
      <c r="C86" s="29" t="s">
        <v>139</v>
      </c>
      <c r="D86" s="25"/>
      <c r="E86" s="26"/>
      <c r="F86" s="26" t="n">
        <v>1913997.35</v>
      </c>
      <c r="G86" s="34"/>
      <c r="H86" s="26" t="n">
        <v>175760</v>
      </c>
      <c r="I86" s="25"/>
      <c r="J86" s="22" t="n">
        <f aca="false">I86/H86*100</f>
        <v>0</v>
      </c>
    </row>
    <row r="87" customFormat="false" ht="83.25" hidden="false" customHeight="true" outlineLevel="0" collapsed="false">
      <c r="B87" s="12" t="n">
        <v>25020200</v>
      </c>
      <c r="C87" s="29" t="s">
        <v>140</v>
      </c>
      <c r="D87" s="25"/>
      <c r="E87" s="26"/>
      <c r="F87" s="26" t="n">
        <v>149478.84</v>
      </c>
      <c r="G87" s="34"/>
      <c r="H87" s="26" t="n">
        <v>682319.31</v>
      </c>
      <c r="I87" s="25" t="n">
        <f aca="false">F87-H87</f>
        <v>-532840.47</v>
      </c>
      <c r="J87" s="22" t="n">
        <f aca="false">I87/H87*100</f>
        <v>-78.0925385212973</v>
      </c>
    </row>
    <row r="88" customFormat="false" ht="56.25" hidden="false" customHeight="false" outlineLevel="0" collapsed="false">
      <c r="B88" s="12" t="n">
        <v>33010100</v>
      </c>
      <c r="C88" s="29" t="s">
        <v>141</v>
      </c>
      <c r="D88" s="25" t="n">
        <v>100000</v>
      </c>
      <c r="E88" s="26" t="n">
        <v>261100</v>
      </c>
      <c r="F88" s="26" t="n">
        <v>360532.54</v>
      </c>
      <c r="G88" s="34" t="n">
        <f aca="false">F88/E88*100</f>
        <v>138.082167751819</v>
      </c>
      <c r="H88" s="26" t="n">
        <v>10000</v>
      </c>
      <c r="I88" s="25" t="n">
        <f aca="false">F88-H88</f>
        <v>350532.54</v>
      </c>
      <c r="J88" s="22" t="n">
        <f aca="false">I88/H88*100</f>
        <v>3505.3254</v>
      </c>
    </row>
    <row r="89" customFormat="false" ht="15" hidden="false" customHeight="true" outlineLevel="0" collapsed="false">
      <c r="B89" s="8" t="s">
        <v>92</v>
      </c>
      <c r="C89" s="14" t="s">
        <v>93</v>
      </c>
      <c r="D89" s="21" t="n">
        <f aca="false">D93</f>
        <v>777000</v>
      </c>
      <c r="E89" s="15" t="n">
        <f aca="false">E92+E93+E94</f>
        <v>6110342.46</v>
      </c>
      <c r="F89" s="15" t="n">
        <f aca="false">SUM(F92:F94)</f>
        <v>5603866.51</v>
      </c>
      <c r="G89" s="16" t="n">
        <f aca="false">F89/E89*100</f>
        <v>91.7111691641584</v>
      </c>
      <c r="H89" s="15" t="n">
        <f aca="false">H93</f>
        <v>104475</v>
      </c>
      <c r="I89" s="21" t="n">
        <f aca="false">I93</f>
        <v>792470.192336657</v>
      </c>
      <c r="J89" s="17" t="n">
        <f aca="false">I89/H89*100</f>
        <v>758.526147247339</v>
      </c>
    </row>
    <row r="90" customFormat="false" ht="16.5" hidden="true" customHeight="true" outlineLevel="0" collapsed="false">
      <c r="B90" s="8" t="s">
        <v>142</v>
      </c>
      <c r="C90" s="14" t="s">
        <v>143</v>
      </c>
      <c r="D90" s="21"/>
      <c r="E90" s="15"/>
      <c r="F90" s="15"/>
      <c r="G90" s="34" t="e">
        <f aca="false">F90/E90*100</f>
        <v>#DIV/0!</v>
      </c>
      <c r="H90" s="15"/>
      <c r="I90" s="25" t="e">
        <f aca="false">F90-G90</f>
        <v>#DIV/0!</v>
      </c>
      <c r="J90" s="22" t="e">
        <f aca="false">I90/H90*100</f>
        <v>#DIV/0!</v>
      </c>
    </row>
    <row r="91" customFormat="false" ht="13.5" hidden="true" customHeight="true" outlineLevel="0" collapsed="false">
      <c r="B91" s="8" t="s">
        <v>144</v>
      </c>
      <c r="C91" s="14" t="s">
        <v>145</v>
      </c>
      <c r="D91" s="21"/>
      <c r="E91" s="15"/>
      <c r="F91" s="15" t="n">
        <v>2050000</v>
      </c>
      <c r="G91" s="34" t="e">
        <f aca="false">F91/E91*100</f>
        <v>#DIV/0!</v>
      </c>
      <c r="H91" s="15" t="n">
        <v>2050000</v>
      </c>
      <c r="I91" s="25" t="e">
        <f aca="false">F91-G91</f>
        <v>#DIV/0!</v>
      </c>
      <c r="J91" s="22" t="e">
        <f aca="false">I91/H91*100</f>
        <v>#DIV/0!</v>
      </c>
    </row>
    <row r="92" s="30" customFormat="true" ht="68.25" hidden="false" customHeight="true" outlineLevel="0" collapsed="false">
      <c r="B92" s="12" t="n">
        <v>41052600</v>
      </c>
      <c r="C92" s="29" t="s">
        <v>146</v>
      </c>
      <c r="D92" s="25"/>
      <c r="E92" s="26" t="n">
        <v>1192523</v>
      </c>
      <c r="F92" s="26" t="n">
        <v>1157982.51</v>
      </c>
      <c r="G92" s="34" t="n">
        <f aca="false">F92/E92*100</f>
        <v>97.1035787150437</v>
      </c>
      <c r="H92" s="26"/>
      <c r="I92" s="25"/>
      <c r="J92" s="22"/>
    </row>
    <row r="93" customFormat="false" ht="12.75" hidden="false" customHeight="false" outlineLevel="0" collapsed="false">
      <c r="B93" s="12" t="n">
        <v>41053900</v>
      </c>
      <c r="C93" s="29" t="s">
        <v>105</v>
      </c>
      <c r="D93" s="25" t="n">
        <v>777000</v>
      </c>
      <c r="E93" s="26" t="n">
        <v>1420102.46</v>
      </c>
      <c r="F93" s="26" t="n">
        <v>792526</v>
      </c>
      <c r="G93" s="34" t="n">
        <f aca="false">F93/E93*100</f>
        <v>55.8076633428267</v>
      </c>
      <c r="H93" s="26" t="n">
        <v>104475</v>
      </c>
      <c r="I93" s="25" t="n">
        <f aca="false">F93-G93</f>
        <v>792470.192336657</v>
      </c>
      <c r="J93" s="22" t="n">
        <f aca="false">I93/H93*100</f>
        <v>758.526147247339</v>
      </c>
    </row>
    <row r="94" customFormat="false" ht="82.5" hidden="false" customHeight="true" outlineLevel="0" collapsed="false">
      <c r="B94" s="12" t="n">
        <v>41054000</v>
      </c>
      <c r="C94" s="29" t="s">
        <v>147</v>
      </c>
      <c r="D94" s="25"/>
      <c r="E94" s="26" t="n">
        <v>3497717</v>
      </c>
      <c r="F94" s="26" t="n">
        <v>3653358</v>
      </c>
      <c r="G94" s="34" t="n">
        <f aca="false">F94/E94*100</f>
        <v>104.449788247591</v>
      </c>
      <c r="H94" s="26" t="n">
        <v>8492220</v>
      </c>
      <c r="I94" s="25"/>
      <c r="J94" s="22" t="n">
        <f aca="false">I94/H94*100</f>
        <v>0</v>
      </c>
    </row>
    <row r="95" customFormat="false" ht="12.75" hidden="false" customHeight="true" outlineLevel="0" collapsed="false">
      <c r="B95" s="8" t="s">
        <v>148</v>
      </c>
      <c r="C95" s="14" t="s">
        <v>149</v>
      </c>
      <c r="D95" s="21" t="n">
        <f aca="false">D97</f>
        <v>120000</v>
      </c>
      <c r="E95" s="15" t="n">
        <f aca="false">E97</f>
        <v>120000</v>
      </c>
      <c r="F95" s="15" t="n">
        <f aca="false">F97</f>
        <v>120817.31</v>
      </c>
      <c r="G95" s="16" t="n">
        <f aca="false">F95/E95*100</f>
        <v>100.681091666667</v>
      </c>
      <c r="H95" s="15" t="n">
        <f aca="false">H97</f>
        <v>110793</v>
      </c>
      <c r="I95" s="21" t="n">
        <f aca="false">I97</f>
        <v>10024.31</v>
      </c>
      <c r="J95" s="17" t="n">
        <f aca="false">I95/H95*100</f>
        <v>9.04778280216259</v>
      </c>
    </row>
    <row r="96" customFormat="false" ht="12.75" hidden="true" customHeight="true" outlineLevel="0" collapsed="false">
      <c r="B96" s="8" t="s">
        <v>148</v>
      </c>
      <c r="C96" s="14" t="s">
        <v>149</v>
      </c>
      <c r="D96" s="21"/>
      <c r="E96" s="15" t="e">
        <f aca="false">#REF!</f>
        <v>#REF!</v>
      </c>
      <c r="F96" s="15" t="e">
        <f aca="false">#REF!</f>
        <v>#REF!</v>
      </c>
      <c r="G96" s="34" t="e">
        <f aca="false">F96/E96*100</f>
        <v>#REF!</v>
      </c>
      <c r="H96" s="15" t="e">
        <f aca="false">#REF!</f>
        <v>#REF!</v>
      </c>
      <c r="I96" s="25" t="e">
        <f aca="false">F96-G96</f>
        <v>#REF!</v>
      </c>
      <c r="J96" s="22" t="e">
        <f aca="false">I96/H96*100</f>
        <v>#REF!</v>
      </c>
    </row>
    <row r="97" customFormat="false" ht="45" hidden="false" customHeight="false" outlineLevel="0" collapsed="false">
      <c r="B97" s="12" t="s">
        <v>150</v>
      </c>
      <c r="C97" s="29" t="s">
        <v>151</v>
      </c>
      <c r="D97" s="25" t="n">
        <v>120000</v>
      </c>
      <c r="E97" s="26" t="n">
        <v>120000</v>
      </c>
      <c r="F97" s="26" t="n">
        <v>120817.31</v>
      </c>
      <c r="G97" s="34" t="n">
        <f aca="false">F97/E97*100</f>
        <v>100.681091666667</v>
      </c>
      <c r="H97" s="26" t="n">
        <v>110793</v>
      </c>
      <c r="I97" s="25" t="n">
        <f aca="false">F97-H97</f>
        <v>10024.31</v>
      </c>
      <c r="J97" s="22" t="n">
        <f aca="false">I97/H97*100</f>
        <v>9.04778280216259</v>
      </c>
    </row>
    <row r="98" customFormat="false" ht="12.75" hidden="false" customHeight="true" outlineLevel="0" collapsed="false">
      <c r="B98" s="48"/>
      <c r="C98" s="48" t="s">
        <v>152</v>
      </c>
      <c r="D98" s="49" t="n">
        <f aca="false">D67+D71+D95</f>
        <v>915190</v>
      </c>
      <c r="E98" s="50" t="n">
        <f aca="false">E67+E71+E95</f>
        <v>1220790</v>
      </c>
      <c r="F98" s="50" t="n">
        <f aca="false">F67+F71+F95</f>
        <v>6614703.07</v>
      </c>
      <c r="G98" s="16" t="n">
        <f aca="false">F98/E98*100</f>
        <v>541.837913973738</v>
      </c>
      <c r="H98" s="50" t="n">
        <f aca="false">H67+H71+H95</f>
        <v>1183847.34</v>
      </c>
      <c r="I98" s="49" t="n">
        <f aca="false">I67+I71+I95</f>
        <v>2964663.87</v>
      </c>
      <c r="J98" s="17" t="n">
        <f aca="false">I98/H98*100</f>
        <v>250.426196843928</v>
      </c>
    </row>
    <row r="99" customFormat="false" ht="12.75" hidden="false" customHeight="true" outlineLevel="0" collapsed="false">
      <c r="B99" s="48"/>
      <c r="C99" s="48" t="s">
        <v>266</v>
      </c>
      <c r="D99" s="49" t="n">
        <f aca="false">D98+D89</f>
        <v>1692190</v>
      </c>
      <c r="E99" s="49" t="n">
        <f aca="false">E98+E89</f>
        <v>7331132.46</v>
      </c>
      <c r="F99" s="49" t="n">
        <f aca="false">F98+F89</f>
        <v>12218569.58</v>
      </c>
      <c r="G99" s="16" t="n">
        <f aca="false">F99/E99*100</f>
        <v>166.666877820947</v>
      </c>
      <c r="H99" s="49" t="n">
        <f aca="false">H98+H89</f>
        <v>1288322.34</v>
      </c>
      <c r="I99" s="49" t="n">
        <f aca="false">I98+I89</f>
        <v>3757134.06233666</v>
      </c>
      <c r="J99" s="17" t="n">
        <f aca="false">I99/H99*100</f>
        <v>291.629970674626</v>
      </c>
    </row>
    <row r="100" customFormat="false" ht="24.75" hidden="false" customHeight="true" outlineLevel="0" collapsed="false">
      <c r="B100" s="48"/>
      <c r="C100" s="48" t="s">
        <v>153</v>
      </c>
      <c r="D100" s="49" t="n">
        <f aca="false">D99+D65</f>
        <v>86562023</v>
      </c>
      <c r="E100" s="49" t="n">
        <f aca="false">E99+E65</f>
        <v>94314917.46</v>
      </c>
      <c r="F100" s="49" t="n">
        <f aca="false">F99+F65</f>
        <v>81151586.21</v>
      </c>
      <c r="G100" s="16" t="n">
        <f aca="false">F100/E100*100</f>
        <v>86.043213942712</v>
      </c>
      <c r="H100" s="49" t="n">
        <f aca="false">H99+H65</f>
        <v>66160343.34</v>
      </c>
      <c r="I100" s="49" t="n">
        <f aca="false">I99+I65</f>
        <v>7818027.69233666</v>
      </c>
      <c r="J100" s="17" t="n">
        <f aca="false">I100/H100*100</f>
        <v>11.8167882717288</v>
      </c>
    </row>
    <row r="101" customFormat="false" ht="13.5" hidden="false" customHeight="true" outlineLevel="0" collapsed="false">
      <c r="B101" s="11" t="s">
        <v>154</v>
      </c>
      <c r="C101" s="11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true" outlineLevel="0" collapsed="false">
      <c r="B102" s="10"/>
      <c r="C102" s="65" t="s">
        <v>17</v>
      </c>
      <c r="D102" s="65"/>
      <c r="E102" s="65"/>
      <c r="F102" s="65"/>
      <c r="G102" s="65"/>
      <c r="H102" s="65"/>
      <c r="I102" s="65"/>
      <c r="J102" s="65"/>
    </row>
    <row r="103" customFormat="false" ht="64.5" hidden="false" customHeight="true" outlineLevel="0" collapsed="false">
      <c r="B103" s="56" t="s">
        <v>155</v>
      </c>
      <c r="C103" s="29" t="s">
        <v>156</v>
      </c>
      <c r="D103" s="26" t="n">
        <v>17046986</v>
      </c>
      <c r="E103" s="26" t="n">
        <v>17244986</v>
      </c>
      <c r="F103" s="26" t="n">
        <v>9471879.24</v>
      </c>
      <c r="G103" s="34" t="n">
        <f aca="false">F103/E103*100</f>
        <v>54.9254098553632</v>
      </c>
      <c r="H103" s="26" t="n">
        <v>7914416.56</v>
      </c>
      <c r="I103" s="25" t="n">
        <f aca="false">F103-H103</f>
        <v>1557462.68</v>
      </c>
      <c r="J103" s="22" t="n">
        <f aca="false">I103/H103*100</f>
        <v>19.6788059889534</v>
      </c>
      <c r="K103" s="30"/>
      <c r="L103" s="30"/>
      <c r="M103" s="30"/>
    </row>
    <row r="104" customFormat="false" ht="37.5" hidden="false" customHeight="true" outlineLevel="0" collapsed="false">
      <c r="B104" s="57" t="s">
        <v>157</v>
      </c>
      <c r="C104" s="24" t="s">
        <v>158</v>
      </c>
      <c r="D104" s="26" t="n">
        <v>2372769</v>
      </c>
      <c r="E104" s="26" t="n">
        <v>2588870</v>
      </c>
      <c r="F104" s="26" t="n">
        <v>1697825.79</v>
      </c>
      <c r="G104" s="34" t="n">
        <f aca="false">F104/E104*100</f>
        <v>65.5817321843121</v>
      </c>
      <c r="H104" s="26" t="n">
        <v>1394071.86</v>
      </c>
      <c r="I104" s="25" t="n">
        <f aca="false">F104-H104</f>
        <v>303753.93</v>
      </c>
      <c r="J104" s="22" t="n">
        <f aca="false">I104/H104*100</f>
        <v>21.7889721983198</v>
      </c>
      <c r="K104" s="30"/>
      <c r="L104" s="30"/>
      <c r="M104" s="30"/>
    </row>
    <row r="105" customFormat="false" ht="22.5" hidden="false" customHeight="false" outlineLevel="0" collapsed="false">
      <c r="B105" s="56" t="s">
        <v>159</v>
      </c>
      <c r="C105" s="29" t="s">
        <v>160</v>
      </c>
      <c r="D105" s="26" t="n">
        <v>508606</v>
      </c>
      <c r="E105" s="26" t="n">
        <v>508606</v>
      </c>
      <c r="F105" s="26" t="n">
        <v>113058.61</v>
      </c>
      <c r="G105" s="34" t="n">
        <f aca="false">F105/E105*100</f>
        <v>22.2291144815437</v>
      </c>
      <c r="H105" s="26" t="n">
        <v>224526.66</v>
      </c>
      <c r="I105" s="25" t="n">
        <f aca="false">F105-H105</f>
        <v>-111468.05</v>
      </c>
      <c r="J105" s="22" t="n">
        <f aca="false">I105/H105*100</f>
        <v>-49.6457970737194</v>
      </c>
      <c r="K105" s="30"/>
      <c r="L105" s="30"/>
      <c r="M105" s="30"/>
    </row>
    <row r="106" customFormat="false" ht="13.5" hidden="false" customHeight="true" outlineLevel="0" collapsed="false">
      <c r="B106" s="56" t="s">
        <v>161</v>
      </c>
      <c r="C106" s="29" t="s">
        <v>162</v>
      </c>
      <c r="D106" s="26" t="n">
        <v>8282083</v>
      </c>
      <c r="E106" s="26" t="n">
        <v>8380291</v>
      </c>
      <c r="F106" s="26" t="n">
        <v>5000577.12</v>
      </c>
      <c r="G106" s="34" t="n">
        <f aca="false">F106/E106*100</f>
        <v>59.6706858986162</v>
      </c>
      <c r="H106" s="26" t="n">
        <v>3763935.31</v>
      </c>
      <c r="I106" s="25" t="n">
        <f aca="false">F106-H106</f>
        <v>1236641.81</v>
      </c>
      <c r="J106" s="22" t="n">
        <f aca="false">I106/H106*100</f>
        <v>32.8550229520284</v>
      </c>
      <c r="K106" s="30"/>
      <c r="L106" s="30"/>
      <c r="M106" s="30"/>
    </row>
    <row r="107" customFormat="false" ht="26.25" hidden="false" customHeight="true" outlineLevel="0" collapsed="false">
      <c r="B107" s="56" t="s">
        <v>163</v>
      </c>
      <c r="C107" s="29" t="s">
        <v>164</v>
      </c>
      <c r="D107" s="26" t="n">
        <v>21695813</v>
      </c>
      <c r="E107" s="26" t="n">
        <v>22097214</v>
      </c>
      <c r="F107" s="26" t="n">
        <v>12562829.01</v>
      </c>
      <c r="G107" s="34" t="n">
        <f aca="false">F107/E107*100</f>
        <v>56.8525471582074</v>
      </c>
      <c r="H107" s="26" t="n">
        <v>12414897.78</v>
      </c>
      <c r="I107" s="25" t="n">
        <f aca="false">F107-H107</f>
        <v>147931.23</v>
      </c>
      <c r="J107" s="22" t="n">
        <f aca="false">I107/H107*100</f>
        <v>1.19156220712758</v>
      </c>
      <c r="K107" s="30"/>
      <c r="L107" s="30"/>
      <c r="M107" s="30"/>
    </row>
    <row r="108" customFormat="false" ht="26.25" hidden="false" customHeight="true" outlineLevel="0" collapsed="false">
      <c r="B108" s="58" t="s">
        <v>165</v>
      </c>
      <c r="C108" s="59" t="s">
        <v>166</v>
      </c>
      <c r="D108" s="26" t="n">
        <v>150372</v>
      </c>
      <c r="E108" s="26" t="n">
        <v>150372</v>
      </c>
      <c r="F108" s="26" t="n">
        <v>112922.73</v>
      </c>
      <c r="G108" s="34" t="n">
        <f aca="false">F108/E108*100</f>
        <v>75.0955829542734</v>
      </c>
      <c r="H108" s="26" t="n">
        <v>343307.38</v>
      </c>
      <c r="I108" s="25" t="n">
        <f aca="false">F108-H108</f>
        <v>-230384.65</v>
      </c>
      <c r="J108" s="22" t="n">
        <f aca="false">I108/H108*100</f>
        <v>-67.1073980407878</v>
      </c>
      <c r="K108" s="30"/>
      <c r="L108" s="30"/>
      <c r="M108" s="30"/>
    </row>
    <row r="109" customFormat="false" ht="22.5" hidden="false" customHeight="false" outlineLevel="0" collapsed="false">
      <c r="B109" s="56" t="s">
        <v>167</v>
      </c>
      <c r="C109" s="29" t="s">
        <v>168</v>
      </c>
      <c r="D109" s="26" t="n">
        <v>603062</v>
      </c>
      <c r="E109" s="26" t="n">
        <v>603062</v>
      </c>
      <c r="F109" s="26" t="n">
        <v>202651.84</v>
      </c>
      <c r="G109" s="34" t="n">
        <f aca="false">F109/E109*100</f>
        <v>33.6038151964475</v>
      </c>
      <c r="H109" s="26" t="n">
        <v>207142.4</v>
      </c>
      <c r="I109" s="25" t="n">
        <f aca="false">F109-H109</f>
        <v>-4490.56</v>
      </c>
      <c r="J109" s="22" t="n">
        <f aca="false">I109/H109*100</f>
        <v>-2.16786133596984</v>
      </c>
      <c r="K109" s="30"/>
      <c r="L109" s="30"/>
      <c r="M109" s="30"/>
    </row>
    <row r="110" customFormat="false" ht="22.5" hidden="false" customHeight="false" outlineLevel="0" collapsed="false">
      <c r="B110" s="58" t="s">
        <v>169</v>
      </c>
      <c r="C110" s="59" t="s">
        <v>170</v>
      </c>
      <c r="D110" s="26" t="n">
        <v>1257300</v>
      </c>
      <c r="E110" s="26" t="n">
        <v>1582529</v>
      </c>
      <c r="F110" s="26" t="n">
        <v>366009.75</v>
      </c>
      <c r="G110" s="34" t="n">
        <f aca="false">F110/E110*100</f>
        <v>23.1281543655756</v>
      </c>
      <c r="H110" s="26"/>
      <c r="I110" s="25" t="n">
        <f aca="false">F110-H110</f>
        <v>366009.75</v>
      </c>
      <c r="J110" s="22"/>
      <c r="K110" s="30"/>
      <c r="L110" s="30"/>
      <c r="M110" s="30"/>
    </row>
    <row r="111" customFormat="false" ht="33.75" hidden="false" customHeight="false" outlineLevel="0" collapsed="false">
      <c r="B111" s="56" t="s">
        <v>171</v>
      </c>
      <c r="C111" s="29" t="s">
        <v>172</v>
      </c>
      <c r="D111" s="26" t="n">
        <v>509873</v>
      </c>
      <c r="E111" s="26" t="n">
        <v>516231</v>
      </c>
      <c r="F111" s="26" t="n">
        <v>360067.09</v>
      </c>
      <c r="G111" s="34" t="n">
        <f aca="false">F111/E111*100</f>
        <v>69.7492188574495</v>
      </c>
      <c r="H111" s="26" t="n">
        <v>343307.38</v>
      </c>
      <c r="I111" s="25" t="n">
        <f aca="false">F111-H111</f>
        <v>16759.71</v>
      </c>
      <c r="J111" s="22" t="n">
        <f aca="false">I111/H111*100</f>
        <v>4.88183796107151</v>
      </c>
      <c r="K111" s="30"/>
      <c r="L111" s="30"/>
      <c r="M111" s="30"/>
    </row>
    <row r="112" customFormat="false" ht="33.75" hidden="false" customHeight="false" outlineLevel="0" collapsed="false">
      <c r="B112" s="56" t="s">
        <v>173</v>
      </c>
      <c r="C112" s="60" t="s">
        <v>174</v>
      </c>
      <c r="D112" s="61" t="n">
        <v>901992</v>
      </c>
      <c r="E112" s="26" t="n">
        <v>901992</v>
      </c>
      <c r="F112" s="26" t="n">
        <v>394243.81</v>
      </c>
      <c r="G112" s="34" t="n">
        <f aca="false">F112/E112*100</f>
        <v>43.7081271230787</v>
      </c>
      <c r="H112" s="26" t="n">
        <v>548755.3</v>
      </c>
      <c r="I112" s="25" t="n">
        <f aca="false">F112-H112</f>
        <v>-154511.49</v>
      </c>
      <c r="J112" s="22" t="n">
        <f aca="false">I112/H112*100</f>
        <v>-28.1567193975165</v>
      </c>
      <c r="K112" s="30"/>
      <c r="L112" s="30"/>
      <c r="M112" s="30"/>
    </row>
    <row r="113" customFormat="false" ht="45" hidden="false" customHeight="false" outlineLevel="0" collapsed="false">
      <c r="B113" s="56" t="s">
        <v>175</v>
      </c>
      <c r="C113" s="60" t="s">
        <v>176</v>
      </c>
      <c r="D113" s="61" t="n">
        <v>450400</v>
      </c>
      <c r="E113" s="26" t="n">
        <v>450400</v>
      </c>
      <c r="F113" s="26" t="n">
        <v>304648.54</v>
      </c>
      <c r="G113" s="34" t="n">
        <f aca="false">F113/E113*100</f>
        <v>67.6395515097691</v>
      </c>
      <c r="H113" s="26" t="n">
        <v>272804.01</v>
      </c>
      <c r="I113" s="25" t="n">
        <f aca="false">F113-H113</f>
        <v>31844.53</v>
      </c>
      <c r="J113" s="22" t="n">
        <f aca="false">I113/H113*100</f>
        <v>11.6730432224951</v>
      </c>
      <c r="K113" s="30"/>
      <c r="L113" s="30"/>
      <c r="M113" s="30"/>
    </row>
    <row r="114" customFormat="false" ht="56.25" hidden="false" customHeight="false" outlineLevel="0" collapsed="false">
      <c r="B114" s="56" t="s">
        <v>177</v>
      </c>
      <c r="C114" s="29" t="s">
        <v>178</v>
      </c>
      <c r="D114" s="26" t="n">
        <v>140000</v>
      </c>
      <c r="E114" s="61" t="n">
        <v>140000</v>
      </c>
      <c r="F114" s="26"/>
      <c r="G114" s="34" t="n">
        <f aca="false">F114/E114*100</f>
        <v>0</v>
      </c>
      <c r="H114" s="26" t="n">
        <v>131250</v>
      </c>
      <c r="I114" s="25" t="n">
        <f aca="false">F114-H114</f>
        <v>-131250</v>
      </c>
      <c r="J114" s="22" t="n">
        <f aca="false">I114/H114*100</f>
        <v>-100</v>
      </c>
      <c r="K114" s="30"/>
      <c r="L114" s="30"/>
      <c r="M114" s="30"/>
    </row>
    <row r="115" customFormat="false" ht="22.5" hidden="false" customHeight="false" outlineLevel="0" collapsed="false">
      <c r="B115" s="56" t="s">
        <v>179</v>
      </c>
      <c r="C115" s="29" t="s">
        <v>180</v>
      </c>
      <c r="D115" s="26" t="n">
        <v>1063600</v>
      </c>
      <c r="E115" s="61" t="n">
        <v>1063600</v>
      </c>
      <c r="F115" s="26" t="n">
        <v>563057.16</v>
      </c>
      <c r="G115" s="34" t="n">
        <f aca="false">F115/E115*100</f>
        <v>52.9388078224897</v>
      </c>
      <c r="H115" s="26" t="n">
        <v>771948.54</v>
      </c>
      <c r="I115" s="25" t="n">
        <f aca="false">F115-H115</f>
        <v>-208891.38</v>
      </c>
      <c r="J115" s="22" t="n">
        <f aca="false">I115/H115*100</f>
        <v>-27.0602726964157</v>
      </c>
      <c r="K115" s="30"/>
      <c r="L115" s="30"/>
      <c r="M115" s="30"/>
    </row>
    <row r="116" customFormat="false" ht="16.5" hidden="false" customHeight="true" outlineLevel="0" collapsed="false">
      <c r="B116" s="56" t="s">
        <v>181</v>
      </c>
      <c r="C116" s="29" t="s">
        <v>182</v>
      </c>
      <c r="D116" s="26" t="n">
        <v>467336</v>
      </c>
      <c r="E116" s="26" t="n">
        <v>467336</v>
      </c>
      <c r="F116" s="26" t="n">
        <v>338905.56</v>
      </c>
      <c r="G116" s="34" t="n">
        <f aca="false">F116/E116*100</f>
        <v>72.5186075971036</v>
      </c>
      <c r="H116" s="26" t="n">
        <v>291654.25</v>
      </c>
      <c r="I116" s="25" t="n">
        <f aca="false">F116-H116</f>
        <v>47251.31</v>
      </c>
      <c r="J116" s="22" t="n">
        <f aca="false">I116/H116*100</f>
        <v>16.2011388484824</v>
      </c>
      <c r="K116" s="30"/>
      <c r="L116" s="30"/>
      <c r="M116" s="30"/>
    </row>
    <row r="117" customFormat="false" ht="22.5" hidden="false" customHeight="false" outlineLevel="0" collapsed="false">
      <c r="B117" s="56" t="s">
        <v>183</v>
      </c>
      <c r="C117" s="29" t="s">
        <v>184</v>
      </c>
      <c r="D117" s="26" t="n">
        <v>2795598</v>
      </c>
      <c r="E117" s="26" t="n">
        <v>2860598</v>
      </c>
      <c r="F117" s="26" t="n">
        <v>1627185.111</v>
      </c>
      <c r="G117" s="34" t="n">
        <f aca="false">F117/E117*100</f>
        <v>56.8826906472003</v>
      </c>
      <c r="H117" s="26" t="n">
        <v>1412827.5</v>
      </c>
      <c r="I117" s="25" t="n">
        <f aca="false">F117-H117</f>
        <v>214357.611</v>
      </c>
      <c r="J117" s="22" t="n">
        <f aca="false">I117/H117*100</f>
        <v>15.1722422588745</v>
      </c>
      <c r="K117" s="30"/>
      <c r="L117" s="30"/>
      <c r="M117" s="30"/>
    </row>
    <row r="118" customFormat="false" ht="22.5" hidden="false" customHeight="false" outlineLevel="0" collapsed="false">
      <c r="B118" s="56" t="s">
        <v>185</v>
      </c>
      <c r="C118" s="29" t="s">
        <v>186</v>
      </c>
      <c r="D118" s="26" t="n">
        <v>470000</v>
      </c>
      <c r="E118" s="26" t="n">
        <v>470000</v>
      </c>
      <c r="F118" s="26" t="n">
        <v>23339.15</v>
      </c>
      <c r="G118" s="34" t="n">
        <f aca="false">F118/E118*100</f>
        <v>4.96577659574468</v>
      </c>
      <c r="H118" s="26" t="n">
        <v>138679.3</v>
      </c>
      <c r="I118" s="25" t="n">
        <f aca="false">F118-H118</f>
        <v>-115340.15</v>
      </c>
      <c r="J118" s="22" t="n">
        <f aca="false">I118/H118*100</f>
        <v>-83.1704154837816</v>
      </c>
      <c r="K118" s="30"/>
      <c r="L118" s="30"/>
      <c r="M118" s="30"/>
    </row>
    <row r="119" customFormat="false" ht="33.75" hidden="false" customHeight="false" outlineLevel="0" collapsed="false">
      <c r="B119" s="56" t="s">
        <v>187</v>
      </c>
      <c r="C119" s="29" t="s">
        <v>188</v>
      </c>
      <c r="D119" s="26" t="n">
        <v>255111</v>
      </c>
      <c r="E119" s="26" t="n">
        <v>255111</v>
      </c>
      <c r="F119" s="26" t="n">
        <v>118829.58</v>
      </c>
      <c r="G119" s="34" t="n">
        <f aca="false">F119/E119*100</f>
        <v>46.5795594858709</v>
      </c>
      <c r="H119" s="26" t="n">
        <v>91231.81</v>
      </c>
      <c r="I119" s="25" t="n">
        <f aca="false">F119-H119</f>
        <v>27597.77</v>
      </c>
      <c r="J119" s="22" t="n">
        <f aca="false">I119/H119*100</f>
        <v>30.2501616486618</v>
      </c>
      <c r="K119" s="30"/>
      <c r="L119" s="30"/>
      <c r="M119" s="30"/>
    </row>
    <row r="120" customFormat="false" ht="45" hidden="false" customHeight="false" outlineLevel="0" collapsed="false">
      <c r="B120" s="56" t="s">
        <v>189</v>
      </c>
      <c r="C120" s="29" t="s">
        <v>190</v>
      </c>
      <c r="D120" s="26" t="n">
        <v>225000</v>
      </c>
      <c r="E120" s="26" t="n">
        <v>225000</v>
      </c>
      <c r="F120" s="26" t="n">
        <v>77206.32</v>
      </c>
      <c r="G120" s="34" t="n">
        <f aca="false">F120/E120*100</f>
        <v>34.31392</v>
      </c>
      <c r="H120" s="26" t="n">
        <v>125646.43</v>
      </c>
      <c r="I120" s="25" t="n">
        <f aca="false">F120-H120</f>
        <v>-48440.11</v>
      </c>
      <c r="J120" s="22" t="n">
        <f aca="false">I120/H120*100</f>
        <v>-38.5527149478103</v>
      </c>
      <c r="K120" s="30"/>
      <c r="L120" s="30"/>
      <c r="M120" s="30"/>
    </row>
    <row r="121" customFormat="false" ht="22.5" hidden="false" customHeight="false" outlineLevel="0" collapsed="false">
      <c r="B121" s="56" t="s">
        <v>191</v>
      </c>
      <c r="C121" s="29" t="s">
        <v>192</v>
      </c>
      <c r="D121" s="26" t="n">
        <v>175000</v>
      </c>
      <c r="E121" s="26" t="n">
        <v>175000</v>
      </c>
      <c r="F121" s="26" t="n">
        <v>54336.19</v>
      </c>
      <c r="G121" s="34" t="n">
        <f aca="false">F121/E121*100</f>
        <v>31.0492514285714</v>
      </c>
      <c r="H121" s="26" t="n">
        <v>35000</v>
      </c>
      <c r="I121" s="25" t="n">
        <f aca="false">F121-H121</f>
        <v>19336.19</v>
      </c>
      <c r="J121" s="22" t="n">
        <f aca="false">I121/H121*100</f>
        <v>55.2462571428572</v>
      </c>
      <c r="K121" s="30"/>
      <c r="L121" s="30"/>
      <c r="M121" s="30"/>
    </row>
    <row r="122" customFormat="false" ht="32.25" hidden="false" customHeight="true" outlineLevel="0" collapsed="false">
      <c r="B122" s="56" t="s">
        <v>193</v>
      </c>
      <c r="C122" s="29" t="s">
        <v>194</v>
      </c>
      <c r="D122" s="26" t="n">
        <v>465000</v>
      </c>
      <c r="E122" s="26" t="n">
        <v>465000</v>
      </c>
      <c r="F122" s="26" t="n">
        <v>321373</v>
      </c>
      <c r="G122" s="34" t="n">
        <f aca="false">F122/E122*100</f>
        <v>69.1124731182796</v>
      </c>
      <c r="H122" s="26" t="n">
        <v>220270.32</v>
      </c>
      <c r="I122" s="25" t="n">
        <f aca="false">F122-H122</f>
        <v>101102.68</v>
      </c>
      <c r="J122" s="22" t="n">
        <f aca="false">I122/H122*100</f>
        <v>45.8993658337628</v>
      </c>
      <c r="K122" s="30"/>
      <c r="L122" s="30"/>
      <c r="M122" s="30"/>
    </row>
    <row r="123" s="1" customFormat="true" ht="50.25" hidden="false" customHeight="true" outlineLevel="0" collapsed="false">
      <c r="B123" s="62" t="s">
        <v>195</v>
      </c>
      <c r="C123" s="33" t="s">
        <v>196</v>
      </c>
      <c r="D123" s="26"/>
      <c r="E123" s="26" t="n">
        <v>118807</v>
      </c>
      <c r="F123" s="26" t="n">
        <v>117735.5</v>
      </c>
      <c r="G123" s="34" t="n">
        <f aca="false">F123/E123*100</f>
        <v>99.0981171143115</v>
      </c>
      <c r="H123" s="26" t="n">
        <v>422398.188</v>
      </c>
      <c r="I123" s="25" t="n">
        <f aca="false">F123-H123</f>
        <v>-304662.688</v>
      </c>
      <c r="J123" s="22" t="n">
        <f aca="false">I123/H123*100</f>
        <v>-72.1268927413107</v>
      </c>
      <c r="K123" s="63"/>
      <c r="L123" s="63"/>
      <c r="M123" s="63"/>
    </row>
    <row r="124" customFormat="false" ht="22.5" hidden="false" customHeight="true" outlineLevel="0" collapsed="false">
      <c r="B124" s="56" t="s">
        <v>197</v>
      </c>
      <c r="C124" s="29" t="s">
        <v>198</v>
      </c>
      <c r="D124" s="26" t="n">
        <v>2667021</v>
      </c>
      <c r="E124" s="26" t="n">
        <v>2873399</v>
      </c>
      <c r="F124" s="26" t="n">
        <v>1710332.26</v>
      </c>
      <c r="G124" s="34" t="n">
        <f aca="false">F124/E124*100</f>
        <v>59.5229642663619</v>
      </c>
      <c r="H124" s="26" t="n">
        <v>1440032.61</v>
      </c>
      <c r="I124" s="25" t="n">
        <f aca="false">F124-H124</f>
        <v>270299.65</v>
      </c>
      <c r="J124" s="22" t="n">
        <f aca="false">I124/H124*100</f>
        <v>18.7703839567911</v>
      </c>
      <c r="K124" s="30"/>
      <c r="L124" s="30"/>
      <c r="M124" s="30"/>
    </row>
    <row r="125" customFormat="false" ht="13.5" hidden="false" customHeight="true" outlineLevel="0" collapsed="false">
      <c r="B125" s="56" t="s">
        <v>199</v>
      </c>
      <c r="C125" s="29" t="s">
        <v>200</v>
      </c>
      <c r="D125" s="26" t="n">
        <v>200000</v>
      </c>
      <c r="E125" s="26" t="n">
        <v>314245</v>
      </c>
      <c r="F125" s="26" t="n">
        <v>80040</v>
      </c>
      <c r="G125" s="34" t="n">
        <f aca="false">F125/E125*100</f>
        <v>25.470572324142</v>
      </c>
      <c r="H125" s="26" t="n">
        <v>133600</v>
      </c>
      <c r="I125" s="25" t="n">
        <f aca="false">F125-H125</f>
        <v>-53560</v>
      </c>
      <c r="J125" s="22" t="n">
        <f aca="false">I125/H125*100</f>
        <v>-40.0898203592814</v>
      </c>
      <c r="K125" s="30"/>
      <c r="L125" s="30"/>
      <c r="M125" s="30"/>
    </row>
    <row r="126" customFormat="false" ht="33.75" hidden="false" customHeight="false" outlineLevel="0" collapsed="false">
      <c r="B126" s="56" t="s">
        <v>201</v>
      </c>
      <c r="C126" s="29" t="s">
        <v>202</v>
      </c>
      <c r="D126" s="26" t="n">
        <v>2822122</v>
      </c>
      <c r="E126" s="26" t="n">
        <v>2822122</v>
      </c>
      <c r="F126" s="26" t="n">
        <v>2616748.02</v>
      </c>
      <c r="G126" s="34" t="n">
        <f aca="false">F126/E126*100</f>
        <v>92.722710782879</v>
      </c>
      <c r="H126" s="26" t="n">
        <v>25221885.55</v>
      </c>
      <c r="I126" s="25" t="n">
        <f aca="false">F126-H126</f>
        <v>-22605137.53</v>
      </c>
      <c r="J126" s="22" t="n">
        <f aca="false">I126/H126*100</f>
        <v>-89.6250896277658</v>
      </c>
      <c r="K126" s="30"/>
      <c r="L126" s="30"/>
      <c r="M126" s="30"/>
    </row>
    <row r="127" customFormat="false" ht="22.5" hidden="false" customHeight="false" outlineLevel="0" collapsed="false">
      <c r="B127" s="56" t="s">
        <v>203</v>
      </c>
      <c r="C127" s="29" t="s">
        <v>204</v>
      </c>
      <c r="D127" s="26" t="n">
        <v>18000</v>
      </c>
      <c r="E127" s="26" t="n">
        <v>18000</v>
      </c>
      <c r="F127" s="26" t="n">
        <v>9487</v>
      </c>
      <c r="G127" s="34" t="n">
        <f aca="false">F127/E127*100</f>
        <v>52.7055555555556</v>
      </c>
      <c r="H127" s="26"/>
      <c r="I127" s="25" t="n">
        <f aca="false">F127-H127</f>
        <v>9487</v>
      </c>
      <c r="J127" s="22"/>
      <c r="K127" s="30"/>
      <c r="L127" s="30"/>
      <c r="M127" s="30"/>
    </row>
    <row r="128" customFormat="false" ht="33.75" hidden="false" customHeight="false" outlineLevel="0" collapsed="false">
      <c r="B128" s="56" t="s">
        <v>205</v>
      </c>
      <c r="C128" s="29" t="s">
        <v>206</v>
      </c>
      <c r="D128" s="26"/>
      <c r="E128" s="26" t="n">
        <v>150000</v>
      </c>
      <c r="F128" s="26" t="n">
        <v>19058</v>
      </c>
      <c r="G128" s="34" t="n">
        <f aca="false">F128/E128*100</f>
        <v>12.7053333333333</v>
      </c>
      <c r="H128" s="26"/>
      <c r="I128" s="25" t="n">
        <f aca="false">F128-H128</f>
        <v>19058</v>
      </c>
      <c r="J128" s="22"/>
      <c r="K128" s="30"/>
      <c r="L128" s="30"/>
      <c r="M128" s="30"/>
    </row>
    <row r="129" customFormat="false" ht="22.5" hidden="false" customHeight="false" outlineLevel="0" collapsed="false">
      <c r="B129" s="56" t="s">
        <v>207</v>
      </c>
      <c r="C129" s="29" t="s">
        <v>208</v>
      </c>
      <c r="D129" s="26" t="n">
        <v>9720</v>
      </c>
      <c r="E129" s="26" t="n">
        <v>9720</v>
      </c>
      <c r="F129" s="26" t="n">
        <v>6270</v>
      </c>
      <c r="G129" s="34" t="n">
        <f aca="false">F129/E129*100</f>
        <v>64.5061728395062</v>
      </c>
      <c r="H129" s="26" t="n">
        <v>8244</v>
      </c>
      <c r="I129" s="25" t="n">
        <f aca="false">F129-H129</f>
        <v>-1974</v>
      </c>
      <c r="J129" s="22" t="n">
        <f aca="false">I129/H129*100</f>
        <v>-23.9446870451237</v>
      </c>
      <c r="K129" s="30"/>
      <c r="L129" s="30"/>
      <c r="M129" s="30"/>
    </row>
    <row r="130" customFormat="false" ht="13.5" hidden="false" customHeight="true" outlineLevel="0" collapsed="false">
      <c r="B130" s="56" t="s">
        <v>209</v>
      </c>
      <c r="C130" s="29" t="s">
        <v>210</v>
      </c>
      <c r="D130" s="26" t="n">
        <v>650000</v>
      </c>
      <c r="E130" s="26" t="n">
        <v>250000</v>
      </c>
      <c r="F130" s="26"/>
      <c r="G130" s="34" t="n">
        <f aca="false">F130/E130*100</f>
        <v>0</v>
      </c>
      <c r="H130" s="26" t="n">
        <v>369000</v>
      </c>
      <c r="I130" s="25" t="n">
        <f aca="false">F130-H130</f>
        <v>-369000</v>
      </c>
      <c r="J130" s="22" t="n">
        <f aca="false">I130/H130*100</f>
        <v>-100</v>
      </c>
      <c r="K130" s="30"/>
      <c r="L130" s="30"/>
      <c r="M130" s="30"/>
    </row>
    <row r="131" customFormat="false" ht="15" hidden="false" customHeight="true" outlineLevel="0" collapsed="false">
      <c r="B131" s="56" t="s">
        <v>211</v>
      </c>
      <c r="C131" s="29" t="s">
        <v>212</v>
      </c>
      <c r="D131" s="26" t="n">
        <v>852400</v>
      </c>
      <c r="E131" s="26" t="n">
        <v>852400</v>
      </c>
      <c r="F131" s="26" t="n">
        <v>639000</v>
      </c>
      <c r="G131" s="34" t="n">
        <f aca="false">F131/E131*100</f>
        <v>74.9648052557485</v>
      </c>
      <c r="H131" s="26"/>
      <c r="I131" s="25" t="n">
        <f aca="false">F131-H131</f>
        <v>639000</v>
      </c>
      <c r="J131" s="22"/>
      <c r="K131" s="30"/>
      <c r="L131" s="30"/>
      <c r="M131" s="30"/>
    </row>
    <row r="132" customFormat="false" ht="49.5" hidden="false" customHeight="true" outlineLevel="0" collapsed="false">
      <c r="B132" s="56" t="s">
        <v>213</v>
      </c>
      <c r="C132" s="29" t="s">
        <v>214</v>
      </c>
      <c r="D132" s="26" t="n">
        <v>1716200</v>
      </c>
      <c r="E132" s="26" t="n">
        <v>1716200</v>
      </c>
      <c r="F132" s="26" t="n">
        <v>1716200</v>
      </c>
      <c r="G132" s="34" t="n">
        <f aca="false">F132/E132*100</f>
        <v>100</v>
      </c>
      <c r="H132" s="73" t="n">
        <v>470061000</v>
      </c>
      <c r="I132" s="25" t="n">
        <f aca="false">F132-H132</f>
        <v>-468344800</v>
      </c>
      <c r="J132" s="22" t="n">
        <f aca="false">I132/H132*100</f>
        <v>-99.6348984493502</v>
      </c>
      <c r="K132" s="30"/>
      <c r="L132" s="30"/>
      <c r="M132" s="30"/>
    </row>
    <row r="133" customFormat="false" ht="49.5" hidden="true" customHeight="true" outlineLevel="0" collapsed="false">
      <c r="B133" s="56" t="s">
        <v>213</v>
      </c>
      <c r="C133" s="29" t="s">
        <v>215</v>
      </c>
      <c r="D133" s="26"/>
      <c r="E133" s="26"/>
      <c r="F133" s="26"/>
      <c r="G133" s="34"/>
      <c r="H133" s="26"/>
      <c r="I133" s="25"/>
      <c r="J133" s="22"/>
      <c r="K133" s="30"/>
      <c r="L133" s="30"/>
      <c r="M133" s="30"/>
    </row>
    <row r="134" customFormat="false" ht="57" hidden="false" customHeight="true" outlineLevel="0" collapsed="false">
      <c r="B134" s="56" t="s">
        <v>216</v>
      </c>
      <c r="C134" s="29" t="s">
        <v>217</v>
      </c>
      <c r="D134" s="26" t="n">
        <v>20000</v>
      </c>
      <c r="E134" s="26" t="n">
        <v>20000</v>
      </c>
      <c r="F134" s="26" t="n">
        <v>20000</v>
      </c>
      <c r="G134" s="34" t="n">
        <f aca="false">F134/E134*100</f>
        <v>100</v>
      </c>
      <c r="H134" s="26" t="n">
        <v>20000</v>
      </c>
      <c r="I134" s="25" t="n">
        <f aca="false">F134-H134</f>
        <v>0</v>
      </c>
      <c r="J134" s="22" t="n">
        <f aca="false">I134/H134*100</f>
        <v>0</v>
      </c>
      <c r="K134" s="30"/>
      <c r="L134" s="30"/>
      <c r="M134" s="30"/>
    </row>
    <row r="135" customFormat="false" ht="17.25" hidden="false" customHeight="true" outlineLevel="0" collapsed="false">
      <c r="B135" s="56" t="s">
        <v>218</v>
      </c>
      <c r="C135" s="29" t="s">
        <v>105</v>
      </c>
      <c r="D135" s="26" t="n">
        <v>333860</v>
      </c>
      <c r="E135" s="26" t="n">
        <v>511868</v>
      </c>
      <c r="F135" s="26" t="n">
        <v>376262</v>
      </c>
      <c r="G135" s="34" t="n">
        <f aca="false">F135/E135*100</f>
        <v>73.5076230590699</v>
      </c>
      <c r="H135" s="26" t="n">
        <v>728521</v>
      </c>
      <c r="I135" s="25" t="n">
        <f aca="false">F135-H135</f>
        <v>-352259</v>
      </c>
      <c r="J135" s="22" t="n">
        <f aca="false">I135/H135*100</f>
        <v>-48.3526212696683</v>
      </c>
      <c r="K135" s="30"/>
      <c r="L135" s="30"/>
      <c r="M135" s="30"/>
    </row>
    <row r="136" customFormat="false" ht="12.75" hidden="false" customHeight="false" outlineLevel="0" collapsed="false">
      <c r="B136" s="64"/>
      <c r="C136" s="65" t="s">
        <v>219</v>
      </c>
      <c r="D136" s="15" t="n">
        <f aca="false">SUM(D103:D135)</f>
        <v>69125224</v>
      </c>
      <c r="E136" s="15" t="n">
        <f aca="false">SUM(E103:E135)</f>
        <v>70802959</v>
      </c>
      <c r="F136" s="15" t="n">
        <f aca="false">SUM(F103:F135)</f>
        <v>41022078.381</v>
      </c>
      <c r="G136" s="16" t="n">
        <f aca="false">F136/E136*100</f>
        <v>57.9383672100484</v>
      </c>
      <c r="H136" s="15" t="n">
        <f aca="false">SUM(H103:H135)</f>
        <v>529050354.138</v>
      </c>
      <c r="I136" s="21" t="n">
        <f aca="false">SUM(I103:I135)</f>
        <v>-488028275.757</v>
      </c>
      <c r="J136" s="17" t="n">
        <f aca="false">I136/H136*100</f>
        <v>-92.2460918776175</v>
      </c>
      <c r="K136" s="30"/>
      <c r="L136" s="30"/>
      <c r="M136" s="30"/>
    </row>
    <row r="137" customFormat="false" ht="12.75" hidden="false" customHeight="false" outlineLevel="0" collapsed="false">
      <c r="B137" s="64"/>
      <c r="C137" s="10" t="s">
        <v>220</v>
      </c>
      <c r="D137" s="55"/>
      <c r="E137" s="61"/>
      <c r="F137" s="61"/>
      <c r="G137" s="34"/>
      <c r="H137" s="61"/>
      <c r="I137" s="25"/>
      <c r="J137" s="22"/>
      <c r="K137" s="30"/>
      <c r="L137" s="30"/>
      <c r="M137" s="30"/>
    </row>
    <row r="138" customFormat="false" ht="60.75" hidden="false" customHeight="true" outlineLevel="0" collapsed="false">
      <c r="B138" s="57" t="s">
        <v>155</v>
      </c>
      <c r="C138" s="24" t="s">
        <v>221</v>
      </c>
      <c r="D138" s="26" t="n">
        <v>50000</v>
      </c>
      <c r="E138" s="61" t="n">
        <v>326400</v>
      </c>
      <c r="F138" s="61" t="n">
        <v>52950</v>
      </c>
      <c r="G138" s="34" t="n">
        <f aca="false">F138/E138*100</f>
        <v>16.2224264705882</v>
      </c>
      <c r="H138" s="61" t="n">
        <v>898235.16</v>
      </c>
      <c r="I138" s="25" t="n">
        <f aca="false">F138-H138</f>
        <v>-845285.16</v>
      </c>
      <c r="J138" s="22" t="n">
        <f aca="false">I138/H138*100</f>
        <v>-94.1051071748294</v>
      </c>
      <c r="K138" s="30"/>
      <c r="L138" s="30"/>
      <c r="M138" s="30"/>
    </row>
    <row r="139" customFormat="false" ht="23.25" hidden="false" customHeight="true" outlineLevel="0" collapsed="false">
      <c r="B139" s="57" t="s">
        <v>159</v>
      </c>
      <c r="C139" s="24" t="s">
        <v>160</v>
      </c>
      <c r="D139" s="26" t="n">
        <v>1350000</v>
      </c>
      <c r="E139" s="61" t="n">
        <v>4038989</v>
      </c>
      <c r="F139" s="61" t="n">
        <v>3841392.1</v>
      </c>
      <c r="G139" s="34" t="n">
        <f aca="false">F139/E139*100</f>
        <v>95.1077633536511</v>
      </c>
      <c r="H139" s="61" t="n">
        <v>139340</v>
      </c>
      <c r="I139" s="25" t="n">
        <f aca="false">F139-H139</f>
        <v>3702052.1</v>
      </c>
      <c r="J139" s="22" t="n">
        <f aca="false">I139/H139*100</f>
        <v>2656.84806947036</v>
      </c>
      <c r="K139" s="30"/>
      <c r="L139" s="30"/>
      <c r="M139" s="30"/>
    </row>
    <row r="140" customFormat="false" ht="12.75" hidden="false" customHeight="false" outlineLevel="0" collapsed="false">
      <c r="B140" s="57" t="s">
        <v>161</v>
      </c>
      <c r="C140" s="24" t="s">
        <v>222</v>
      </c>
      <c r="D140" s="26" t="n">
        <v>567490</v>
      </c>
      <c r="E140" s="61" t="n">
        <v>652490</v>
      </c>
      <c r="F140" s="61" t="n">
        <v>99993.03</v>
      </c>
      <c r="G140" s="34" t="n">
        <f aca="false">F140/E140*100</f>
        <v>15.3248371622554</v>
      </c>
      <c r="H140" s="61" t="n">
        <v>129905.23</v>
      </c>
      <c r="I140" s="25" t="n">
        <f aca="false">F140-H140</f>
        <v>-29912.2</v>
      </c>
      <c r="J140" s="22" t="n">
        <f aca="false">I140/H140*100</f>
        <v>-23.0261706938204</v>
      </c>
      <c r="K140" s="30"/>
      <c r="L140" s="30"/>
      <c r="M140" s="30"/>
    </row>
    <row r="141" customFormat="false" ht="56.25" hidden="false" customHeight="true" outlineLevel="0" collapsed="false">
      <c r="B141" s="57" t="s">
        <v>163</v>
      </c>
      <c r="C141" s="24" t="s">
        <v>223</v>
      </c>
      <c r="D141" s="26" t="n">
        <v>2548100</v>
      </c>
      <c r="E141" s="61" t="n">
        <v>4245020</v>
      </c>
      <c r="F141" s="61" t="n">
        <v>4805685.39</v>
      </c>
      <c r="G141" s="34" t="n">
        <f aca="false">F141/E141*100</f>
        <v>113.207603026605</v>
      </c>
      <c r="H141" s="61" t="n">
        <v>1760723.97</v>
      </c>
      <c r="I141" s="25" t="n">
        <f aca="false">F141-H141</f>
        <v>3044961.42</v>
      </c>
      <c r="J141" s="22" t="n">
        <f aca="false">I141/H141*100</f>
        <v>172.938034120135</v>
      </c>
      <c r="K141" s="30"/>
      <c r="L141" s="30"/>
      <c r="M141" s="30"/>
    </row>
    <row r="142" customFormat="false" ht="24" hidden="false" customHeight="true" outlineLevel="0" collapsed="false">
      <c r="B142" s="57" t="s">
        <v>169</v>
      </c>
      <c r="C142" s="24" t="s">
        <v>224</v>
      </c>
      <c r="D142" s="26"/>
      <c r="E142" s="61" t="n">
        <v>17930</v>
      </c>
      <c r="F142" s="61" t="n">
        <v>155350</v>
      </c>
      <c r="G142" s="34" t="n">
        <f aca="false">F142/E142*100</f>
        <v>866.424986056888</v>
      </c>
      <c r="H142" s="61"/>
      <c r="I142" s="25" t="n">
        <f aca="false">F142-H142</f>
        <v>155350</v>
      </c>
      <c r="J142" s="22"/>
      <c r="K142" s="30"/>
      <c r="L142" s="30"/>
      <c r="M142" s="30"/>
    </row>
    <row r="143" customFormat="false" ht="13.5" hidden="false" customHeight="true" outlineLevel="0" collapsed="false">
      <c r="B143" s="57" t="s">
        <v>181</v>
      </c>
      <c r="C143" s="24" t="s">
        <v>182</v>
      </c>
      <c r="D143" s="26" t="n">
        <v>25000</v>
      </c>
      <c r="E143" s="61" t="n">
        <v>25000</v>
      </c>
      <c r="F143" s="61" t="n">
        <v>12584.32</v>
      </c>
      <c r="G143" s="34" t="n">
        <f aca="false">F143/E143*100</f>
        <v>50.33728</v>
      </c>
      <c r="H143" s="61" t="n">
        <v>7547.51</v>
      </c>
      <c r="I143" s="25" t="n">
        <f aca="false">F143-H143</f>
        <v>5036.81</v>
      </c>
      <c r="J143" s="22" t="n">
        <f aca="false">I143/H143*100</f>
        <v>66.7347244322962</v>
      </c>
      <c r="K143" s="30"/>
      <c r="L143" s="30"/>
      <c r="M143" s="30"/>
    </row>
    <row r="144" customFormat="false" ht="33.75" hidden="false" customHeight="false" outlineLevel="0" collapsed="false">
      <c r="B144" s="57" t="s">
        <v>183</v>
      </c>
      <c r="C144" s="24" t="s">
        <v>225</v>
      </c>
      <c r="D144" s="26" t="n">
        <v>3600</v>
      </c>
      <c r="E144" s="61" t="n">
        <v>53600</v>
      </c>
      <c r="F144" s="61" t="n">
        <v>9100.05</v>
      </c>
      <c r="G144" s="34" t="n">
        <f aca="false">F144/E144*100</f>
        <v>16.9777052238806</v>
      </c>
      <c r="H144" s="61" t="n">
        <v>76597.54</v>
      </c>
      <c r="I144" s="25" t="n">
        <f aca="false">F144-H144</f>
        <v>-67497.49</v>
      </c>
      <c r="J144" s="22" t="n">
        <f aca="false">I144/H144*100</f>
        <v>-88.1196576286915</v>
      </c>
      <c r="K144" s="30"/>
      <c r="L144" s="30"/>
      <c r="M144" s="30"/>
    </row>
    <row r="145" customFormat="false" ht="33.75" hidden="false" customHeight="false" outlineLevel="0" collapsed="false">
      <c r="B145" s="57" t="s">
        <v>226</v>
      </c>
      <c r="C145" s="24" t="s">
        <v>227</v>
      </c>
      <c r="D145" s="26"/>
      <c r="E145" s="61" t="n">
        <v>167044</v>
      </c>
      <c r="F145" s="61" t="n">
        <v>19800</v>
      </c>
      <c r="G145" s="34" t="n">
        <f aca="false">F145/E145*100</f>
        <v>11.8531644357175</v>
      </c>
      <c r="H145" s="61"/>
      <c r="I145" s="25" t="n">
        <f aca="false">F145-H145</f>
        <v>19800</v>
      </c>
      <c r="J145" s="22"/>
      <c r="K145" s="30"/>
      <c r="L145" s="30"/>
      <c r="M145" s="30"/>
    </row>
    <row r="146" customFormat="false" ht="14.25" hidden="false" customHeight="true" outlineLevel="0" collapsed="false">
      <c r="B146" s="57" t="s">
        <v>199</v>
      </c>
      <c r="C146" s="24" t="s">
        <v>200</v>
      </c>
      <c r="D146" s="26"/>
      <c r="E146" s="61" t="n">
        <v>202128</v>
      </c>
      <c r="F146" s="61" t="n">
        <v>1300</v>
      </c>
      <c r="G146" s="34" t="n">
        <f aca="false">F146/E146*100</f>
        <v>0.64315681152537</v>
      </c>
      <c r="H146" s="61" t="n">
        <v>300</v>
      </c>
      <c r="I146" s="25" t="n">
        <f aca="false">F146-H146</f>
        <v>1000</v>
      </c>
      <c r="J146" s="22" t="n">
        <f aca="false">I146/H146*100</f>
        <v>333.333333333333</v>
      </c>
      <c r="K146" s="30"/>
      <c r="L146" s="30"/>
      <c r="M146" s="30"/>
    </row>
    <row r="147" customFormat="false" ht="22.5" hidden="false" customHeight="false" outlineLevel="0" collapsed="false">
      <c r="B147" s="57" t="s">
        <v>228</v>
      </c>
      <c r="C147" s="24" t="s">
        <v>229</v>
      </c>
      <c r="D147" s="26" t="n">
        <v>1461233</v>
      </c>
      <c r="E147" s="61" t="n">
        <v>1819130</v>
      </c>
      <c r="F147" s="61" t="n">
        <v>901539.98</v>
      </c>
      <c r="G147" s="34" t="n">
        <f aca="false">F147/E147*100</f>
        <v>49.5588539576611</v>
      </c>
      <c r="H147" s="61" t="n">
        <v>753639.33</v>
      </c>
      <c r="I147" s="25" t="n">
        <f aca="false">F147-H147</f>
        <v>147900.65</v>
      </c>
      <c r="J147" s="22" t="n">
        <f aca="false">I147/H147*100</f>
        <v>19.6248582196473</v>
      </c>
      <c r="K147" s="30"/>
      <c r="L147" s="30"/>
      <c r="M147" s="30"/>
    </row>
    <row r="148" customFormat="false" ht="22.5" hidden="false" customHeight="false" outlineLevel="0" collapsed="false">
      <c r="B148" s="58" t="s">
        <v>230</v>
      </c>
      <c r="C148" s="66" t="s">
        <v>231</v>
      </c>
      <c r="D148" s="26" t="n">
        <v>3753376</v>
      </c>
      <c r="E148" s="61" t="n">
        <v>7863926.46</v>
      </c>
      <c r="F148" s="61" t="n">
        <v>4255063.19</v>
      </c>
      <c r="G148" s="34" t="n">
        <f aca="false">F148/E148*100</f>
        <v>54.1086340474247</v>
      </c>
      <c r="H148" s="61" t="n">
        <v>1903443.23</v>
      </c>
      <c r="I148" s="25" t="n">
        <f aca="false">F148-H148</f>
        <v>2351619.96</v>
      </c>
      <c r="J148" s="22"/>
      <c r="K148" s="30"/>
      <c r="L148" s="30"/>
      <c r="M148" s="30"/>
    </row>
    <row r="149" customFormat="false" ht="24.75" hidden="false" customHeight="true" outlineLevel="0" collapsed="false">
      <c r="B149" s="57" t="s">
        <v>232</v>
      </c>
      <c r="C149" s="24" t="s">
        <v>233</v>
      </c>
      <c r="D149" s="26"/>
      <c r="E149" s="61" t="n">
        <v>367141</v>
      </c>
      <c r="F149" s="61" t="n">
        <v>267141</v>
      </c>
      <c r="G149" s="34" t="n">
        <f aca="false">F149/E149*100</f>
        <v>72.7625081372007</v>
      </c>
      <c r="H149" s="61" t="n">
        <v>84738</v>
      </c>
      <c r="I149" s="25" t="n">
        <f aca="false">F149-H149</f>
        <v>182403</v>
      </c>
      <c r="J149" s="22" t="n">
        <f aca="false">I149/H149*100</f>
        <v>215.255257381576</v>
      </c>
      <c r="K149" s="30"/>
      <c r="L149" s="30"/>
      <c r="M149" s="30"/>
    </row>
    <row r="150" customFormat="false" ht="34.5" hidden="false" customHeight="true" outlineLevel="0" collapsed="false">
      <c r="B150" s="57" t="s">
        <v>234</v>
      </c>
      <c r="C150" s="24" t="s">
        <v>235</v>
      </c>
      <c r="D150" s="26" t="n">
        <v>500000</v>
      </c>
      <c r="E150" s="61"/>
      <c r="F150" s="61"/>
      <c r="G150" s="34"/>
      <c r="H150" s="61"/>
      <c r="I150" s="25" t="n">
        <f aca="false">F150-H150</f>
        <v>0</v>
      </c>
      <c r="J150" s="22"/>
      <c r="K150" s="30"/>
      <c r="L150" s="30"/>
      <c r="M150" s="30"/>
    </row>
    <row r="151" customFormat="false" ht="35.25" hidden="false" customHeight="true" outlineLevel="0" collapsed="false">
      <c r="B151" s="57" t="s">
        <v>236</v>
      </c>
      <c r="C151" s="24" t="s">
        <v>237</v>
      </c>
      <c r="D151" s="26"/>
      <c r="E151" s="61" t="n">
        <v>2868296</v>
      </c>
      <c r="F151" s="61" t="n">
        <v>2422455.91</v>
      </c>
      <c r="G151" s="34" t="n">
        <f aca="false">F151/E151*100</f>
        <v>84.4562733413846</v>
      </c>
      <c r="H151" s="61" t="n">
        <v>10373820.56</v>
      </c>
      <c r="I151" s="25" t="n">
        <f aca="false">F151-H151</f>
        <v>-7951364.65</v>
      </c>
      <c r="J151" s="22" t="n">
        <f aca="false">I151/H151*100</f>
        <v>-76.6483727379992</v>
      </c>
      <c r="K151" s="30"/>
      <c r="L151" s="30"/>
      <c r="M151" s="30"/>
      <c r="N151" s="52"/>
    </row>
    <row r="152" customFormat="false" ht="47.25" hidden="false" customHeight="true" outlineLevel="0" collapsed="false">
      <c r="B152" s="57" t="s">
        <v>238</v>
      </c>
      <c r="C152" s="24" t="s">
        <v>239</v>
      </c>
      <c r="D152" s="26"/>
      <c r="E152" s="61" t="n">
        <v>4029289</v>
      </c>
      <c r="F152" s="61" t="n">
        <v>3551922.67</v>
      </c>
      <c r="G152" s="34" t="n">
        <f aca="false">F152/E152*100</f>
        <v>88.1525914373479</v>
      </c>
      <c r="H152" s="61" t="n">
        <v>2898446</v>
      </c>
      <c r="I152" s="25" t="n">
        <f aca="false">F152-H152</f>
        <v>653476.67</v>
      </c>
      <c r="J152" s="22" t="n">
        <f aca="false">I152/H152*100</f>
        <v>22.5457596932977</v>
      </c>
      <c r="K152" s="30"/>
      <c r="L152" s="30"/>
      <c r="M152" s="30"/>
    </row>
    <row r="153" customFormat="false" ht="33.75" hidden="false" customHeight="false" outlineLevel="0" collapsed="false">
      <c r="B153" s="57" t="s">
        <v>201</v>
      </c>
      <c r="C153" s="24" t="s">
        <v>202</v>
      </c>
      <c r="D153" s="26" t="n">
        <v>6255000</v>
      </c>
      <c r="E153" s="61" t="n">
        <v>9352531</v>
      </c>
      <c r="F153" s="61" t="n">
        <v>8696033.17</v>
      </c>
      <c r="G153" s="34" t="n">
        <f aca="false">F153/E153*100</f>
        <v>92.980532970166</v>
      </c>
      <c r="H153" s="61" t="n">
        <v>5096133.33</v>
      </c>
      <c r="I153" s="25" t="n">
        <f aca="false">F153-H153</f>
        <v>3599899.84</v>
      </c>
      <c r="J153" s="22" t="n">
        <f aca="false">I153/H153*100</f>
        <v>70.6398284128096</v>
      </c>
      <c r="K153" s="30"/>
      <c r="L153" s="30"/>
      <c r="M153" s="30"/>
    </row>
    <row r="154" customFormat="false" ht="34.5" hidden="false" customHeight="true" outlineLevel="0" collapsed="false">
      <c r="B154" s="57" t="s">
        <v>240</v>
      </c>
      <c r="C154" s="24" t="s">
        <v>241</v>
      </c>
      <c r="D154" s="26" t="n">
        <v>1192523</v>
      </c>
      <c r="E154" s="61" t="n">
        <v>1192523</v>
      </c>
      <c r="F154" s="61" t="n">
        <v>1157982.51</v>
      </c>
      <c r="G154" s="34" t="n">
        <f aca="false">F154/E154*100</f>
        <v>97.1035787150437</v>
      </c>
      <c r="H154" s="61"/>
      <c r="I154" s="25" t="n">
        <f aca="false">F154-H154</f>
        <v>1157982.51</v>
      </c>
      <c r="J154" s="22"/>
      <c r="K154" s="30"/>
      <c r="L154" s="30"/>
      <c r="M154" s="30"/>
    </row>
    <row r="155" customFormat="false" ht="36" hidden="false" customHeight="true" outlineLevel="0" collapsed="false">
      <c r="B155" s="57" t="s">
        <v>242</v>
      </c>
      <c r="C155" s="24" t="s">
        <v>243</v>
      </c>
      <c r="D155" s="26" t="n">
        <v>777000</v>
      </c>
      <c r="E155" s="26"/>
      <c r="F155" s="61"/>
      <c r="G155" s="34"/>
      <c r="H155" s="61"/>
      <c r="I155" s="25" t="n">
        <f aca="false">F155-H155</f>
        <v>0</v>
      </c>
      <c r="J155" s="22"/>
      <c r="K155" s="30"/>
      <c r="L155" s="30"/>
      <c r="M155" s="30"/>
    </row>
    <row r="156" customFormat="false" ht="24.75" hidden="false" customHeight="true" outlineLevel="0" collapsed="false">
      <c r="B156" s="57" t="s">
        <v>244</v>
      </c>
      <c r="C156" s="24" t="s">
        <v>245</v>
      </c>
      <c r="D156" s="26"/>
      <c r="E156" s="26" t="n">
        <v>52953</v>
      </c>
      <c r="F156" s="61" t="n">
        <v>52953</v>
      </c>
      <c r="G156" s="34" t="n">
        <f aca="false">F156/E156*100</f>
        <v>100</v>
      </c>
      <c r="H156" s="61"/>
      <c r="I156" s="25"/>
      <c r="J156" s="22"/>
      <c r="K156" s="30"/>
      <c r="L156" s="30"/>
      <c r="M156" s="30"/>
    </row>
    <row r="157" customFormat="false" ht="103.5" hidden="false" customHeight="true" outlineLevel="0" collapsed="false">
      <c r="B157" s="57" t="s">
        <v>246</v>
      </c>
      <c r="C157" s="24" t="s">
        <v>247</v>
      </c>
      <c r="D157" s="26"/>
      <c r="E157" s="26" t="n">
        <v>400834</v>
      </c>
      <c r="F157" s="61" t="n">
        <v>20911.2</v>
      </c>
      <c r="G157" s="34" t="n">
        <f aca="false">F157/E157*100</f>
        <v>5.21692271613686</v>
      </c>
      <c r="H157" s="61"/>
      <c r="I157" s="25"/>
      <c r="J157" s="22"/>
      <c r="K157" s="30"/>
      <c r="L157" s="30"/>
      <c r="M157" s="30"/>
    </row>
    <row r="158" customFormat="false" ht="22.5" hidden="false" customHeight="false" outlineLevel="0" collapsed="false">
      <c r="B158" s="57" t="s">
        <v>248</v>
      </c>
      <c r="C158" s="24" t="s">
        <v>249</v>
      </c>
      <c r="D158" s="25" t="n">
        <v>26000</v>
      </c>
      <c r="E158" s="61" t="n">
        <v>501526</v>
      </c>
      <c r="F158" s="61" t="n">
        <v>400651</v>
      </c>
      <c r="G158" s="34" t="n">
        <f aca="false">F158/E158*100</f>
        <v>79.8863867476462</v>
      </c>
      <c r="H158" s="61" t="n">
        <v>2479.8</v>
      </c>
      <c r="I158" s="25" t="n">
        <f aca="false">F158-H158</f>
        <v>398171.2</v>
      </c>
      <c r="J158" s="22" t="n">
        <f aca="false">I158/H158*100</f>
        <v>16056.5852084846</v>
      </c>
      <c r="K158" s="30"/>
      <c r="L158" s="30"/>
      <c r="M158" s="30"/>
    </row>
    <row r="159" customFormat="false" ht="12.75" hidden="false" customHeight="false" outlineLevel="0" collapsed="false">
      <c r="B159" s="57" t="s">
        <v>218</v>
      </c>
      <c r="C159" s="24" t="s">
        <v>105</v>
      </c>
      <c r="D159" s="25" t="n">
        <v>842000</v>
      </c>
      <c r="E159" s="61" t="n">
        <v>842000</v>
      </c>
      <c r="F159" s="61" t="n">
        <v>842000</v>
      </c>
      <c r="G159" s="34" t="n">
        <f aca="false">F159/E159*100</f>
        <v>100</v>
      </c>
      <c r="H159" s="61" t="n">
        <v>32000</v>
      </c>
      <c r="I159" s="25" t="n">
        <f aca="false">F159-H159</f>
        <v>810000</v>
      </c>
      <c r="J159" s="22" t="n">
        <f aca="false">I159/H159*100</f>
        <v>2531.25</v>
      </c>
      <c r="K159" s="30"/>
      <c r="L159" s="30"/>
      <c r="M159" s="30"/>
    </row>
    <row r="160" customFormat="false" ht="12.75" hidden="false" customHeight="false" outlineLevel="0" collapsed="false">
      <c r="B160" s="42"/>
      <c r="C160" s="65" t="s">
        <v>250</v>
      </c>
      <c r="D160" s="15" t="n">
        <f aca="false">SUM(D138:D159)</f>
        <v>19351322</v>
      </c>
      <c r="E160" s="15" t="n">
        <f aca="false">SUM(E138:E159)</f>
        <v>39018750.46</v>
      </c>
      <c r="F160" s="15" t="n">
        <f aca="false">SUM(F138:F159)</f>
        <v>31566808.52</v>
      </c>
      <c r="G160" s="16" t="n">
        <f aca="false">F160/E160*100</f>
        <v>80.9016386938394</v>
      </c>
      <c r="H160" s="15" t="n">
        <f aca="false">SUM(H138:H159)</f>
        <v>24157349.66</v>
      </c>
      <c r="I160" s="15" t="n">
        <f aca="false">SUM(I138:I159)</f>
        <v>7335594.66</v>
      </c>
      <c r="J160" s="17" t="n">
        <f aca="false">I160/H160*100</f>
        <v>30.3658918020562</v>
      </c>
    </row>
    <row r="161" customFormat="false" ht="22.5" hidden="false" customHeight="true" outlineLevel="0" collapsed="false">
      <c r="B161" s="48"/>
      <c r="C161" s="48" t="s">
        <v>251</v>
      </c>
      <c r="D161" s="55" t="n">
        <f aca="false">D136+D160</f>
        <v>88476546</v>
      </c>
      <c r="E161" s="55" t="n">
        <f aca="false">E136+E160</f>
        <v>109821709.46</v>
      </c>
      <c r="F161" s="55" t="n">
        <f aca="false">F136+F160</f>
        <v>72588886.901</v>
      </c>
      <c r="G161" s="55" t="n">
        <f aca="false">G136+G160</f>
        <v>138.840005903888</v>
      </c>
      <c r="H161" s="55" t="n">
        <f aca="false">H136+H160</f>
        <v>553207703.798</v>
      </c>
      <c r="I161" s="55" t="n">
        <f aca="false">I136+I160</f>
        <v>-480692681.097</v>
      </c>
      <c r="J161" s="17" t="n">
        <f aca="false">I161/H161*100</f>
        <v>-86.8918993348874</v>
      </c>
    </row>
    <row r="162" customFormat="false" ht="12.75" hidden="false" customHeight="true" outlineLevel="0" collapsed="false">
      <c r="B162" s="67" t="s">
        <v>252</v>
      </c>
      <c r="C162" s="67"/>
      <c r="D162" s="67"/>
      <c r="E162" s="67"/>
      <c r="F162" s="67"/>
      <c r="G162" s="67"/>
      <c r="H162" s="67"/>
      <c r="I162" s="67"/>
      <c r="J162" s="67"/>
    </row>
    <row r="163" customFormat="false" ht="21" hidden="false" customHeight="true" outlineLevel="0" collapsed="false">
      <c r="B163" s="10" t="s">
        <v>6</v>
      </c>
      <c r="C163" s="10" t="s">
        <v>7</v>
      </c>
      <c r="D163" s="10"/>
      <c r="E163" s="10"/>
      <c r="F163" s="10"/>
      <c r="G163" s="10"/>
      <c r="H163" s="10" t="s">
        <v>17</v>
      </c>
      <c r="I163" s="10" t="s">
        <v>220</v>
      </c>
      <c r="J163" s="10" t="s">
        <v>253</v>
      </c>
    </row>
    <row r="164" customFormat="false" ht="12.75" hidden="false" customHeight="true" outlineLevel="0" collapsed="false">
      <c r="B164" s="10" t="n">
        <v>200000</v>
      </c>
      <c r="C164" s="65" t="s">
        <v>254</v>
      </c>
      <c r="D164" s="65"/>
      <c r="E164" s="65"/>
      <c r="F164" s="65"/>
      <c r="G164" s="65"/>
      <c r="H164" s="54" t="n">
        <f aca="false">H165</f>
        <v>-16180826.06</v>
      </c>
      <c r="I164" s="54" t="n">
        <f aca="false">I165</f>
        <v>31687618</v>
      </c>
      <c r="J164" s="54" t="n">
        <f aca="false">J165</f>
        <v>15506792.2</v>
      </c>
    </row>
    <row r="165" customFormat="false" ht="12.75" hidden="false" customHeight="true" outlineLevel="0" collapsed="false">
      <c r="B165" s="68" t="n">
        <v>208000</v>
      </c>
      <c r="C165" s="65" t="s">
        <v>255</v>
      </c>
      <c r="D165" s="65"/>
      <c r="E165" s="65"/>
      <c r="F165" s="65"/>
      <c r="G165" s="65"/>
      <c r="H165" s="55" t="n">
        <f aca="false">H166-H167+H168</f>
        <v>-16180826.06</v>
      </c>
      <c r="I165" s="55" t="n">
        <f aca="false">I166-I167+I168</f>
        <v>31687618</v>
      </c>
      <c r="J165" s="55" t="n">
        <f aca="false">J166-J167+J168</f>
        <v>15506792.2</v>
      </c>
    </row>
    <row r="166" customFormat="false" ht="12.75" hidden="false" customHeight="true" outlineLevel="0" collapsed="false">
      <c r="B166" s="69" t="n">
        <v>208100</v>
      </c>
      <c r="C166" s="66" t="s">
        <v>256</v>
      </c>
      <c r="D166" s="66"/>
      <c r="E166" s="66"/>
      <c r="F166" s="66"/>
      <c r="G166" s="66"/>
      <c r="H166" s="61" t="n">
        <v>14596328.94</v>
      </c>
      <c r="I166" s="61" t="n">
        <v>2566844.26</v>
      </c>
      <c r="J166" s="31" t="n">
        <v>17163173.2</v>
      </c>
      <c r="M166" s="52"/>
    </row>
    <row r="167" customFormat="false" ht="12.75" hidden="false" customHeight="true" outlineLevel="0" collapsed="false">
      <c r="B167" s="69" t="n">
        <v>208200</v>
      </c>
      <c r="C167" s="66" t="s">
        <v>257</v>
      </c>
      <c r="D167" s="66"/>
      <c r="E167" s="66"/>
      <c r="F167" s="66"/>
      <c r="G167" s="66"/>
      <c r="H167" s="61" t="n">
        <v>145474</v>
      </c>
      <c r="I167" s="61" t="n">
        <v>1510907.26</v>
      </c>
      <c r="J167" s="31" t="n">
        <v>1656381</v>
      </c>
    </row>
    <row r="168" customFormat="false" ht="24.75" hidden="false" customHeight="true" outlineLevel="0" collapsed="false">
      <c r="B168" s="69" t="n">
        <v>208400</v>
      </c>
      <c r="C168" s="66" t="s">
        <v>258</v>
      </c>
      <c r="D168" s="66"/>
      <c r="E168" s="66"/>
      <c r="F168" s="66"/>
      <c r="G168" s="66"/>
      <c r="H168" s="61" t="n">
        <v>-30631681</v>
      </c>
      <c r="I168" s="61" t="n">
        <v>30631681</v>
      </c>
      <c r="J168" s="31" t="n">
        <v>0</v>
      </c>
    </row>
    <row r="169" customFormat="false" ht="12.75" hidden="false" customHeight="true" outlineLevel="0" collapsed="false">
      <c r="B169" s="68" t="n">
        <v>600000</v>
      </c>
      <c r="C169" s="65" t="s">
        <v>259</v>
      </c>
      <c r="D169" s="65"/>
      <c r="E169" s="65"/>
      <c r="F169" s="65"/>
      <c r="G169" s="65"/>
      <c r="H169" s="54" t="n">
        <f aca="false">H170</f>
        <v>-16180826.06</v>
      </c>
      <c r="I169" s="54" t="n">
        <f aca="false">I170</f>
        <v>31687618</v>
      </c>
      <c r="J169" s="54" t="n">
        <f aca="false">J170</f>
        <v>15506792.2</v>
      </c>
    </row>
    <row r="170" customFormat="false" ht="12.75" hidden="false" customHeight="true" outlineLevel="0" collapsed="false">
      <c r="B170" s="68" t="n">
        <v>602000</v>
      </c>
      <c r="C170" s="65" t="s">
        <v>260</v>
      </c>
      <c r="D170" s="65"/>
      <c r="E170" s="65"/>
      <c r="F170" s="65"/>
      <c r="G170" s="65"/>
      <c r="H170" s="55" t="n">
        <f aca="false">H171-H172+H173</f>
        <v>-16180826.06</v>
      </c>
      <c r="I170" s="55" t="n">
        <f aca="false">I171-I172+I173</f>
        <v>31687618</v>
      </c>
      <c r="J170" s="55" t="n">
        <f aca="false">J171-J172+J173</f>
        <v>15506792.2</v>
      </c>
    </row>
    <row r="171" customFormat="false" ht="12.75" hidden="false" customHeight="true" outlineLevel="0" collapsed="false">
      <c r="B171" s="69" t="n">
        <v>602100</v>
      </c>
      <c r="C171" s="66" t="s">
        <v>256</v>
      </c>
      <c r="D171" s="66"/>
      <c r="E171" s="66"/>
      <c r="F171" s="66"/>
      <c r="G171" s="66"/>
      <c r="H171" s="61" t="n">
        <v>14596328.94</v>
      </c>
      <c r="I171" s="61" t="n">
        <v>2566844.26</v>
      </c>
      <c r="J171" s="31" t="n">
        <v>17163173.2</v>
      </c>
    </row>
    <row r="172" customFormat="false" ht="12.75" hidden="false" customHeight="true" outlineLevel="0" collapsed="false">
      <c r="B172" s="69" t="n">
        <v>602200</v>
      </c>
      <c r="C172" s="66" t="s">
        <v>257</v>
      </c>
      <c r="D172" s="66"/>
      <c r="E172" s="66"/>
      <c r="F172" s="66"/>
      <c r="G172" s="66"/>
      <c r="H172" s="61" t="n">
        <v>145474</v>
      </c>
      <c r="I172" s="61" t="n">
        <v>1510907.26</v>
      </c>
      <c r="J172" s="31" t="n">
        <v>1656381</v>
      </c>
    </row>
    <row r="173" customFormat="false" ht="21.75" hidden="false" customHeight="true" outlineLevel="0" collapsed="false">
      <c r="B173" s="69" t="n">
        <v>602400</v>
      </c>
      <c r="C173" s="66" t="s">
        <v>258</v>
      </c>
      <c r="D173" s="66"/>
      <c r="E173" s="66"/>
      <c r="F173" s="66"/>
      <c r="G173" s="66"/>
      <c r="H173" s="61" t="n">
        <v>-30631681</v>
      </c>
      <c r="I173" s="61" t="n">
        <v>30631681</v>
      </c>
      <c r="J173" s="31" t="n">
        <v>0</v>
      </c>
    </row>
    <row r="176" customFormat="false" ht="12.75" hidden="false" customHeight="false" outlineLevel="0" collapsed="false">
      <c r="B176" s="70" t="s">
        <v>261</v>
      </c>
      <c r="C176" s="70"/>
      <c r="D176" s="71"/>
      <c r="E176" s="72"/>
      <c r="F176" s="72"/>
      <c r="G176" s="72"/>
      <c r="H176" s="72"/>
      <c r="I176" s="70" t="s">
        <v>262</v>
      </c>
      <c r="J176" s="70"/>
    </row>
  </sheetData>
  <mergeCells count="30">
    <mergeCell ref="F1:J1"/>
    <mergeCell ref="F2:J2"/>
    <mergeCell ref="F3:J3"/>
    <mergeCell ref="F4:J4"/>
    <mergeCell ref="B5:J5"/>
    <mergeCell ref="B7:B8"/>
    <mergeCell ref="C7:C8"/>
    <mergeCell ref="D7:D8"/>
    <mergeCell ref="E7:E8"/>
    <mergeCell ref="F7:F8"/>
    <mergeCell ref="G7:G8"/>
    <mergeCell ref="H7:H8"/>
    <mergeCell ref="I7:J7"/>
    <mergeCell ref="B9:J9"/>
    <mergeCell ref="B101:J101"/>
    <mergeCell ref="C102:J102"/>
    <mergeCell ref="B162:J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B176:C176"/>
    <mergeCell ref="I176:J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18-09-06T12:30:59Z</cp:lastPrinted>
  <dcterms:modified xsi:type="dcterms:W3CDTF">2020-11-23T12:31:13Z</dcterms:modified>
  <cp:revision>0</cp:revision>
  <dc:subject/>
  <dc:title/>
</cp:coreProperties>
</file>