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.1" sheetId="1" state="visible" r:id="rId2"/>
    <sheet name="дод.2" sheetId="2" state="visible" r:id="rId3"/>
    <sheet name="дод.3" sheetId="3" state="visible" r:id="rId4"/>
    <sheet name="дод 4" sheetId="4" state="visible" r:id="rId5"/>
    <sheet name="дод.5" sheetId="5" state="visible" r:id="rId6"/>
    <sheet name="дод 6-2" sheetId="6" state="visible" r:id="rId7"/>
    <sheet name="Отчет о совместимости" sheetId="7" state="visible" r:id="rId8"/>
  </sheets>
  <definedNames>
    <definedName function="false" hidden="false" localSheetId="5" name="_xlnm.Print_Area" vbProcedure="false">'дод 6-2'!$A$1:$K$87</definedName>
    <definedName function="false" hidden="false" localSheetId="0" name="_xlnm.Print_Area" vbProcedure="false">'дод.1'!$A$2:$F$131</definedName>
    <definedName function="false" hidden="false" localSheetId="0" name="_xlnm.Print_Titles" vbProcedure="false">'дод.1'!$A:$E,'дод.1'!$6:$7</definedName>
    <definedName function="false" hidden="false" localSheetId="1" name="_xlnm.Print_Area" vbProcedure="false">'дод.2'!$A$2:$F$37</definedName>
    <definedName function="false" hidden="false" localSheetId="1" name="_xlnm.Print_Titles" vbProcedure="false">'дод.2'!$6:$6</definedName>
    <definedName function="false" hidden="false" localSheetId="2" name="_xlnm.Print_Area" vbProcedure="false">'дод.3'!$B$1:$Q$138</definedName>
    <definedName function="false" hidden="false" localSheetId="2" name="_xlnm.Print_Titles" vbProcedure="false">'дод.3'!$5:$8</definedName>
    <definedName function="false" hidden="false" localSheetId="4" name="_xlnm.Print_Area" vbProcedure="false">'дод.5'!$B$1:$J$74</definedName>
    <definedName function="false" hidden="false" localSheetId="4" name="_xlnm.Print_Titles" vbProcedure="false">'дод.5'!$E:$F,'дод.5'!$5:$5</definedName>
    <definedName function="false" hidden="false" name="_xlfn_AGGREGATE" vbProcedure="false"/>
    <definedName function="false" hidden="false" localSheetId="2" name="Excel_BuiltIn__FilterDatabase" vbProcedure="false">'дод.3'!$B$2:$R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597">
  <si>
    <t xml:space="preserve">Додаток № 1
 до рішення 24 сесії сільської ради 
7 скликання  від 18.12.2018 року
"Про місцевий бюджет Якушинецької сільської об'єднаної 
територіальної громади на 2019 рік"</t>
  </si>
  <si>
    <t xml:space="preserve">Доходи місцевого бюджету на 2019 рік</t>
  </si>
  <si>
    <t xml:space="preserve">(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….</t>
  </si>
  <si>
    <t xml:space="preserve">Податки на власність</t>
  </si>
  <si>
    <t xml:space="preserve">Збори та плата за спеціальне використання природних ресурсів 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 </t>
  </si>
  <si>
    <t xml:space="preserve">Акцизний податок з ввезених на митну територію України підакцизних товарів (продукції)</t>
  </si>
  <si>
    <t xml:space="preserve">Пальне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фізичних осіб, нарахований до 1 січня 2011 року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 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 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від пайової участі у розвитку інфраструктури населених пунктів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реалізації державних запасів товарів</t>
  </si>
  <si>
    <t xml:space="preserve">Надходження від продажу землі і нематеріальних активів</t>
  </si>
  <si>
    <t xml:space="preserve">Кошти від відчуд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....</t>
  </si>
  <si>
    <t xml:space="preserve">.....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 з місцевих бюджетів </t>
  </si>
  <si>
    <t xml:space="preserve">Дотації з місцевих бюджетів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 тому числі:</t>
  </si>
  <si>
    <t xml:space="preserve">субвенція з обласного бюджету на пільгове медичне обслуговування громадян, які постраждали внаслідок Чорнобильської катастрофи</t>
  </si>
  <si>
    <t xml:space="preserve">субвенція з обласного бюджету на поховання учасників бойових дій та інвалідів війни</t>
  </si>
  <si>
    <t xml:space="preserve">субвенція з обласного бюджету на компенсаційні виплати інвалідам на бензин, ремонт, техобслуговування автотранспорту та транспортне обслуговування, встановлення телефонів інвалідам 1 та 2 груп </t>
  </si>
  <si>
    <t xml:space="preserve">Від урядів зарубіжних країн та міжнародних організацій</t>
  </si>
  <si>
    <t xml:space="preserve">Разом доходів </t>
  </si>
  <si>
    <t xml:space="preserve">Секретар сільської ради</t>
  </si>
  <si>
    <t xml:space="preserve">К.М.Костюк</t>
  </si>
  <si>
    <t xml:space="preserve">Заступник керуючого справами, начальник відділу</t>
  </si>
  <si>
    <t xml:space="preserve">комунальної власності, розгляду звернень громадян </t>
  </si>
  <si>
    <t xml:space="preserve">та кадрової роботи виконавчого апарату районної ради</t>
  </si>
  <si>
    <t xml:space="preserve">Д.В.Часовських</t>
  </si>
  <si>
    <t xml:space="preserve">Додаток № 2
до рішення 24 сесії сільської ради 7 скликання                                               від 18.12.2018 року
"Про місцевий бюджет Якушинецької сільської об'єднаної
територіальної громади на 2019 рік"</t>
  </si>
  <si>
    <t xml:space="preserve">Фінансування місцевого бюджету на 2019 рік</t>
  </si>
  <si>
    <t xml:space="preserve">(грн.)</t>
  </si>
  <si>
    <t xml:space="preserve">Найменування 
згідно з класифікацією фінансування бюджету</t>
  </si>
  <si>
    <t xml:space="preserve">усьог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…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Додаток №3 
до рішення 24 сесії сільської ради 7 скликання 
від 18.12.2018 року 
"Про місцевий бюджет Якушинецької сільської об'єднаної 
територіальної громади на 2019 рік"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1"/>
        <charset val="204"/>
      </rPr>
      <t xml:space="preserve">видатків місцевого бюджету на 2019 рік</t>
    </r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
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ільська рада</t>
  </si>
  <si>
    <t xml:space="preserve">0110000</t>
  </si>
  <si>
    <t xml:space="preserve">011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у тому числі:</t>
  </si>
  <si>
    <t xml:space="preserve"> - на виконання Програми сприяння розвитку місцевого самоврядування в Якушинецькій об'єднаній територіальній громаді на 2019 рік </t>
  </si>
  <si>
    <t xml:space="preserve"> - на виконання Програми благоустрою населених пунктів та розвитку житлово-комунального господарства на 2018-2020 роки </t>
  </si>
  <si>
    <t xml:space="preserve">2000000</t>
  </si>
  <si>
    <t xml:space="preserve">Охорона здоров’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за рахунок субвенції з державного бюджету</t>
  </si>
  <si>
    <t xml:space="preserve">0112111</t>
  </si>
  <si>
    <t xml:space="preserve">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 </t>
  </si>
  <si>
    <t xml:space="preserve">в тому числі за рахунок доходів бюджету об'єднаної територіальної громади </t>
  </si>
  <si>
    <t xml:space="preserve">0312220</t>
  </si>
  <si>
    <t xml:space="preserve">2220</t>
  </si>
  <si>
    <t xml:space="preserve">0763</t>
  </si>
  <si>
    <t xml:space="preserve">Інші заходи
в галузі охорони здоров’я </t>
  </si>
  <si>
    <t xml:space="preserve">за рахунок власних доходів бюджету об'єднаної територіальної громади </t>
  </si>
  <si>
    <t xml:space="preserve">3000000</t>
  </si>
  <si>
    <t xml:space="preserve">Соціальний захист та соціальне забезпечення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 </t>
  </si>
  <si>
    <t xml:space="preserve">3130</t>
  </si>
  <si>
    <t xml:space="preserve">Здійснення соціальної роботи з вразливими категоріями населення</t>
  </si>
  <si>
    <t xml:space="preserve">0313131 </t>
  </si>
  <si>
    <t xml:space="preserve">3131</t>
  </si>
  <si>
    <t xml:space="preserve">Центри соціальних служб для сім'ї, дітей та молоді</t>
  </si>
  <si>
    <t xml:space="preserve">0313132</t>
  </si>
  <si>
    <t xml:space="preserve">3132</t>
  </si>
  <si>
    <t xml:space="preserve">Програми і заходи центрів соціальних служб для сім'ї, дітей та молоді</t>
  </si>
  <si>
    <t xml:space="preserve">0113140</t>
  </si>
  <si>
    <t xml:space="preserve">3140</t>
  </si>
  <si>
    <t xml:space="preserve">Оздоровлення та відпочинок дітей (крім заходів з
оздоровлення дітей, що здійснюються за рахунок
коштів на оздоровлення громадян, які постраждали
внаслідок Чорнобильської катастрофи) </t>
  </si>
  <si>
    <t xml:space="preserve">0315031 </t>
  </si>
  <si>
    <t xml:space="preserve">5031</t>
  </si>
  <si>
    <t xml:space="preserve">0810</t>
  </si>
  <si>
    <t xml:space="preserve">Фінансова підтримка регіональних осередків
всеукраїнських фізкультурно-спортивних товариств
для проведення навчально-тренувальної та
спортивної роботи</t>
  </si>
  <si>
    <t xml:space="preserve">0113033</t>
  </si>
  <si>
    <t xml:space="preserve">3033</t>
  </si>
  <si>
    <t xml:space="preserve">1070</t>
  </si>
  <si>
    <t xml:space="preserve">Компенсаційні виплати за пільговий проїзд автомобільним транспортом окремим категоріям громадян 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000</t>
  </si>
  <si>
    <t xml:space="preserve">Культура і мистецтво </t>
  </si>
  <si>
    <t xml:space="preserve">0114080</t>
  </si>
  <si>
    <t xml:space="preserve">4080</t>
  </si>
  <si>
    <t xml:space="preserve">Інші заклади та заходи в галузі культури і мистецтва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000</t>
  </si>
  <si>
    <t xml:space="preserve">Житлово-комунальне господарство</t>
  </si>
  <si>
    <t xml:space="preserve">0116010</t>
  </si>
  <si>
    <t xml:space="preserve">6010</t>
  </si>
  <si>
    <t xml:space="preserve">Утримання та ефективна експлуатація об’єктів житлово-комунального господарства</t>
  </si>
  <si>
    <t xml:space="preserve">01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01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 - утримання інспекції з благоустрою населених пунктів</t>
  </si>
  <si>
    <t xml:space="preserve">- виконання заходів з благоустр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7000000</t>
  </si>
  <si>
    <t xml:space="preserve">Економічна діяльність</t>
  </si>
  <si>
    <t xml:space="preserve">7100000</t>
  </si>
  <si>
    <t xml:space="preserve">Сільське, лісове, рибне господарство та мисливство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7200000</t>
  </si>
  <si>
    <t xml:space="preserve">Газове господарство</t>
  </si>
  <si>
    <t xml:space="preserve">0117220</t>
  </si>
  <si>
    <t xml:space="preserve">7220</t>
  </si>
  <si>
    <t xml:space="preserve">0432</t>
  </si>
  <si>
    <t xml:space="preserve">Газифікація населених пунктів</t>
  </si>
  <si>
    <t xml:space="preserve">7300000</t>
  </si>
  <si>
    <t xml:space="preserve">Будівництво та регіональний розвиток</t>
  </si>
  <si>
    <t xml:space="preserve">01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117330</t>
  </si>
  <si>
    <t xml:space="preserve">7330</t>
  </si>
  <si>
    <t xml:space="preserve">Будівництво інших об'єктів соціальної та виробничої інфраструктури комунальної власності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60</t>
  </si>
  <si>
    <t xml:space="preserve">7360</t>
  </si>
  <si>
    <t xml:space="preserve">Виконання інвестиційних проектів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 (включаючи співфінансування)</t>
  </si>
  <si>
    <t xml:space="preserve">0117367</t>
  </si>
  <si>
    <t xml:space="preserve">7367</t>
  </si>
  <si>
    <t xml:space="preserve">
Виконання інвестиційних проектів в рамках реалізації заходів, спрямованих на розвиток системи охорони здоров'я у сільській місцевості
(включаючи співфінансування)
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00000</t>
  </si>
  <si>
    <t xml:space="preserve">Транспорт та транспортна інфраструктура, дорожнє господарство </t>
  </si>
  <si>
    <t xml:space="preserve">746000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 тому числі за рахунок субвенції з бюджету м.Вінниця</t>
  </si>
  <si>
    <t xml:space="preserve">7600000</t>
  </si>
  <si>
    <t xml:space="preserve">Інші програми та заходи, пов'язані з економічною діяльністю</t>
  </si>
  <si>
    <t xml:space="preserve">0117670</t>
  </si>
  <si>
    <t xml:space="preserve">7670</t>
  </si>
  <si>
    <t xml:space="preserve">Внески до статутного капіталу суб’єктів господарювання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7690000</t>
  </si>
  <si>
    <t xml:space="preserve">7690</t>
  </si>
  <si>
    <t xml:space="preserve">Інша економічна діяльність</t>
  </si>
  <si>
    <t xml:space="preserve">0117691</t>
  </si>
  <si>
    <t xml:space="preserve">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РК, органами місцевого самоврядування і місцевими органами виконавчої влади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8000000</t>
  </si>
  <si>
    <t xml:space="preserve">Інша діяльність</t>
  </si>
  <si>
    <t xml:space="preserve">8200000</t>
  </si>
  <si>
    <t xml:space="preserve">Громадський порядок та безпека</t>
  </si>
  <si>
    <t xml:space="preserve">01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118230</t>
  </si>
  <si>
    <t xml:space="preserve">8230</t>
  </si>
  <si>
    <t xml:space="preserve">Інші заходи громадського порядку та безпеки</t>
  </si>
  <si>
    <t xml:space="preserve">8300000</t>
  </si>
  <si>
    <t xml:space="preserve">Охорона навколишнього природного середовища </t>
  </si>
  <si>
    <t xml:space="preserve">831000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1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9000000</t>
  </si>
  <si>
    <t xml:space="preserve">Міжбюджетні трансферти</t>
  </si>
  <si>
    <t xml:space="preserve">9100000</t>
  </si>
  <si>
    <t xml:space="preserve">Дотації з місцевого бюджету іншим бюджетам</t>
  </si>
  <si>
    <t xml:space="preserve">0119110</t>
  </si>
  <si>
    <t xml:space="preserve">9110</t>
  </si>
  <si>
    <t xml:space="preserve">Реверсна дотація </t>
  </si>
  <si>
    <t xml:space="preserve">0119130</t>
  </si>
  <si>
    <t xml:space="preserve">9130</t>
  </si>
  <si>
    <t xml:space="preserve">93000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01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94000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0119410</t>
  </si>
  <si>
    <t xml:space="preserve">9410</t>
  </si>
  <si>
    <t xml:space="preserve">97000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0119710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0119770</t>
  </si>
  <si>
    <t xml:space="preserve">9770</t>
  </si>
  <si>
    <t xml:space="preserve">Інші субвенції з місцевого бюджету </t>
  </si>
  <si>
    <t xml:space="preserve">8700000</t>
  </si>
  <si>
    <t xml:space="preserve">Резервний фонд</t>
  </si>
  <si>
    <t xml:space="preserve">0118700</t>
  </si>
  <si>
    <t xml:space="preserve">8700</t>
  </si>
  <si>
    <t xml:space="preserve">101ххх0</t>
  </si>
  <si>
    <t xml:space="preserve">Назва бюджетної програми/напряму видатків</t>
  </si>
  <si>
    <t xml:space="preserve">101ххх1</t>
  </si>
  <si>
    <t xml:space="preserve">Назва підпрограми 1/напряму видатків</t>
  </si>
  <si>
    <t xml:space="preserve">101ххх2</t>
  </si>
  <si>
    <t xml:space="preserve">Назва підпрограми 2/напряму видатків</t>
  </si>
  <si>
    <t xml:space="preserve">0600000</t>
  </si>
  <si>
    <t xml:space="preserve">Відділ освіти, культури, туризму, молоді, спорту та соціального захисту населення сільської ради</t>
  </si>
  <si>
    <t xml:space="preserve">Відділ освіти, культури, туризму, молоді, спорту та соціального захисту населення сільської ради 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1000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ому числі за рахунок:</t>
  </si>
  <si>
    <t xml:space="preserve"> - освітньої субвенції з державного бюджету</t>
  </si>
  <si>
    <t xml:space="preserve"> - дотації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 - доходів бюджету об'єднаної територіальної громади 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2</t>
  </si>
  <si>
    <t xml:space="preserve">1162</t>
  </si>
  <si>
    <t xml:space="preserve">0990</t>
  </si>
  <si>
    <t xml:space="preserve">Інші програми та заходи у сфері освіт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 катастрофи) </t>
  </si>
  <si>
    <t xml:space="preserve">01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 </t>
  </si>
  <si>
    <t xml:space="preserve">0614080</t>
  </si>
  <si>
    <t xml:space="preserve">0614082</t>
  </si>
  <si>
    <t xml:space="preserve">5000000</t>
  </si>
  <si>
    <t xml:space="preserve">Фiзична культура i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0</t>
  </si>
  <si>
    <t xml:space="preserve">5060</t>
  </si>
  <si>
    <t xml:space="preserve">Інші заходи з розвитку фізичної культури та спорту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сього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5
до рішення  №    2 від 21.12.2017
"Про бюджет   об`єднаної  територіальної громади Кирилівської селищної ради на 2018 рік"</t>
  </si>
  <si>
    <t xml:space="preserve">Міжбюджетні трансферти  з бюджету  об`єднаної  територіальної громади Кирилівської селищної ради місцевим/державному бюджетам  на 2018 рік</t>
  </si>
  <si>
    <t xml:space="preserve">(тис. грн.)/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__________________бюджету</t>
  </si>
  <si>
    <t xml:space="preserve">Субвенції з бюджету  обьєднаної  територіальної громади Кирилівської селищної ради</t>
  </si>
  <si>
    <t xml:space="preserve">Субвенція загального фонду на:</t>
  </si>
  <si>
    <t xml:space="preserve">ВСЬОГО</t>
  </si>
  <si>
    <t xml:space="preserve">інші субвенції</t>
  </si>
  <si>
    <t xml:space="preserve">Якимівський  районний бюджет</t>
  </si>
  <si>
    <t xml:space="preserve">отг Якимівська</t>
  </si>
  <si>
    <t xml:space="preserve">Головне управління національної поліції в Запорізькій області</t>
  </si>
  <si>
    <t xml:space="preserve">Головне управління ДСУ з надзвичайних ситуацій</t>
  </si>
  <si>
    <t xml:space="preserve"> Заступник селищного голови з фінансової частини бюджету</t>
  </si>
  <si>
    <t xml:space="preserve">І.М.Бойко</t>
  </si>
  <si>
    <t xml:space="preserve">Додаток № 5
до рішення   від   15.02.2018 №  9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Головне управління Держаної прикордонної служби</t>
  </si>
  <si>
    <t xml:space="preserve">УДК у Якимівському районі</t>
  </si>
  <si>
    <t xml:space="preserve">Додаток № 5
до рішення   від   17.04.2018 №  8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Додаток № 5
до рішення   від   17.07.2018 №  9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Обласний бюджет</t>
  </si>
  <si>
    <t xml:space="preserve">Якимівський районний військовий  комісаріат</t>
  </si>
  <si>
    <t xml:space="preserve">Додаток № 5
до рішення   від   11.10.2018 №  7 " Про внесення змін та доповнень до рішення сесії від 21.12.2017р №2      "Про бюджет  об`єднаної  територіальної громади Кирилівської селищної ради  на 2018 рік"</t>
  </si>
  <si>
    <t xml:space="preserve">КУ ІРЦ Мелітопольської міської ради</t>
  </si>
  <si>
    <t xml:space="preserve">Додаток № 4 
до рішення 24 сесії сільської ради 7 скликання 
від 18.12.2018 року 
"Про місцевий бюджет Якушинецької сільської об'єднаної 
територіальної громади на 2019 рік"</t>
  </si>
  <si>
    <t xml:space="preserve">Міжбюджетні трансферти на 2019 рік</t>
  </si>
  <si>
    <t xml:space="preserve">Назва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 :</t>
  </si>
  <si>
    <t xml:space="preserve">Субвенції</t>
  </si>
  <si>
    <t xml:space="preserve">Реверсна дотація*** </t>
  </si>
  <si>
    <t xml:space="preserve">загального фонду на :</t>
  </si>
  <si>
    <t xml:space="preserve">спеціального  фонду</t>
  </si>
  <si>
    <t xml:space="preserve">загального фонду:</t>
  </si>
  <si>
    <t xml:space="preserve">здійснення переданих з
державного бюджету
видатків з утримання
закладів освіти та
охорони здоров'я за
рахунок відповідної
додаткової дотації з
державного бюджету*</t>
  </si>
  <si>
    <t xml:space="preserve">Інші субвенції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****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****</t>
  </si>
  <si>
    <t xml:space="preserve">Інші субвннції:****</t>
  </si>
  <si>
    <t xml:space="preserve">на виконання програм в рамках виконання власних повноважень** </t>
  </si>
  <si>
    <t xml:space="preserve">на утримання КУ "Вінницький районний Трудовий архів" Вінницької районної ради</t>
  </si>
  <si>
    <t xml:space="preserve">на утримання керівника гуртка з туризму КУ "Будинок дитячої та юнацької творчості" Вінницької районної ради</t>
  </si>
  <si>
    <t xml:space="preserve">на утримання тренера з футболу КЗ ДЮСШ "Десна" </t>
  </si>
  <si>
    <t xml:space="preserve">на утримання інструкторів з фізичної культури і спорту ВФСТ "Колос"</t>
  </si>
  <si>
    <t xml:space="preserve">на виплату компенсації фізичним особам, які надають соціальні послуги (згідно постанови КМУ від 29.04.2004 р. №558)</t>
  </si>
  <si>
    <t xml:space="preserve">на оплату послуг електрозв'язку для пільгових категорій населення</t>
  </si>
  <si>
    <t xml:space="preserve">на пільгове медичне обслуговування громадян які постраждали внаслідок Чорнобильської катастрофи</t>
  </si>
  <si>
    <t xml:space="preserve">для компенсації витрат на транспортне обслуговування інвалідів, витрат на бензин, ремонт та технічне обслуговування автомобілів</t>
  </si>
  <si>
    <t xml:space="preserve">на утримання працівників ФАПів</t>
  </si>
  <si>
    <t xml:space="preserve">на утримання посади водія в Якушинецькій АЗПСМ</t>
  </si>
  <si>
    <t xml:space="preserve">для забезпечення безоплатного та пільгового відпуску лікарських засобів за рецептами лікарів окремих груп населення та важкохворих</t>
  </si>
  <si>
    <t xml:space="preserve">на оплату енергоносіїв закладів охорони здоров'я</t>
  </si>
  <si>
    <t xml:space="preserve">02303200000</t>
  </si>
  <si>
    <t xml:space="preserve">Вінницький  районний бюджет</t>
  </si>
  <si>
    <t xml:space="preserve">02201100000</t>
  </si>
  <si>
    <t xml:space="preserve">Бюджет міста Вінниці</t>
  </si>
  <si>
    <t xml:space="preserve">02100000000</t>
  </si>
  <si>
    <t xml:space="preserve">Обласний бюджет Вінницької області</t>
  </si>
  <si>
    <t xml:space="preserve">Державний бюджет</t>
  </si>
  <si>
    <t xml:space="preserve">Усього</t>
  </si>
  <si>
    <t xml:space="preserve">* Рішення Вінницької обласної ради від 04.12.2018р. "Про обласний бюджет на 2019 рік"</t>
  </si>
  <si>
    <t xml:space="preserve">** Рішення міської ради від 30.11.2018р. №1420 "Про передачу у 2019 році з бюджету Вінницької міської об’єднаної територіальної громади бюджету Стрижавської селищної ради,
бюджетам Агрономічної, Бохоницької, Вінницько-Хутірської, Стадницької сільських рад та бюджетам Лука-Мелешківської і Якушинецької сільських об’єднаних територіальних
громад Вінницького району субвенцій на виконання програм в рамках виконання власних повноважень"</t>
  </si>
  <si>
    <t xml:space="preserve">*** Закон України "Про Державний бюджет України на 2019 рік" (додаток 6)</t>
  </si>
  <si>
    <t xml:space="preserve">**** Рішення 24 сесії Якушинецької сільської ради 7 скликання від 18.12.2018 року</t>
  </si>
  <si>
    <t xml:space="preserve">Додаток № 5
до рішення 24 сесії сільської ради 7 скликання 
від 18.12.2018 року
"Про місцевий бюджет Якушинецької сільської об'єднаної 
територіальної громади на 2019 рік"</t>
  </si>
  <si>
    <t xml:space="preserve">Розподіл коштів бюджету розвитку за об'єктами у 2019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 Обсяг видатків бюджету розвитку, гривень</t>
  </si>
  <si>
    <t xml:space="preserve">Рівень будівельної готовності об'єкта на кінець бюджетного періоду, % 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1"/>
        <rFont val="Times New Roman"/>
        <family val="1"/>
        <charset val="204"/>
      </rPr>
      <t xml:space="preserve"> </t>
    </r>
  </si>
  <si>
    <t xml:space="preserve">0116310</t>
  </si>
  <si>
    <t xml:space="preserve">6310</t>
  </si>
  <si>
    <t xml:space="preserve">Реалізація заходів щодо інвестиційного розвитку території</t>
  </si>
  <si>
    <t xml:space="preserve">3</t>
  </si>
  <si>
    <t xml:space="preserve">5</t>
  </si>
  <si>
    <t xml:space="preserve">6</t>
  </si>
  <si>
    <t xml:space="preserve">7</t>
  </si>
  <si>
    <t xml:space="preserve">Капітальні видатки</t>
  </si>
  <si>
    <t xml:space="preserve">Капітальний ремонт даху адміністративної будівлі в с.Майдан</t>
  </si>
  <si>
    <t xml:space="preserve">Капітальний ремонт об'єктів комунальної власності, які знаходяться на балансі сільської ради</t>
  </si>
  <si>
    <t xml:space="preserve">Капітальний ремонт площі та сходів біля Якушинецького будинку культури </t>
  </si>
  <si>
    <t xml:space="preserve">Капітальний ремонт будівель Ксаверівської та Лисогірської шкіл</t>
  </si>
  <si>
    <t xml:space="preserve">Капітальний ремонт господарської будівлі, розміщеної на території Якушинецького закладу дошкільної освіти </t>
  </si>
  <si>
    <t xml:space="preserve">Коригування ПКД на капітальний ремонт будівлі дитячого садка в с.Майдан</t>
  </si>
  <si>
    <t xml:space="preserve">Будівництво зупинок громадського транспорту</t>
  </si>
  <si>
    <t xml:space="preserve">Реконструкція вуличного освітлення в населених пунктах</t>
  </si>
  <si>
    <t xml:space="preserve">Реконструкція очисних споруд в с.Зарванці по вул Зарічна, 35</t>
  </si>
  <si>
    <t xml:space="preserve">Виготовлення генеральних планів населених пунктів</t>
  </si>
  <si>
    <t xml:space="preserve">2018-2019 </t>
  </si>
  <si>
    <t xml:space="preserve">
Виконання інвестиційних проектів в рамках реалізації заходів, спрямованих на розвиток системи охорони здоров'я у сільській місцевості (включаючи співфінансування)
</t>
  </si>
  <si>
    <t xml:space="preserve">Співфінансування у будівництві медичної амбулаторії в с.Якушинці</t>
  </si>
  <si>
    <t xml:space="preserve">Реконструкція площі в с.Лисогора</t>
  </si>
  <si>
    <t xml:space="preserve">Співфінансування екопроекту по реконструкції зони благоустрою в с.Якушинці</t>
  </si>
  <si>
    <t xml:space="preserve">Тренспорт та транспортна інфраструктура, дорожнє господарство </t>
  </si>
  <si>
    <t xml:space="preserve">Капітальний ремонт доріг в населених пунктах</t>
  </si>
  <si>
    <t xml:space="preserve">Капітаьний ремонт тротуарної доріжки по вул.Мирна в с.Зарванці</t>
  </si>
  <si>
    <t xml:space="preserve">Капітальний ремонт дорожнього покриття по вул.Цегельна в с.Зарванці</t>
  </si>
  <si>
    <t xml:space="preserve">Капітальний ремонт дорожнього покриття по вул.Акціонерна в с.Зарванці</t>
  </si>
  <si>
    <t xml:space="preserve">Капітальний ремонт дорожнього покриття по провул.Л.Українки в с.Зарванці</t>
  </si>
  <si>
    <t xml:space="preserve">Капітальний ремонт дорожнього покриття по вул.Мечникова в с.Зарванці</t>
  </si>
  <si>
    <t xml:space="preserve">Капітальний ремонт дорожнього покриття по вул.Слов'янська в с.Зарванці</t>
  </si>
  <si>
    <t xml:space="preserve">Капітальний ремонт дорожнього покриття по вул.І Франка в с.Зарванці</t>
  </si>
  <si>
    <t xml:space="preserve">Капітальний ремонт дорожнього покриття по вул.Виноградна в с.Зарванці</t>
  </si>
  <si>
    <t xml:space="preserve">Капітальний ремонт дорожнього покриття по вул.Н Яремчука в с.Якушинці</t>
  </si>
  <si>
    <t xml:space="preserve">Капітальний ремонт дорожнього покриття по вул.Дружби в с-щі Березина</t>
  </si>
  <si>
    <t xml:space="preserve">Капітальний ремонт дорожнього покриття по првул.Лісовий в с.Майдан</t>
  </si>
  <si>
    <t xml:space="preserve">Внески до статутного капіталу СКЕП "Сількомсервіс"</t>
  </si>
  <si>
    <t xml:space="preserve">011102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
школами, ліцеями, гімназіями, колегіумами</t>
  </si>
  <si>
    <t xml:space="preserve">Будівництво господарської будівлі Якушинецької школи І-ІІІ ступеня-гімназії</t>
  </si>
  <si>
    <t xml:space="preserve">Капітальний ремонт Якушинецької школи І-ІІІ ступеня-гімназії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6
до рішення 24 сесії сільської ради 7 скликання 
від 18.12.2018 року
"Про місцевий бюджет Якушинецької сільської об'єднаної територіальної громади на 2019 рік"</t>
  </si>
  <si>
    <t xml:space="preserve">Розподіл витрат бюджету  Якушинецької сільської об'єднаної територіальної громади 
на реалізацію місцевих програм у 2019 році
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Програма сприяння розвитку місцевого самоврядування в Якушинецькій об'єднаній територіальній громаді на 2019 рік </t>
  </si>
  <si>
    <t xml:space="preserve">Рішення 23 сесії сільської ради 7 скликання від 30.11.2018 року</t>
  </si>
  <si>
    <t xml:space="preserve">Програма благоустрою населених пунктів та розвитку житлово-комунального господарства на 2018-2020 роки </t>
  </si>
  <si>
    <t xml:space="preserve">Програма розвитку культури та духовного відродження на 2018-2020 роки</t>
  </si>
  <si>
    <t xml:space="preserve">Програма розвитку освіти на 2018-2020 роки </t>
  </si>
  <si>
    <t xml:space="preserve">Програма підвищення якості медичного обслуговування населення Якушинецької ОТГ на 2018-2019 роки</t>
  </si>
  <si>
    <t xml:space="preserve">Рішення 20 сесії сільської ради 7 скликання від 21.08.2018 року</t>
  </si>
  <si>
    <t xml:space="preserve">Програма соціального захисту населення Якушинецької об’єднаної територіальної громади на 2019 рік </t>
  </si>
  <si>
    <t xml:space="preserve">Комплексну оборонно-правоохоронна Програма Якушинецької об’єднаної територіальної громади на 2019 рік</t>
  </si>
  <si>
    <t xml:space="preserve">0115060</t>
  </si>
  <si>
    <t xml:space="preserve">0115062</t>
  </si>
  <si>
    <t xml:space="preserve">Програма розвитку фізичної культури і спорту на 2018-2020 роки </t>
  </si>
  <si>
    <t xml:space="preserve">Програма поводження з твердими побутовими відходами у Якушинецькій сільській раді на 2017-2022 роки</t>
  </si>
  <si>
    <t xml:space="preserve">Програма розвитку земельних віднеосин та охорони земель у Якушинецькій об'єднаній територіальній громаді на 2018-2020 роки</t>
  </si>
  <si>
    <t xml:space="preserve">Рішення 9 сесії сільської ради 7 скликання від 18.12.2018 року</t>
  </si>
  <si>
    <t xml:space="preserve">Програма розроблення містобудівної документації на територрії Якушинецької сільської ради на 2018-2020 роки</t>
  </si>
  <si>
    <t xml:space="preserve">8313000</t>
  </si>
  <si>
    <t xml:space="preserve">Програма розвитку місцевого самоврядування на 2018 рік </t>
  </si>
  <si>
    <t xml:space="preserve">011101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Програму розвитку культури та духовного відродження на 2018-2020 роки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  <si>
    <t xml:space="preserve">Отчет о совместимости для додатки до рішення.xls</t>
  </si>
  <si>
    <t xml:space="preserve">Дата отчета: 17.12.2017 16:40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0"/>
    <numFmt numFmtId="167" formatCode="0"/>
    <numFmt numFmtId="168" formatCode="#,##0.000"/>
    <numFmt numFmtId="169" formatCode="@"/>
    <numFmt numFmtId="170" formatCode="#,##0.0"/>
    <numFmt numFmtId="171" formatCode="0.00"/>
    <numFmt numFmtId="172" formatCode="0.0"/>
    <numFmt numFmtId="173" formatCode="#,##0"/>
  </numFmts>
  <fonts count="6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6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6" borderId="1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3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26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6" fillId="0" borderId="1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2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6" borderId="1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2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33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0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_Лист1" xfId="103"/>
    <cellStyle name="Обычный_додаток 4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вязанная ячейка" xfId="112"/>
    <cellStyle name="Середній" xfId="113"/>
    <cellStyle name="Стиль 1" xfId="114"/>
    <cellStyle name="Текст попередження" xfId="115"/>
    <cellStyle name="Текст пояснення" xfId="116"/>
    <cellStyle name="Текст предупреждения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72" activePane="bottomLeft" state="frozen"/>
      <selection pane="topLeft" activeCell="A1" activeCellId="0" sqref="A1"/>
      <selection pane="bottomLeft" activeCell="C98" activeCellId="0" sqref="C9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62.32"/>
    <col collapsed="false" customWidth="true" hidden="false" outlineLevel="0" max="3" min="3" style="1" width="17.99"/>
    <col collapsed="false" customWidth="true" hidden="false" outlineLevel="0" max="4" min="4" style="1" width="17.65"/>
    <col collapsed="false" customWidth="true" hidden="false" outlineLevel="0" max="5" min="5" style="1" width="15.15"/>
    <col collapsed="false" customWidth="true" hidden="false" outlineLevel="0" max="6" min="6" style="1" width="15.49"/>
    <col collapsed="false" customWidth="false" hidden="false" outlineLevel="0" max="7" min="7" style="1" width="9.15"/>
    <col collapsed="false" customWidth="true" hidden="false" outlineLevel="0" max="8" min="8" style="1" width="14.82"/>
    <col collapsed="false" customWidth="false" hidden="false" outlineLevel="0" max="10" min="9" style="1" width="9.15"/>
    <col collapsed="false" customWidth="false" hidden="false" outlineLevel="0" max="242" min="11" style="2" width="9.15"/>
    <col collapsed="false" customWidth="false" hidden="false" outlineLevel="0" max="251" min="243" style="1" width="9.15"/>
    <col collapsed="false" customWidth="false" hidden="false" outlineLevel="0" max="257" min="252" style="2" width="9.15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II1" s="3"/>
      <c r="IJ1" s="3"/>
      <c r="IK1" s="3"/>
      <c r="IL1" s="3"/>
      <c r="IM1" s="3"/>
      <c r="IN1" s="3"/>
      <c r="IO1" s="3"/>
      <c r="IP1" s="3"/>
      <c r="IQ1" s="3"/>
    </row>
    <row r="3" customFormat="false" ht="86.25" hidden="false" customHeight="true" outlineLevel="0" collapsed="false">
      <c r="C3" s="5" t="s">
        <v>0</v>
      </c>
      <c r="D3" s="5"/>
      <c r="E3" s="5"/>
      <c r="F3" s="5"/>
      <c r="K3" s="1"/>
    </row>
    <row r="4" customFormat="false" ht="28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2.75" hidden="false" customHeight="false" outlineLevel="0" collapsed="false">
      <c r="B5" s="7"/>
      <c r="C5" s="7"/>
      <c r="D5" s="7"/>
      <c r="E5" s="7"/>
      <c r="F5" s="8" t="s">
        <v>2</v>
      </c>
    </row>
    <row r="6" customFormat="fals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49.5" hidden="false" customHeight="true" outlineLevel="0" collapsed="false">
      <c r="A7" s="9"/>
      <c r="B7" s="9"/>
      <c r="C7" s="9"/>
      <c r="D7" s="9"/>
      <c r="E7" s="9" t="s">
        <v>5</v>
      </c>
      <c r="F7" s="10" t="s">
        <v>8</v>
      </c>
    </row>
    <row r="8" s="15" customFormat="true" ht="27.75" hidden="false" customHeight="true" outlineLevel="0" collapsed="false">
      <c r="A8" s="11" t="n">
        <v>10000000</v>
      </c>
      <c r="B8" s="11" t="s">
        <v>9</v>
      </c>
      <c r="C8" s="12" t="n">
        <f aca="false">D8+E8</f>
        <v>57666210</v>
      </c>
      <c r="D8" s="13" t="n">
        <f aca="false">D9+D19+D23+D35+D56</f>
        <v>57656250</v>
      </c>
      <c r="E8" s="13" t="n">
        <f aca="false">E9+E19+E23+E35+E56</f>
        <v>9960</v>
      </c>
      <c r="F8" s="13" t="n">
        <f aca="false">F9+F19+F23+F35+F56</f>
        <v>0</v>
      </c>
      <c r="G8" s="14"/>
      <c r="H8" s="14"/>
      <c r="I8" s="14"/>
      <c r="J8" s="14"/>
      <c r="II8" s="14"/>
      <c r="IJ8" s="14"/>
      <c r="IK8" s="14"/>
      <c r="IL8" s="14"/>
      <c r="IM8" s="14"/>
      <c r="IN8" s="14"/>
      <c r="IO8" s="14"/>
      <c r="IP8" s="14"/>
      <c r="IQ8" s="14"/>
    </row>
    <row r="9" s="19" customFormat="true" ht="39.75" hidden="false" customHeight="true" outlineLevel="0" collapsed="false">
      <c r="A9" s="9" t="n">
        <v>11000000</v>
      </c>
      <c r="B9" s="16" t="s">
        <v>10</v>
      </c>
      <c r="C9" s="12" t="n">
        <f aca="false">D9+E9</f>
        <v>31887000</v>
      </c>
      <c r="D9" s="13" t="n">
        <f aca="false">D10</f>
        <v>31887000</v>
      </c>
      <c r="E9" s="17"/>
      <c r="F9" s="17"/>
      <c r="G9" s="18"/>
      <c r="H9" s="18"/>
      <c r="I9" s="18"/>
      <c r="J9" s="18"/>
      <c r="II9" s="18"/>
      <c r="IJ9" s="18"/>
      <c r="IK9" s="18"/>
      <c r="IL9" s="18"/>
      <c r="IM9" s="18"/>
      <c r="IN9" s="18"/>
      <c r="IO9" s="18"/>
      <c r="IP9" s="18"/>
      <c r="IQ9" s="18"/>
    </row>
    <row r="10" s="18" customFormat="true" ht="24" hidden="false" customHeight="true" outlineLevel="0" collapsed="false">
      <c r="A10" s="20" t="n">
        <v>11010000</v>
      </c>
      <c r="B10" s="21" t="s">
        <v>11</v>
      </c>
      <c r="C10" s="22" t="n">
        <f aca="false">D10+E10</f>
        <v>31887000</v>
      </c>
      <c r="D10" s="17" t="n">
        <f aca="false">D12+D13+D14+D11</f>
        <v>31887000</v>
      </c>
      <c r="E10" s="17"/>
      <c r="F10" s="17"/>
    </row>
    <row r="11" s="18" customFormat="true" ht="57" hidden="false" customHeight="true" outlineLevel="0" collapsed="false">
      <c r="A11" s="23" t="n">
        <v>11010100</v>
      </c>
      <c r="B11" s="24" t="s">
        <v>12</v>
      </c>
      <c r="C11" s="25" t="n">
        <f aca="false">D11+E11</f>
        <v>28509000</v>
      </c>
      <c r="D11" s="26" t="n">
        <v>28509000</v>
      </c>
      <c r="E11" s="17"/>
      <c r="F11" s="17"/>
    </row>
    <row r="12" s="19" customFormat="true" ht="84" hidden="false" customHeight="true" outlineLevel="0" collapsed="false">
      <c r="A12" s="23" t="n">
        <v>11010200</v>
      </c>
      <c r="B12" s="24" t="s">
        <v>13</v>
      </c>
      <c r="C12" s="25" t="n">
        <f aca="false">D12+E12</f>
        <v>965000</v>
      </c>
      <c r="D12" s="26" t="n">
        <v>965000</v>
      </c>
      <c r="E12" s="17"/>
      <c r="F12" s="17"/>
      <c r="G12" s="18"/>
      <c r="H12" s="18"/>
      <c r="I12" s="18"/>
      <c r="J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19" customFormat="true" ht="54.75" hidden="false" customHeight="true" outlineLevel="0" collapsed="false">
      <c r="A13" s="23" t="n">
        <v>11010400</v>
      </c>
      <c r="B13" s="24" t="s">
        <v>14</v>
      </c>
      <c r="C13" s="25" t="n">
        <f aca="false">D13+E13</f>
        <v>2030000</v>
      </c>
      <c r="D13" s="26" t="n">
        <v>2030000</v>
      </c>
      <c r="E13" s="17"/>
      <c r="F13" s="17"/>
      <c r="G13" s="18"/>
      <c r="H13" s="18"/>
      <c r="I13" s="18"/>
      <c r="J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19" customFormat="true" ht="56.25" hidden="false" customHeight="true" outlineLevel="0" collapsed="false">
      <c r="A14" s="23" t="n">
        <v>11010500</v>
      </c>
      <c r="B14" s="24" t="s">
        <v>15</v>
      </c>
      <c r="C14" s="25" t="n">
        <f aca="false">D14+E14</f>
        <v>383000</v>
      </c>
      <c r="D14" s="26" t="n">
        <v>383000</v>
      </c>
      <c r="E14" s="17"/>
      <c r="F14" s="17"/>
      <c r="G14" s="18"/>
      <c r="H14" s="18"/>
      <c r="I14" s="18"/>
      <c r="J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s="19" customFormat="true" ht="20.25" hidden="true" customHeight="true" outlineLevel="0" collapsed="false">
      <c r="A15" s="20" t="n">
        <v>11020000</v>
      </c>
      <c r="B15" s="21" t="s">
        <v>16</v>
      </c>
      <c r="C15" s="22" t="n">
        <f aca="false">D15+E15</f>
        <v>0</v>
      </c>
      <c r="D15" s="22"/>
      <c r="E15" s="22"/>
      <c r="F15" s="22"/>
      <c r="G15" s="18"/>
      <c r="H15" s="18"/>
      <c r="I15" s="18"/>
      <c r="J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19" customFormat="true" ht="20.25" hidden="true" customHeight="true" outlineLevel="0" collapsed="false">
      <c r="A16" s="20" t="s">
        <v>17</v>
      </c>
      <c r="B16" s="21" t="s">
        <v>17</v>
      </c>
      <c r="C16" s="22" t="n">
        <f aca="false">D16+E16</f>
        <v>0</v>
      </c>
      <c r="D16" s="17"/>
      <c r="E16" s="17"/>
      <c r="F16" s="17"/>
      <c r="G16" s="18"/>
      <c r="H16" s="18"/>
      <c r="I16" s="18"/>
      <c r="J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19" customFormat="true" ht="20.25" hidden="true" customHeight="true" outlineLevel="0" collapsed="false">
      <c r="A17" s="20" t="n">
        <v>12000000</v>
      </c>
      <c r="B17" s="21" t="s">
        <v>18</v>
      </c>
      <c r="C17" s="22" t="n">
        <f aca="false">D17+E17</f>
        <v>0</v>
      </c>
      <c r="D17" s="17"/>
      <c r="E17" s="17"/>
      <c r="F17" s="17"/>
      <c r="G17" s="18"/>
      <c r="H17" s="18"/>
      <c r="I17" s="18"/>
      <c r="J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19" customFormat="true" ht="29.25" hidden="true" customHeight="true" outlineLevel="0" collapsed="false">
      <c r="A18" s="20" t="s">
        <v>17</v>
      </c>
      <c r="B18" s="21" t="s">
        <v>17</v>
      </c>
      <c r="C18" s="22" t="n">
        <f aca="false">D18+E18</f>
        <v>0</v>
      </c>
      <c r="D18" s="17"/>
      <c r="E18" s="17"/>
      <c r="F18" s="17"/>
      <c r="G18" s="18"/>
      <c r="H18" s="18"/>
      <c r="I18" s="18"/>
      <c r="J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19" customFormat="true" ht="35.25" hidden="false" customHeight="true" outlineLevel="0" collapsed="false">
      <c r="A19" s="9" t="n">
        <v>13000000</v>
      </c>
      <c r="B19" s="16" t="s">
        <v>19</v>
      </c>
      <c r="C19" s="12" t="n">
        <f aca="false">D19+E19</f>
        <v>45000</v>
      </c>
      <c r="D19" s="13" t="n">
        <f aca="false">D21+D22</f>
        <v>45000</v>
      </c>
      <c r="E19" s="17"/>
      <c r="F19" s="17"/>
      <c r="G19" s="18"/>
      <c r="H19" s="18"/>
      <c r="I19" s="18"/>
      <c r="J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19" customFormat="true" ht="35.25" hidden="false" customHeight="true" outlineLevel="0" collapsed="false">
      <c r="A20" s="20" t="n">
        <v>13010000</v>
      </c>
      <c r="B20" s="21" t="s">
        <v>20</v>
      </c>
      <c r="C20" s="22" t="n">
        <f aca="false">D20+E20</f>
        <v>36500</v>
      </c>
      <c r="D20" s="17" t="n">
        <v>36500</v>
      </c>
      <c r="E20" s="17"/>
      <c r="F20" s="17"/>
      <c r="G20" s="18"/>
      <c r="H20" s="18"/>
      <c r="I20" s="18"/>
      <c r="J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s="19" customFormat="true" ht="85.5" hidden="false" customHeight="true" outlineLevel="0" collapsed="false">
      <c r="A21" s="23" t="n">
        <v>13010200</v>
      </c>
      <c r="B21" s="24" t="s">
        <v>21</v>
      </c>
      <c r="C21" s="25" t="n">
        <f aca="false">D21+E21</f>
        <v>45000</v>
      </c>
      <c r="D21" s="26" t="n">
        <v>45000</v>
      </c>
      <c r="E21" s="17"/>
      <c r="F21" s="17"/>
      <c r="G21" s="18"/>
      <c r="H21" s="18"/>
      <c r="I21" s="18"/>
      <c r="J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19" customFormat="true" ht="42" hidden="true" customHeight="true" outlineLevel="0" collapsed="false">
      <c r="A22" s="27" t="n">
        <v>13030200</v>
      </c>
      <c r="B22" s="28" t="s">
        <v>22</v>
      </c>
      <c r="C22" s="22" t="n">
        <f aca="false">D22+E22</f>
        <v>0</v>
      </c>
      <c r="D22" s="17"/>
      <c r="E22" s="17"/>
      <c r="F22" s="17"/>
      <c r="G22" s="18"/>
      <c r="H22" s="18"/>
      <c r="I22" s="18"/>
      <c r="J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19" customFormat="true" ht="21.75" hidden="false" customHeight="true" outlineLevel="0" collapsed="false">
      <c r="A23" s="9" t="n">
        <v>14000000</v>
      </c>
      <c r="B23" s="16" t="s">
        <v>23</v>
      </c>
      <c r="C23" s="12" t="n">
        <f aca="false">D23+E23</f>
        <v>9100000</v>
      </c>
      <c r="D23" s="13" t="n">
        <f aca="false">D25+D27+D28</f>
        <v>9100000</v>
      </c>
      <c r="E23" s="17" t="n">
        <f aca="false">E25+E27+E28</f>
        <v>0</v>
      </c>
      <c r="F23" s="17"/>
      <c r="G23" s="18"/>
      <c r="H23" s="18"/>
      <c r="I23" s="18"/>
      <c r="J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s="19" customFormat="true" ht="40.5" hidden="false" customHeight="true" outlineLevel="0" collapsed="false">
      <c r="A24" s="20" t="n">
        <v>14020000</v>
      </c>
      <c r="B24" s="21" t="s">
        <v>24</v>
      </c>
      <c r="C24" s="22" t="n">
        <f aca="false">D24+E24</f>
        <v>400000</v>
      </c>
      <c r="D24" s="17" t="n">
        <f aca="false">D25</f>
        <v>400000</v>
      </c>
      <c r="E24" s="17"/>
      <c r="F24" s="17"/>
      <c r="G24" s="18"/>
      <c r="H24" s="18"/>
      <c r="I24" s="18"/>
      <c r="J24" s="18"/>
      <c r="II24" s="18"/>
      <c r="IJ24" s="18"/>
      <c r="IK24" s="18"/>
      <c r="IL24" s="18"/>
      <c r="IM24" s="18"/>
      <c r="IN24" s="18"/>
      <c r="IO24" s="18"/>
      <c r="IP24" s="18"/>
      <c r="IQ24" s="18"/>
    </row>
    <row r="25" s="19" customFormat="true" ht="24.75" hidden="false" customHeight="true" outlineLevel="0" collapsed="false">
      <c r="A25" s="29" t="n">
        <v>14021900</v>
      </c>
      <c r="B25" s="30" t="s">
        <v>25</v>
      </c>
      <c r="C25" s="25" t="n">
        <f aca="false">D25+E25</f>
        <v>400000</v>
      </c>
      <c r="D25" s="26" t="n">
        <v>400000</v>
      </c>
      <c r="E25" s="17"/>
      <c r="F25" s="17"/>
      <c r="G25" s="18"/>
      <c r="H25" s="18"/>
      <c r="I25" s="18"/>
      <c r="J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s="19" customFormat="true" ht="38.25" hidden="false" customHeight="true" outlineLevel="0" collapsed="false">
      <c r="A26" s="27" t="n">
        <v>14030000</v>
      </c>
      <c r="B26" s="28" t="s">
        <v>26</v>
      </c>
      <c r="C26" s="22" t="n">
        <f aca="false">D26+E26</f>
        <v>2100000</v>
      </c>
      <c r="D26" s="17" t="n">
        <f aca="false">D27</f>
        <v>2100000</v>
      </c>
      <c r="E26" s="17"/>
      <c r="F26" s="17"/>
      <c r="G26" s="18"/>
      <c r="H26" s="18"/>
      <c r="I26" s="18"/>
      <c r="J26" s="18"/>
      <c r="II26" s="18"/>
      <c r="IJ26" s="18"/>
      <c r="IK26" s="18"/>
      <c r="IL26" s="18"/>
      <c r="IM26" s="18"/>
      <c r="IN26" s="18"/>
      <c r="IO26" s="18"/>
      <c r="IP26" s="18"/>
      <c r="IQ26" s="18"/>
    </row>
    <row r="27" s="19" customFormat="true" ht="21.75" hidden="false" customHeight="true" outlineLevel="0" collapsed="false">
      <c r="A27" s="29" t="n">
        <v>14031900</v>
      </c>
      <c r="B27" s="30" t="s">
        <v>27</v>
      </c>
      <c r="C27" s="25" t="n">
        <f aca="false">D27+E27</f>
        <v>2100000</v>
      </c>
      <c r="D27" s="26" t="n">
        <v>2100000</v>
      </c>
      <c r="E27" s="17"/>
      <c r="F27" s="17"/>
      <c r="G27" s="18"/>
      <c r="H27" s="18"/>
      <c r="I27" s="18"/>
      <c r="J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s="19" customFormat="true" ht="50.25" hidden="false" customHeight="true" outlineLevel="0" collapsed="false">
      <c r="A28" s="27" t="n">
        <v>14040000</v>
      </c>
      <c r="B28" s="28" t="s">
        <v>28</v>
      </c>
      <c r="C28" s="22" t="n">
        <f aca="false">D28+E28</f>
        <v>6600000</v>
      </c>
      <c r="D28" s="17" t="n">
        <v>6600000</v>
      </c>
      <c r="E28" s="17"/>
      <c r="F28" s="17"/>
      <c r="G28" s="18"/>
      <c r="H28" s="18"/>
      <c r="I28" s="18"/>
      <c r="J28" s="18"/>
      <c r="II28" s="18"/>
      <c r="IJ28" s="18"/>
      <c r="IK28" s="18"/>
      <c r="IL28" s="18"/>
      <c r="IM28" s="18"/>
      <c r="IN28" s="18"/>
      <c r="IO28" s="18"/>
      <c r="IP28" s="18"/>
      <c r="IQ28" s="18"/>
    </row>
    <row r="29" s="19" customFormat="true" ht="20.25" hidden="true" customHeight="true" outlineLevel="0" collapsed="false">
      <c r="A29" s="20" t="n">
        <v>15000000</v>
      </c>
      <c r="B29" s="21" t="s">
        <v>29</v>
      </c>
      <c r="C29" s="22" t="n">
        <f aca="false">D29+E29</f>
        <v>0</v>
      </c>
      <c r="D29" s="17"/>
      <c r="E29" s="17"/>
      <c r="F29" s="17"/>
      <c r="G29" s="18"/>
      <c r="H29" s="18"/>
      <c r="I29" s="18"/>
      <c r="J29" s="18"/>
      <c r="II29" s="18"/>
      <c r="IJ29" s="18"/>
      <c r="IK29" s="18"/>
      <c r="IL29" s="18"/>
      <c r="IM29" s="18"/>
      <c r="IN29" s="18"/>
      <c r="IO29" s="18"/>
      <c r="IP29" s="18"/>
      <c r="IQ29" s="18"/>
    </row>
    <row r="30" s="19" customFormat="true" ht="20.25" hidden="true" customHeight="true" outlineLevel="0" collapsed="false">
      <c r="A30" s="20" t="s">
        <v>17</v>
      </c>
      <c r="B30" s="21" t="s">
        <v>17</v>
      </c>
      <c r="C30" s="22" t="n">
        <f aca="false">D30+E30</f>
        <v>0</v>
      </c>
      <c r="D30" s="17"/>
      <c r="E30" s="17"/>
      <c r="F30" s="17"/>
      <c r="G30" s="18"/>
      <c r="H30" s="18"/>
      <c r="I30" s="18"/>
      <c r="J30" s="18"/>
      <c r="II30" s="18"/>
      <c r="IJ30" s="18"/>
      <c r="IK30" s="18"/>
      <c r="IL30" s="18"/>
      <c r="IM30" s="18"/>
      <c r="IN30" s="18"/>
      <c r="IO30" s="18"/>
      <c r="IP30" s="18"/>
      <c r="IQ30" s="18"/>
    </row>
    <row r="31" s="19" customFormat="true" ht="20.25" hidden="true" customHeight="true" outlineLevel="0" collapsed="false">
      <c r="A31" s="20" t="n">
        <v>16000000</v>
      </c>
      <c r="B31" s="21" t="s">
        <v>30</v>
      </c>
      <c r="C31" s="22" t="n">
        <f aca="false">D31+E31</f>
        <v>0</v>
      </c>
      <c r="D31" s="17"/>
      <c r="E31" s="17"/>
      <c r="F31" s="17"/>
      <c r="G31" s="18"/>
      <c r="H31" s="18"/>
      <c r="I31" s="18"/>
      <c r="J31" s="18"/>
      <c r="II31" s="18"/>
      <c r="IJ31" s="18"/>
      <c r="IK31" s="18"/>
      <c r="IL31" s="18"/>
      <c r="IM31" s="18"/>
      <c r="IN31" s="18"/>
      <c r="IO31" s="18"/>
      <c r="IP31" s="18"/>
      <c r="IQ31" s="18"/>
    </row>
    <row r="32" s="19" customFormat="true" ht="20.25" hidden="true" customHeight="true" outlineLevel="0" collapsed="false">
      <c r="A32" s="20" t="s">
        <v>17</v>
      </c>
      <c r="B32" s="21" t="s">
        <v>17</v>
      </c>
      <c r="C32" s="22" t="n">
        <f aca="false">D32+E32</f>
        <v>0</v>
      </c>
      <c r="D32" s="17"/>
      <c r="E32" s="17"/>
      <c r="F32" s="17"/>
      <c r="G32" s="18"/>
      <c r="H32" s="18"/>
      <c r="I32" s="18"/>
      <c r="J32" s="18"/>
      <c r="II32" s="18"/>
      <c r="IJ32" s="18"/>
      <c r="IK32" s="18"/>
      <c r="IL32" s="18"/>
      <c r="IM32" s="18"/>
      <c r="IN32" s="18"/>
      <c r="IO32" s="18"/>
      <c r="IP32" s="18"/>
      <c r="IQ32" s="18"/>
    </row>
    <row r="33" s="19" customFormat="true" ht="20.25" hidden="true" customHeight="true" outlineLevel="0" collapsed="false">
      <c r="A33" s="20" t="n">
        <v>17000000</v>
      </c>
      <c r="B33" s="21" t="s">
        <v>31</v>
      </c>
      <c r="C33" s="22" t="n">
        <f aca="false">D33+E33</f>
        <v>0</v>
      </c>
      <c r="D33" s="17"/>
      <c r="E33" s="17"/>
      <c r="F33" s="17"/>
      <c r="G33" s="18"/>
      <c r="H33" s="18"/>
      <c r="I33" s="18"/>
      <c r="J33" s="18"/>
      <c r="II33" s="18"/>
      <c r="IJ33" s="18"/>
      <c r="IK33" s="18"/>
      <c r="IL33" s="18"/>
      <c r="IM33" s="18"/>
      <c r="IN33" s="18"/>
      <c r="IO33" s="18"/>
      <c r="IP33" s="18"/>
      <c r="IQ33" s="18"/>
    </row>
    <row r="34" s="32" customFormat="true" ht="20.25" hidden="true" customHeight="true" outlineLevel="0" collapsed="false">
      <c r="A34" s="20" t="s">
        <v>17</v>
      </c>
      <c r="B34" s="21" t="s">
        <v>17</v>
      </c>
      <c r="C34" s="22" t="n">
        <f aca="false">D34+E34</f>
        <v>0</v>
      </c>
      <c r="D34" s="17"/>
      <c r="E34" s="17"/>
      <c r="F34" s="17"/>
      <c r="G34" s="31"/>
      <c r="H34" s="31"/>
      <c r="I34" s="31"/>
      <c r="J34" s="31"/>
      <c r="II34" s="31"/>
      <c r="IJ34" s="31"/>
      <c r="IK34" s="31"/>
      <c r="IL34" s="31"/>
      <c r="IM34" s="31"/>
      <c r="IN34" s="31"/>
      <c r="IO34" s="31"/>
      <c r="IP34" s="31"/>
      <c r="IQ34" s="31"/>
    </row>
    <row r="35" s="19" customFormat="true" ht="21" hidden="false" customHeight="true" outlineLevel="0" collapsed="false">
      <c r="A35" s="9" t="n">
        <v>18000000</v>
      </c>
      <c r="B35" s="16" t="s">
        <v>32</v>
      </c>
      <c r="C35" s="12" t="n">
        <f aca="false">D35+E35</f>
        <v>16624250</v>
      </c>
      <c r="D35" s="13" t="n">
        <f aca="false">D37+D38+D39+D40+D41+D42+D43+D44+D45+D46+D48+D50+D51+D53+D54+D55</f>
        <v>16624250</v>
      </c>
      <c r="E35" s="17" t="n">
        <f aca="false">E37+E38+E39+E40+E41+E42+E43+E44+E45+E46+E48+E50+E51+E53+E54+E55</f>
        <v>0</v>
      </c>
      <c r="F35" s="17" t="n">
        <f aca="false">F37+F38+F39+F40+F41+F42+F43+F44+F45+F46+F48+F50+F51+F53+F54+F55</f>
        <v>0</v>
      </c>
      <c r="G35" s="18"/>
      <c r="H35" s="18"/>
      <c r="I35" s="18"/>
      <c r="J35" s="18"/>
      <c r="II35" s="18"/>
      <c r="IJ35" s="18"/>
      <c r="IK35" s="18"/>
      <c r="IL35" s="18"/>
      <c r="IM35" s="18"/>
      <c r="IN35" s="18"/>
      <c r="IO35" s="18"/>
      <c r="IP35" s="18"/>
      <c r="IQ35" s="18"/>
    </row>
    <row r="36" s="19" customFormat="true" ht="24" hidden="false" customHeight="true" outlineLevel="0" collapsed="false">
      <c r="A36" s="20" t="n">
        <v>18010000</v>
      </c>
      <c r="B36" s="21" t="s">
        <v>33</v>
      </c>
      <c r="C36" s="22" t="n">
        <f aca="false">D36+E36</f>
        <v>6730750</v>
      </c>
      <c r="D36" s="17" t="n">
        <f aca="false">D37+D38+D39+D40+D41+D42+D43+D44+D45</f>
        <v>6730750</v>
      </c>
      <c r="E36" s="17"/>
      <c r="F36" s="17"/>
      <c r="G36" s="18"/>
      <c r="H36" s="18"/>
      <c r="I36" s="18"/>
      <c r="J36" s="18"/>
      <c r="II36" s="18"/>
      <c r="IJ36" s="18"/>
      <c r="IK36" s="18"/>
      <c r="IL36" s="18"/>
      <c r="IM36" s="18"/>
      <c r="IN36" s="18"/>
      <c r="IO36" s="18"/>
      <c r="IP36" s="18"/>
      <c r="IQ36" s="18"/>
    </row>
    <row r="37" s="19" customFormat="true" ht="53.25" hidden="false" customHeight="true" outlineLevel="0" collapsed="false">
      <c r="A37" s="29" t="n">
        <v>18010100</v>
      </c>
      <c r="B37" s="30" t="s">
        <v>34</v>
      </c>
      <c r="C37" s="25" t="n">
        <f aca="false">D37+E37</f>
        <v>20500</v>
      </c>
      <c r="D37" s="26" t="n">
        <v>20500</v>
      </c>
      <c r="E37" s="17"/>
      <c r="F37" s="17"/>
      <c r="G37" s="18"/>
      <c r="H37" s="33" t="n">
        <f aca="false">D8+D61</f>
        <v>58511900</v>
      </c>
      <c r="I37" s="18"/>
      <c r="J37" s="18"/>
      <c r="II37" s="18"/>
      <c r="IJ37" s="18"/>
      <c r="IK37" s="18"/>
      <c r="IL37" s="18"/>
      <c r="IM37" s="18"/>
      <c r="IN37" s="18"/>
      <c r="IO37" s="18"/>
      <c r="IP37" s="18"/>
      <c r="IQ37" s="18"/>
    </row>
    <row r="38" s="19" customFormat="true" ht="49.5" hidden="false" customHeight="true" outlineLevel="0" collapsed="false">
      <c r="A38" s="29" t="n">
        <v>18010200</v>
      </c>
      <c r="B38" s="30" t="s">
        <v>35</v>
      </c>
      <c r="C38" s="25" t="n">
        <f aca="false">D38+E38</f>
        <v>137000</v>
      </c>
      <c r="D38" s="26" t="n">
        <v>137000</v>
      </c>
      <c r="E38" s="17"/>
      <c r="F38" s="17"/>
      <c r="G38" s="18"/>
      <c r="H38" s="18"/>
      <c r="I38" s="18"/>
      <c r="J38" s="18"/>
      <c r="II38" s="18"/>
      <c r="IJ38" s="18"/>
      <c r="IK38" s="18"/>
      <c r="IL38" s="18"/>
      <c r="IM38" s="18"/>
      <c r="IN38" s="18"/>
      <c r="IO38" s="18"/>
      <c r="IP38" s="18"/>
      <c r="IQ38" s="18"/>
    </row>
    <row r="39" s="19" customFormat="true" ht="51.75" hidden="false" customHeight="true" outlineLevel="0" collapsed="false">
      <c r="A39" s="29" t="n">
        <v>18010300</v>
      </c>
      <c r="B39" s="30" t="s">
        <v>36</v>
      </c>
      <c r="C39" s="25" t="n">
        <f aca="false">D39+E39</f>
        <v>52000</v>
      </c>
      <c r="D39" s="26" t="n">
        <v>52000</v>
      </c>
      <c r="E39" s="17"/>
      <c r="F39" s="17"/>
      <c r="G39" s="18"/>
      <c r="H39" s="18"/>
      <c r="I39" s="18"/>
      <c r="J39" s="18"/>
      <c r="II39" s="18"/>
      <c r="IJ39" s="18"/>
      <c r="IK39" s="18"/>
      <c r="IL39" s="18"/>
      <c r="IM39" s="18"/>
      <c r="IN39" s="18"/>
      <c r="IO39" s="18"/>
      <c r="IP39" s="18"/>
      <c r="IQ39" s="18"/>
    </row>
    <row r="40" s="19" customFormat="true" ht="57" hidden="false" customHeight="true" outlineLevel="0" collapsed="false">
      <c r="A40" s="29" t="n">
        <v>18010400</v>
      </c>
      <c r="B40" s="30" t="s">
        <v>37</v>
      </c>
      <c r="C40" s="25" t="n">
        <f aca="false">D40+E40</f>
        <v>2520000</v>
      </c>
      <c r="D40" s="26" t="n">
        <v>2520000</v>
      </c>
      <c r="E40" s="17"/>
      <c r="F40" s="17"/>
      <c r="G40" s="18"/>
      <c r="H40" s="18"/>
      <c r="I40" s="18"/>
      <c r="J40" s="18"/>
      <c r="II40" s="18"/>
      <c r="IJ40" s="18"/>
      <c r="IK40" s="18"/>
      <c r="IL40" s="18"/>
      <c r="IM40" s="18"/>
      <c r="IN40" s="18"/>
      <c r="IO40" s="18"/>
      <c r="IP40" s="18"/>
      <c r="IQ40" s="18"/>
    </row>
    <row r="41" s="19" customFormat="true" ht="25.5" hidden="false" customHeight="true" outlineLevel="0" collapsed="false">
      <c r="A41" s="29" t="n">
        <v>18010500</v>
      </c>
      <c r="B41" s="30" t="s">
        <v>38</v>
      </c>
      <c r="C41" s="25" t="n">
        <f aca="false">D41+E41</f>
        <v>1525000</v>
      </c>
      <c r="D41" s="26" t="n">
        <v>1525000</v>
      </c>
      <c r="E41" s="17"/>
      <c r="F41" s="17"/>
      <c r="G41" s="18"/>
      <c r="H41" s="18"/>
      <c r="I41" s="18"/>
      <c r="J41" s="18"/>
      <c r="II41" s="18"/>
      <c r="IJ41" s="18"/>
      <c r="IK41" s="18"/>
      <c r="IL41" s="18"/>
      <c r="IM41" s="18"/>
      <c r="IN41" s="18"/>
      <c r="IO41" s="18"/>
      <c r="IP41" s="18"/>
      <c r="IQ41" s="18"/>
    </row>
    <row r="42" s="19" customFormat="true" ht="22.5" hidden="false" customHeight="true" outlineLevel="0" collapsed="false">
      <c r="A42" s="29" t="n">
        <v>18010600</v>
      </c>
      <c r="B42" s="30" t="s">
        <v>39</v>
      </c>
      <c r="C42" s="25" t="n">
        <f aca="false">D42+E42</f>
        <v>880000</v>
      </c>
      <c r="D42" s="26" t="n">
        <v>880000</v>
      </c>
      <c r="E42" s="17"/>
      <c r="F42" s="17"/>
      <c r="G42" s="18"/>
      <c r="H42" s="18"/>
      <c r="I42" s="18"/>
      <c r="J42" s="18"/>
      <c r="II42" s="18"/>
      <c r="IJ42" s="18"/>
      <c r="IK42" s="18"/>
      <c r="IL42" s="18"/>
      <c r="IM42" s="18"/>
      <c r="IN42" s="18"/>
      <c r="IO42" s="18"/>
      <c r="IP42" s="18"/>
      <c r="IQ42" s="18"/>
    </row>
    <row r="43" s="19" customFormat="true" ht="23.25" hidden="false" customHeight="true" outlineLevel="0" collapsed="false">
      <c r="A43" s="29" t="n">
        <v>18010700</v>
      </c>
      <c r="B43" s="30" t="s">
        <v>40</v>
      </c>
      <c r="C43" s="25" t="n">
        <f aca="false">D43+E43</f>
        <v>710000</v>
      </c>
      <c r="D43" s="26" t="n">
        <v>710000</v>
      </c>
      <c r="E43" s="17"/>
      <c r="F43" s="17"/>
      <c r="G43" s="18"/>
      <c r="H43" s="18"/>
      <c r="I43" s="18"/>
      <c r="J43" s="18"/>
      <c r="II43" s="18"/>
      <c r="IJ43" s="18"/>
      <c r="IK43" s="18"/>
      <c r="IL43" s="18"/>
      <c r="IM43" s="18"/>
      <c r="IN43" s="18"/>
      <c r="IO43" s="18"/>
      <c r="IP43" s="18"/>
      <c r="IQ43" s="18"/>
    </row>
    <row r="44" s="19" customFormat="true" ht="21.75" hidden="false" customHeight="true" outlineLevel="0" collapsed="false">
      <c r="A44" s="29" t="n">
        <v>18010900</v>
      </c>
      <c r="B44" s="30" t="s">
        <v>41</v>
      </c>
      <c r="C44" s="25" t="n">
        <f aca="false">D44+E44</f>
        <v>880000</v>
      </c>
      <c r="D44" s="26" t="n">
        <v>880000</v>
      </c>
      <c r="E44" s="17"/>
      <c r="F44" s="17"/>
      <c r="G44" s="18"/>
      <c r="H44" s="18"/>
      <c r="I44" s="18"/>
      <c r="J44" s="18"/>
      <c r="II44" s="18"/>
      <c r="IJ44" s="18"/>
      <c r="IK44" s="18"/>
      <c r="IL44" s="18"/>
      <c r="IM44" s="18"/>
      <c r="IN44" s="18"/>
      <c r="IO44" s="18"/>
      <c r="IP44" s="18"/>
      <c r="IQ44" s="18"/>
    </row>
    <row r="45" s="19" customFormat="true" ht="20.25" hidden="false" customHeight="true" outlineLevel="0" collapsed="false">
      <c r="A45" s="29" t="n">
        <v>18011000</v>
      </c>
      <c r="B45" s="30" t="s">
        <v>42</v>
      </c>
      <c r="C45" s="25" t="n">
        <f aca="false">D45+E45</f>
        <v>6250</v>
      </c>
      <c r="D45" s="26" t="n">
        <v>6250</v>
      </c>
      <c r="E45" s="17"/>
      <c r="F45" s="17"/>
      <c r="G45" s="18"/>
      <c r="H45" s="18"/>
      <c r="I45" s="18"/>
      <c r="J45" s="18"/>
      <c r="II45" s="18"/>
      <c r="IJ45" s="18"/>
      <c r="IK45" s="18"/>
      <c r="IL45" s="18"/>
      <c r="IM45" s="18"/>
      <c r="IN45" s="18"/>
      <c r="IO45" s="18"/>
      <c r="IP45" s="18"/>
      <c r="IQ45" s="18"/>
    </row>
    <row r="46" s="19" customFormat="true" ht="18.75" hidden="true" customHeight="true" outlineLevel="0" collapsed="false">
      <c r="A46" s="29" t="n">
        <v>18011100</v>
      </c>
      <c r="B46" s="30" t="s">
        <v>43</v>
      </c>
      <c r="C46" s="25" t="n">
        <f aca="false">D46+E46</f>
        <v>0</v>
      </c>
      <c r="D46" s="26"/>
      <c r="E46" s="17"/>
      <c r="F46" s="17"/>
      <c r="G46" s="18"/>
      <c r="H46" s="18"/>
      <c r="I46" s="18"/>
      <c r="J46" s="18"/>
      <c r="II46" s="18"/>
      <c r="IJ46" s="18"/>
      <c r="IK46" s="18"/>
      <c r="IL46" s="18"/>
      <c r="IM46" s="18"/>
      <c r="IN46" s="18"/>
      <c r="IO46" s="18"/>
      <c r="IP46" s="18"/>
      <c r="IQ46" s="18"/>
    </row>
    <row r="47" s="19" customFormat="true" ht="18.75" hidden="false" customHeight="true" outlineLevel="0" collapsed="false">
      <c r="A47" s="27" t="n">
        <v>18030000</v>
      </c>
      <c r="B47" s="28" t="s">
        <v>44</v>
      </c>
      <c r="C47" s="22" t="n">
        <f aca="false">D47+E47</f>
        <v>4500</v>
      </c>
      <c r="D47" s="17" t="n">
        <f aca="false">D50</f>
        <v>4500</v>
      </c>
      <c r="E47" s="17"/>
      <c r="F47" s="17"/>
      <c r="G47" s="18"/>
      <c r="H47" s="18"/>
      <c r="I47" s="18"/>
      <c r="J47" s="18"/>
      <c r="II47" s="18"/>
      <c r="IJ47" s="18"/>
      <c r="IK47" s="18"/>
      <c r="IL47" s="18"/>
      <c r="IM47" s="18"/>
      <c r="IN47" s="18"/>
      <c r="IO47" s="18"/>
      <c r="IP47" s="18"/>
      <c r="IQ47" s="18"/>
    </row>
    <row r="48" s="19" customFormat="true" ht="20.25" hidden="true" customHeight="true" outlineLevel="0" collapsed="false">
      <c r="A48" s="29" t="n">
        <v>18030100</v>
      </c>
      <c r="B48" s="30" t="s">
        <v>45</v>
      </c>
      <c r="C48" s="25" t="n">
        <f aca="false">D48+E48</f>
        <v>0</v>
      </c>
      <c r="D48" s="26"/>
      <c r="E48" s="17"/>
      <c r="F48" s="17"/>
      <c r="G48" s="18"/>
      <c r="H48" s="18"/>
      <c r="I48" s="18"/>
      <c r="J48" s="18"/>
      <c r="II48" s="18"/>
      <c r="IJ48" s="18"/>
      <c r="IK48" s="18"/>
      <c r="IL48" s="18"/>
      <c r="IM48" s="18"/>
      <c r="IN48" s="18"/>
      <c r="IO48" s="18"/>
      <c r="IP48" s="18"/>
      <c r="IQ48" s="18"/>
    </row>
    <row r="49" s="19" customFormat="true" ht="20.25" hidden="true" customHeight="true" outlineLevel="0" collapsed="false">
      <c r="A49" s="29" t="n">
        <v>18030000</v>
      </c>
      <c r="B49" s="30" t="s">
        <v>44</v>
      </c>
      <c r="C49" s="25" t="n">
        <f aca="false">D49+E49</f>
        <v>4500</v>
      </c>
      <c r="D49" s="26" t="n">
        <f aca="false">D50</f>
        <v>4500</v>
      </c>
      <c r="E49" s="17"/>
      <c r="F49" s="17"/>
      <c r="G49" s="18"/>
      <c r="H49" s="18"/>
      <c r="I49" s="18"/>
      <c r="J49" s="18"/>
      <c r="II49" s="18"/>
      <c r="IJ49" s="18"/>
      <c r="IK49" s="18"/>
      <c r="IL49" s="18"/>
      <c r="IM49" s="18"/>
      <c r="IN49" s="18"/>
      <c r="IO49" s="18"/>
      <c r="IP49" s="18"/>
      <c r="IQ49" s="18"/>
    </row>
    <row r="50" s="19" customFormat="true" ht="20.25" hidden="false" customHeight="true" outlineLevel="0" collapsed="false">
      <c r="A50" s="29" t="n">
        <v>18030200</v>
      </c>
      <c r="B50" s="30" t="s">
        <v>46</v>
      </c>
      <c r="C50" s="25" t="n">
        <f aca="false">D50+E50</f>
        <v>4500</v>
      </c>
      <c r="D50" s="26" t="n">
        <v>4500</v>
      </c>
      <c r="E50" s="17"/>
      <c r="F50" s="17"/>
      <c r="G50" s="18"/>
      <c r="H50" s="18"/>
      <c r="I50" s="18"/>
      <c r="J50" s="18"/>
      <c r="II50" s="18"/>
      <c r="IJ50" s="18"/>
      <c r="IK50" s="18"/>
      <c r="IL50" s="18"/>
      <c r="IM50" s="18"/>
      <c r="IN50" s="18"/>
      <c r="IO50" s="18"/>
      <c r="IP50" s="18"/>
      <c r="IQ50" s="18"/>
    </row>
    <row r="51" s="19" customFormat="true" ht="32.25" hidden="true" customHeight="true" outlineLevel="0" collapsed="false">
      <c r="A51" s="29" t="n">
        <v>18050200</v>
      </c>
      <c r="B51" s="30" t="s">
        <v>47</v>
      </c>
      <c r="C51" s="25" t="n">
        <f aca="false">D51+E51</f>
        <v>0</v>
      </c>
      <c r="D51" s="26"/>
      <c r="E51" s="17"/>
      <c r="F51" s="17"/>
      <c r="G51" s="18"/>
      <c r="H51" s="18"/>
      <c r="I51" s="18"/>
      <c r="J51" s="18"/>
      <c r="II51" s="18"/>
      <c r="IJ51" s="18"/>
      <c r="IK51" s="18"/>
      <c r="IL51" s="18"/>
      <c r="IM51" s="18"/>
      <c r="IN51" s="18"/>
      <c r="IO51" s="18"/>
      <c r="IP51" s="18"/>
      <c r="IQ51" s="18"/>
    </row>
    <row r="52" s="19" customFormat="true" ht="21.75" hidden="false" customHeight="true" outlineLevel="0" collapsed="false">
      <c r="A52" s="27" t="n">
        <v>18050000</v>
      </c>
      <c r="B52" s="28" t="s">
        <v>48</v>
      </c>
      <c r="C52" s="22" t="n">
        <f aca="false">D52+E52</f>
        <v>9889000</v>
      </c>
      <c r="D52" s="17" t="n">
        <f aca="false">D53+D54+D55</f>
        <v>9889000</v>
      </c>
      <c r="E52" s="17"/>
      <c r="F52" s="17"/>
      <c r="G52" s="18"/>
      <c r="H52" s="18"/>
      <c r="I52" s="18"/>
      <c r="J52" s="18"/>
      <c r="II52" s="18"/>
      <c r="IJ52" s="18"/>
      <c r="IK52" s="18"/>
      <c r="IL52" s="18"/>
      <c r="IM52" s="18"/>
      <c r="IN52" s="18"/>
      <c r="IO52" s="18"/>
      <c r="IP52" s="18"/>
      <c r="IQ52" s="18"/>
    </row>
    <row r="53" s="19" customFormat="true" ht="20.25" hidden="false" customHeight="true" outlineLevel="0" collapsed="false">
      <c r="A53" s="29" t="n">
        <v>18050300</v>
      </c>
      <c r="B53" s="30" t="s">
        <v>49</v>
      </c>
      <c r="C53" s="25" t="n">
        <f aca="false">D53+E53</f>
        <v>1379000</v>
      </c>
      <c r="D53" s="26" t="n">
        <v>1379000</v>
      </c>
      <c r="E53" s="17"/>
      <c r="F53" s="17"/>
      <c r="G53" s="18"/>
      <c r="H53" s="34" t="n">
        <f aca="false">D8+D61</f>
        <v>58511900</v>
      </c>
      <c r="I53" s="18"/>
      <c r="J53" s="18"/>
      <c r="II53" s="18"/>
      <c r="IJ53" s="18"/>
      <c r="IK53" s="18"/>
      <c r="IL53" s="18"/>
      <c r="IM53" s="18"/>
      <c r="IN53" s="18"/>
      <c r="IO53" s="18"/>
      <c r="IP53" s="18"/>
      <c r="IQ53" s="18"/>
    </row>
    <row r="54" s="19" customFormat="true" ht="20.25" hidden="false" customHeight="true" outlineLevel="0" collapsed="false">
      <c r="A54" s="29" t="n">
        <v>18050400</v>
      </c>
      <c r="B54" s="30" t="s">
        <v>50</v>
      </c>
      <c r="C54" s="25" t="n">
        <f aca="false">D54+E54</f>
        <v>8065000</v>
      </c>
      <c r="D54" s="26" t="n">
        <v>8065000</v>
      </c>
      <c r="E54" s="17"/>
      <c r="F54" s="17"/>
      <c r="G54" s="18"/>
      <c r="H54" s="18"/>
      <c r="I54" s="18"/>
      <c r="J54" s="18"/>
      <c r="II54" s="18"/>
      <c r="IJ54" s="18"/>
      <c r="IK54" s="18"/>
      <c r="IL54" s="18"/>
      <c r="IM54" s="18"/>
      <c r="IN54" s="18"/>
      <c r="IO54" s="18"/>
      <c r="IP54" s="18"/>
      <c r="IQ54" s="18"/>
    </row>
    <row r="55" s="19" customFormat="true" ht="84" hidden="false" customHeight="true" outlineLevel="0" collapsed="false">
      <c r="A55" s="29" t="n">
        <v>18050500</v>
      </c>
      <c r="B55" s="30" t="s">
        <v>51</v>
      </c>
      <c r="C55" s="25" t="n">
        <f aca="false">D55+E55</f>
        <v>445000</v>
      </c>
      <c r="D55" s="26" t="n">
        <v>445000</v>
      </c>
      <c r="E55" s="17"/>
      <c r="F55" s="17"/>
      <c r="G55" s="18"/>
      <c r="H55" s="18"/>
      <c r="I55" s="18"/>
      <c r="J55" s="18"/>
      <c r="II55" s="18"/>
      <c r="IJ55" s="18"/>
      <c r="IK55" s="18"/>
      <c r="IL55" s="18"/>
      <c r="IM55" s="18"/>
      <c r="IN55" s="18"/>
      <c r="IO55" s="18"/>
      <c r="IP55" s="18"/>
      <c r="IQ55" s="18"/>
    </row>
    <row r="56" s="19" customFormat="true" ht="22.5" hidden="false" customHeight="true" outlineLevel="0" collapsed="false">
      <c r="A56" s="9" t="n">
        <v>19000000</v>
      </c>
      <c r="B56" s="16" t="s">
        <v>52</v>
      </c>
      <c r="C56" s="12" t="n">
        <f aca="false">D56+E56</f>
        <v>9960</v>
      </c>
      <c r="D56" s="13" t="n">
        <f aca="false">D58+D59+D60</f>
        <v>0</v>
      </c>
      <c r="E56" s="13" t="n">
        <f aca="false">E58+E59+E60</f>
        <v>9960</v>
      </c>
      <c r="F56" s="17" t="n">
        <f aca="false">F58+F59+F60</f>
        <v>0</v>
      </c>
      <c r="G56" s="18"/>
      <c r="H56" s="18"/>
      <c r="I56" s="18"/>
      <c r="J56" s="18"/>
      <c r="II56" s="18"/>
      <c r="IJ56" s="18"/>
      <c r="IK56" s="18"/>
      <c r="IL56" s="18"/>
      <c r="IM56" s="18"/>
      <c r="IN56" s="18"/>
      <c r="IO56" s="18"/>
      <c r="IP56" s="18"/>
      <c r="IQ56" s="18"/>
    </row>
    <row r="57" s="19" customFormat="true" ht="22.5" hidden="false" customHeight="true" outlineLevel="0" collapsed="false">
      <c r="A57" s="35" t="n">
        <v>19010000</v>
      </c>
      <c r="B57" s="36" t="s">
        <v>53</v>
      </c>
      <c r="C57" s="22" t="n">
        <f aca="false">D57+E57</f>
        <v>9960</v>
      </c>
      <c r="D57" s="17"/>
      <c r="E57" s="17" t="n">
        <f aca="false">E58+E59+E60</f>
        <v>9960</v>
      </c>
      <c r="F57" s="17"/>
      <c r="G57" s="18"/>
      <c r="H57" s="18"/>
      <c r="I57" s="18"/>
      <c r="J57" s="18"/>
      <c r="II57" s="18"/>
      <c r="IJ57" s="18"/>
      <c r="IK57" s="18"/>
      <c r="IL57" s="18"/>
      <c r="IM57" s="18"/>
      <c r="IN57" s="18"/>
      <c r="IO57" s="18"/>
      <c r="IP57" s="18"/>
      <c r="IQ57" s="18"/>
    </row>
    <row r="58" s="19" customFormat="true" ht="53.25" hidden="false" customHeight="true" outlineLevel="0" collapsed="false">
      <c r="A58" s="23" t="n">
        <v>19010100</v>
      </c>
      <c r="B58" s="24" t="s">
        <v>54</v>
      </c>
      <c r="C58" s="25" t="n">
        <f aca="false">D58+E58</f>
        <v>3700</v>
      </c>
      <c r="D58" s="26"/>
      <c r="E58" s="26" t="n">
        <v>3700</v>
      </c>
      <c r="F58" s="26"/>
      <c r="G58" s="18" t="n">
        <v>594</v>
      </c>
      <c r="H58" s="18"/>
      <c r="I58" s="18"/>
      <c r="J58" s="18"/>
      <c r="II58" s="18"/>
      <c r="IJ58" s="18"/>
      <c r="IK58" s="18"/>
      <c r="IL58" s="18"/>
      <c r="IM58" s="18"/>
      <c r="IN58" s="18"/>
      <c r="IO58" s="18"/>
      <c r="IP58" s="18"/>
      <c r="IQ58" s="18"/>
    </row>
    <row r="59" s="19" customFormat="true" ht="36.75" hidden="false" customHeight="true" outlineLevel="0" collapsed="false">
      <c r="A59" s="23" t="n">
        <v>19010200</v>
      </c>
      <c r="B59" s="24" t="s">
        <v>55</v>
      </c>
      <c r="C59" s="25" t="n">
        <f aca="false">D59+E59</f>
        <v>6260</v>
      </c>
      <c r="D59" s="26"/>
      <c r="E59" s="26" t="n">
        <v>6260</v>
      </c>
      <c r="F59" s="26"/>
      <c r="G59" s="18"/>
      <c r="H59" s="18"/>
      <c r="I59" s="18"/>
      <c r="J59" s="18"/>
      <c r="II59" s="18"/>
      <c r="IJ59" s="18"/>
      <c r="IK59" s="18"/>
      <c r="IL59" s="18"/>
      <c r="IM59" s="18"/>
      <c r="IN59" s="18"/>
      <c r="IO59" s="18"/>
      <c r="IP59" s="18"/>
      <c r="IQ59" s="18"/>
    </row>
    <row r="60" s="19" customFormat="true" ht="69.75" hidden="true" customHeight="true" outlineLevel="0" collapsed="false">
      <c r="A60" s="20" t="n">
        <v>19010300</v>
      </c>
      <c r="B60" s="21" t="s">
        <v>56</v>
      </c>
      <c r="C60" s="22" t="n">
        <f aca="false">D60+E60</f>
        <v>0</v>
      </c>
      <c r="D60" s="17"/>
      <c r="E60" s="17"/>
      <c r="F60" s="17"/>
      <c r="G60" s="18"/>
      <c r="H60" s="18"/>
      <c r="I60" s="18"/>
      <c r="J60" s="18"/>
      <c r="II60" s="18"/>
      <c r="IJ60" s="18"/>
      <c r="IK60" s="18"/>
      <c r="IL60" s="18"/>
      <c r="IM60" s="18"/>
      <c r="IN60" s="18"/>
      <c r="IO60" s="18"/>
      <c r="IP60" s="18"/>
      <c r="IQ60" s="18"/>
    </row>
    <row r="61" s="19" customFormat="true" ht="24" hidden="false" customHeight="true" outlineLevel="0" collapsed="false">
      <c r="A61" s="11" t="n">
        <v>20000000</v>
      </c>
      <c r="B61" s="11" t="s">
        <v>57</v>
      </c>
      <c r="C61" s="12" t="n">
        <f aca="false">D61+E61</f>
        <v>1203540</v>
      </c>
      <c r="D61" s="13" t="n">
        <f aca="false">D62+D68+D78+D83</f>
        <v>855650</v>
      </c>
      <c r="E61" s="13" t="n">
        <f aca="false">E62+E68+E78+E83</f>
        <v>347890</v>
      </c>
      <c r="F61" s="13" t="n">
        <f aca="false">F62+F68+F78+F83</f>
        <v>0</v>
      </c>
      <c r="G61" s="18"/>
      <c r="H61" s="18"/>
      <c r="I61" s="18"/>
      <c r="J61" s="18"/>
      <c r="II61" s="18"/>
      <c r="IJ61" s="18"/>
      <c r="IK61" s="18"/>
      <c r="IL61" s="18"/>
      <c r="IM61" s="18"/>
      <c r="IN61" s="18"/>
      <c r="IO61" s="18"/>
      <c r="IP61" s="18"/>
      <c r="IQ61" s="18"/>
    </row>
    <row r="62" s="19" customFormat="true" ht="34.5" hidden="false" customHeight="true" outlineLevel="0" collapsed="false">
      <c r="A62" s="9" t="n">
        <v>21000000</v>
      </c>
      <c r="B62" s="16" t="s">
        <v>58</v>
      </c>
      <c r="C62" s="12" t="n">
        <f aca="false">D62+E62</f>
        <v>150000</v>
      </c>
      <c r="D62" s="13" t="n">
        <f aca="false">D64+D65</f>
        <v>150000</v>
      </c>
      <c r="E62" s="13" t="n">
        <f aca="false">E63+E64+E66</f>
        <v>0</v>
      </c>
      <c r="F62" s="13" t="n">
        <f aca="false">F63+F64+F66</f>
        <v>0</v>
      </c>
      <c r="G62" s="18"/>
      <c r="H62" s="18"/>
      <c r="I62" s="18"/>
      <c r="J62" s="18"/>
      <c r="II62" s="18"/>
      <c r="IJ62" s="18"/>
      <c r="IK62" s="18"/>
      <c r="IL62" s="18"/>
      <c r="IM62" s="18"/>
      <c r="IN62" s="18"/>
      <c r="IO62" s="18"/>
      <c r="IP62" s="18"/>
      <c r="IQ62" s="18"/>
    </row>
    <row r="63" s="19" customFormat="true" ht="50.25" hidden="true" customHeight="true" outlineLevel="0" collapsed="false">
      <c r="A63" s="20" t="n">
        <v>21110000</v>
      </c>
      <c r="B63" s="21" t="s">
        <v>59</v>
      </c>
      <c r="C63" s="22" t="n">
        <f aca="false">D63+E63</f>
        <v>0</v>
      </c>
      <c r="D63" s="17"/>
      <c r="E63" s="17"/>
      <c r="F63" s="17"/>
      <c r="G63" s="18"/>
      <c r="H63" s="18"/>
      <c r="I63" s="18"/>
      <c r="J63" s="18"/>
      <c r="II63" s="18"/>
      <c r="IJ63" s="18"/>
      <c r="IK63" s="18"/>
      <c r="IL63" s="18"/>
      <c r="IM63" s="18"/>
      <c r="IN63" s="18"/>
      <c r="IO63" s="18"/>
      <c r="IP63" s="18"/>
      <c r="IQ63" s="18"/>
    </row>
    <row r="64" s="19" customFormat="true" ht="39.75" hidden="false" customHeight="true" outlineLevel="0" collapsed="false">
      <c r="A64" s="27" t="n">
        <v>21050000</v>
      </c>
      <c r="B64" s="28" t="s">
        <v>60</v>
      </c>
      <c r="C64" s="22" t="n">
        <f aca="false">D64+E64</f>
        <v>118000</v>
      </c>
      <c r="D64" s="17" t="n">
        <v>118000</v>
      </c>
      <c r="E64" s="17"/>
      <c r="F64" s="17"/>
      <c r="G64" s="18"/>
      <c r="H64" s="18"/>
      <c r="I64" s="18"/>
      <c r="J64" s="18"/>
      <c r="II64" s="18"/>
      <c r="IJ64" s="18"/>
      <c r="IK64" s="18"/>
      <c r="IL64" s="18"/>
      <c r="IM64" s="18"/>
      <c r="IN64" s="18"/>
      <c r="IO64" s="18"/>
      <c r="IP64" s="18"/>
      <c r="IQ64" s="18"/>
    </row>
    <row r="65" s="19" customFormat="true" ht="24" hidden="false" customHeight="true" outlineLevel="0" collapsed="false">
      <c r="A65" s="37" t="n">
        <v>21080000</v>
      </c>
      <c r="B65" s="38" t="s">
        <v>61</v>
      </c>
      <c r="C65" s="12" t="n">
        <f aca="false">D65+E65</f>
        <v>32000</v>
      </c>
      <c r="D65" s="39" t="n">
        <f aca="false">D66</f>
        <v>32000</v>
      </c>
      <c r="E65" s="40"/>
      <c r="F65" s="40"/>
      <c r="G65" s="18"/>
      <c r="H65" s="18"/>
      <c r="I65" s="18"/>
      <c r="J65" s="18"/>
      <c r="II65" s="18"/>
      <c r="IJ65" s="18"/>
      <c r="IK65" s="18"/>
      <c r="IL65" s="18"/>
      <c r="IM65" s="18"/>
      <c r="IN65" s="18"/>
      <c r="IO65" s="18"/>
      <c r="IP65" s="18"/>
      <c r="IQ65" s="18"/>
    </row>
    <row r="66" s="19" customFormat="true" ht="26.25" hidden="false" customHeight="true" outlineLevel="0" collapsed="false">
      <c r="A66" s="27" t="n">
        <v>21081100</v>
      </c>
      <c r="B66" s="28" t="s">
        <v>62</v>
      </c>
      <c r="C66" s="22" t="n">
        <f aca="false">D66+E66</f>
        <v>32000</v>
      </c>
      <c r="D66" s="17" t="n">
        <v>32000</v>
      </c>
      <c r="E66" s="17"/>
      <c r="F66" s="17"/>
      <c r="G66" s="18"/>
      <c r="H66" s="18"/>
      <c r="I66" s="18"/>
      <c r="J66" s="18"/>
      <c r="II66" s="18"/>
      <c r="IJ66" s="18"/>
      <c r="IK66" s="18"/>
      <c r="IL66" s="18"/>
      <c r="IM66" s="18"/>
      <c r="IN66" s="18"/>
      <c r="IO66" s="18"/>
      <c r="IP66" s="18"/>
      <c r="IQ66" s="18"/>
    </row>
    <row r="67" s="19" customFormat="true" ht="57.75" hidden="true" customHeight="true" outlineLevel="0" collapsed="false">
      <c r="A67" s="27" t="n">
        <v>21081500</v>
      </c>
      <c r="B67" s="28" t="s">
        <v>63</v>
      </c>
      <c r="C67" s="22" t="n">
        <f aca="false">D67+E67</f>
        <v>0</v>
      </c>
      <c r="D67" s="17"/>
      <c r="E67" s="17"/>
      <c r="F67" s="17"/>
      <c r="G67" s="18"/>
      <c r="H67" s="18"/>
      <c r="I67" s="18"/>
      <c r="J67" s="18"/>
      <c r="II67" s="18"/>
      <c r="IJ67" s="18"/>
      <c r="IK67" s="18"/>
      <c r="IL67" s="18"/>
      <c r="IM67" s="18"/>
      <c r="IN67" s="18"/>
      <c r="IO67" s="18"/>
      <c r="IP67" s="18"/>
      <c r="IQ67" s="18"/>
    </row>
    <row r="68" s="19" customFormat="true" ht="38.25" hidden="false" customHeight="true" outlineLevel="0" collapsed="false">
      <c r="A68" s="9" t="n">
        <v>22000000</v>
      </c>
      <c r="B68" s="16" t="s">
        <v>64</v>
      </c>
      <c r="C68" s="12" t="n">
        <f aca="false">D68+E68</f>
        <v>682650</v>
      </c>
      <c r="D68" s="13" t="n">
        <f aca="false">D70+D71+D72+D74+D76+D77</f>
        <v>682650</v>
      </c>
      <c r="E68" s="13" t="n">
        <f aca="false">E70+E71+E72+E74+E76+E77</f>
        <v>0</v>
      </c>
      <c r="F68" s="13" t="n">
        <f aca="false">F70+F71+F72+F74+F76+F77</f>
        <v>0</v>
      </c>
      <c r="G68" s="18"/>
      <c r="H68" s="18"/>
      <c r="I68" s="18"/>
      <c r="J68" s="18"/>
      <c r="II68" s="18"/>
      <c r="IJ68" s="18"/>
      <c r="IK68" s="18"/>
      <c r="IL68" s="18"/>
      <c r="IM68" s="18"/>
      <c r="IN68" s="18"/>
      <c r="IO68" s="18"/>
      <c r="IP68" s="18"/>
      <c r="IQ68" s="18"/>
    </row>
    <row r="69" s="19" customFormat="true" ht="24" hidden="false" customHeight="true" outlineLevel="0" collapsed="false">
      <c r="A69" s="20" t="n">
        <v>22010000</v>
      </c>
      <c r="B69" s="21" t="s">
        <v>65</v>
      </c>
      <c r="C69" s="22" t="n">
        <f aca="false">D69+E69</f>
        <v>610300</v>
      </c>
      <c r="D69" s="17" t="n">
        <f aca="false">D70+D71+D72</f>
        <v>610300</v>
      </c>
      <c r="E69" s="17"/>
      <c r="F69" s="17"/>
      <c r="G69" s="18"/>
      <c r="H69" s="18"/>
      <c r="I69" s="18"/>
      <c r="J69" s="18"/>
      <c r="II69" s="18"/>
      <c r="IJ69" s="18"/>
      <c r="IK69" s="18"/>
      <c r="IL69" s="18"/>
      <c r="IM69" s="18"/>
      <c r="IN69" s="18"/>
      <c r="IO69" s="18"/>
      <c r="IP69" s="18"/>
      <c r="IQ69" s="18"/>
    </row>
    <row r="70" s="19" customFormat="true" ht="46.5" hidden="false" customHeight="true" outlineLevel="0" collapsed="false">
      <c r="A70" s="23" t="n">
        <v>22010300</v>
      </c>
      <c r="B70" s="24" t="s">
        <v>66</v>
      </c>
      <c r="C70" s="25" t="n">
        <f aca="false">D70+E70</f>
        <v>8300</v>
      </c>
      <c r="D70" s="26" t="n">
        <v>8300</v>
      </c>
      <c r="E70" s="26"/>
      <c r="F70" s="26"/>
      <c r="G70" s="18"/>
      <c r="H70" s="18"/>
      <c r="I70" s="18"/>
      <c r="J70" s="18"/>
      <c r="II70" s="18"/>
      <c r="IJ70" s="18"/>
      <c r="IK70" s="18"/>
      <c r="IL70" s="18"/>
      <c r="IM70" s="18"/>
      <c r="IN70" s="18"/>
      <c r="IO70" s="18"/>
      <c r="IP70" s="18"/>
      <c r="IQ70" s="18"/>
    </row>
    <row r="71" s="19" customFormat="true" ht="27.75" hidden="false" customHeight="true" outlineLevel="0" collapsed="false">
      <c r="A71" s="29" t="n">
        <v>22012500</v>
      </c>
      <c r="B71" s="30" t="s">
        <v>67</v>
      </c>
      <c r="C71" s="25" t="n">
        <f aca="false">D71+E71</f>
        <v>420000</v>
      </c>
      <c r="D71" s="26" t="n">
        <v>420000</v>
      </c>
      <c r="E71" s="26"/>
      <c r="F71" s="26"/>
      <c r="G71" s="18"/>
      <c r="H71" s="18"/>
      <c r="I71" s="18"/>
      <c r="J71" s="18"/>
      <c r="II71" s="18"/>
      <c r="IJ71" s="18"/>
      <c r="IK71" s="18"/>
      <c r="IL71" s="18"/>
      <c r="IM71" s="18"/>
      <c r="IN71" s="18"/>
      <c r="IO71" s="18"/>
      <c r="IP71" s="18"/>
      <c r="IQ71" s="18"/>
    </row>
    <row r="72" s="19" customFormat="true" ht="46.5" hidden="false" customHeight="true" outlineLevel="0" collapsed="false">
      <c r="A72" s="29" t="n">
        <v>22012600</v>
      </c>
      <c r="B72" s="30" t="s">
        <v>68</v>
      </c>
      <c r="C72" s="25" t="n">
        <f aca="false">D72+E72</f>
        <v>182000</v>
      </c>
      <c r="D72" s="26" t="n">
        <v>182000</v>
      </c>
      <c r="E72" s="26"/>
      <c r="F72" s="26"/>
      <c r="G72" s="18"/>
      <c r="H72" s="18"/>
      <c r="I72" s="18"/>
      <c r="J72" s="18"/>
      <c r="II72" s="18"/>
      <c r="IJ72" s="18"/>
      <c r="IK72" s="18"/>
      <c r="IL72" s="18"/>
      <c r="IM72" s="18"/>
      <c r="IN72" s="18"/>
      <c r="IO72" s="18"/>
      <c r="IP72" s="18"/>
      <c r="IQ72" s="18"/>
    </row>
    <row r="73" s="19" customFormat="true" ht="51.75" hidden="false" customHeight="true" outlineLevel="0" collapsed="false">
      <c r="A73" s="27" t="n">
        <v>22080000</v>
      </c>
      <c r="B73" s="28" t="s">
        <v>69</v>
      </c>
      <c r="C73" s="22" t="n">
        <f aca="false">D73+E73</f>
        <v>69500</v>
      </c>
      <c r="D73" s="17" t="n">
        <f aca="false">D74</f>
        <v>69500</v>
      </c>
      <c r="E73" s="17"/>
      <c r="F73" s="17"/>
      <c r="G73" s="18"/>
      <c r="H73" s="18"/>
      <c r="I73" s="18"/>
      <c r="J73" s="18"/>
      <c r="II73" s="18"/>
      <c r="IJ73" s="18"/>
      <c r="IK73" s="18"/>
      <c r="IL73" s="18"/>
      <c r="IM73" s="18"/>
      <c r="IN73" s="18"/>
      <c r="IO73" s="18"/>
      <c r="IP73" s="18"/>
      <c r="IQ73" s="18"/>
    </row>
    <row r="74" s="19" customFormat="true" ht="57.75" hidden="false" customHeight="true" outlineLevel="0" collapsed="false">
      <c r="A74" s="23" t="n">
        <v>22080400</v>
      </c>
      <c r="B74" s="24" t="s">
        <v>70</v>
      </c>
      <c r="C74" s="25" t="n">
        <f aca="false">D74+E74</f>
        <v>69500</v>
      </c>
      <c r="D74" s="26" t="n">
        <v>69500</v>
      </c>
      <c r="E74" s="26"/>
      <c r="F74" s="26"/>
      <c r="G74" s="18"/>
      <c r="H74" s="18"/>
      <c r="I74" s="18"/>
      <c r="J74" s="18"/>
      <c r="II74" s="18"/>
      <c r="IJ74" s="18"/>
      <c r="IK74" s="18"/>
      <c r="IL74" s="18"/>
      <c r="IM74" s="18"/>
      <c r="IN74" s="18"/>
      <c r="IO74" s="18"/>
      <c r="IP74" s="18"/>
      <c r="IQ74" s="18"/>
    </row>
    <row r="75" s="19" customFormat="true" ht="25.5" hidden="false" customHeight="true" outlineLevel="0" collapsed="false">
      <c r="A75" s="41" t="n">
        <v>22090000</v>
      </c>
      <c r="B75" s="42" t="s">
        <v>71</v>
      </c>
      <c r="C75" s="22" t="n">
        <f aca="false">D75+E75</f>
        <v>850</v>
      </c>
      <c r="D75" s="17" t="n">
        <f aca="false">D76</f>
        <v>850</v>
      </c>
      <c r="E75" s="17"/>
      <c r="F75" s="17"/>
      <c r="G75" s="18"/>
      <c r="H75" s="18"/>
      <c r="I75" s="18"/>
      <c r="J75" s="18"/>
      <c r="II75" s="18"/>
      <c r="IJ75" s="18"/>
      <c r="IK75" s="18"/>
      <c r="IL75" s="18"/>
      <c r="IM75" s="18"/>
      <c r="IN75" s="18"/>
      <c r="IO75" s="18"/>
      <c r="IP75" s="18"/>
      <c r="IQ75" s="18"/>
    </row>
    <row r="76" s="19" customFormat="true" ht="49.5" hidden="false" customHeight="true" outlineLevel="0" collapsed="false">
      <c r="A76" s="29" t="n">
        <v>22090100</v>
      </c>
      <c r="B76" s="30" t="s">
        <v>72</v>
      </c>
      <c r="C76" s="25" t="n">
        <f aca="false">D76+E76</f>
        <v>850</v>
      </c>
      <c r="D76" s="26" t="n">
        <v>850</v>
      </c>
      <c r="E76" s="26"/>
      <c r="F76" s="26"/>
      <c r="G76" s="18"/>
      <c r="H76" s="18"/>
      <c r="I76" s="18"/>
      <c r="J76" s="18"/>
      <c r="II76" s="18"/>
      <c r="IJ76" s="18"/>
      <c r="IK76" s="18"/>
      <c r="IL76" s="18"/>
      <c r="IM76" s="18"/>
      <c r="IN76" s="18"/>
      <c r="IO76" s="18"/>
      <c r="IP76" s="18"/>
      <c r="IQ76" s="18"/>
    </row>
    <row r="77" s="19" customFormat="true" ht="96.75" hidden="false" customHeight="true" outlineLevel="0" collapsed="false">
      <c r="A77" s="27" t="n">
        <v>22130000</v>
      </c>
      <c r="B77" s="28" t="s">
        <v>73</v>
      </c>
      <c r="C77" s="22" t="n">
        <f aca="false">D77+E77</f>
        <v>2000</v>
      </c>
      <c r="D77" s="17" t="n">
        <v>2000</v>
      </c>
      <c r="E77" s="17"/>
      <c r="F77" s="17"/>
      <c r="G77" s="18"/>
      <c r="H77" s="18"/>
      <c r="I77" s="18"/>
      <c r="J77" s="18"/>
      <c r="II77" s="18"/>
      <c r="IJ77" s="18"/>
      <c r="IK77" s="18"/>
      <c r="IL77" s="18"/>
      <c r="IM77" s="18"/>
      <c r="IN77" s="18"/>
      <c r="IO77" s="18"/>
      <c r="IP77" s="18"/>
      <c r="IQ77" s="18"/>
    </row>
    <row r="78" s="32" customFormat="true" ht="20.25" hidden="false" customHeight="true" outlineLevel="0" collapsed="false">
      <c r="A78" s="20" t="n">
        <v>24000000</v>
      </c>
      <c r="B78" s="16" t="s">
        <v>74</v>
      </c>
      <c r="C78" s="22" t="n">
        <f aca="false">D78+E78</f>
        <v>24850</v>
      </c>
      <c r="D78" s="17" t="n">
        <f aca="false">D80+D81</f>
        <v>23000</v>
      </c>
      <c r="E78" s="17" t="n">
        <f aca="false">E80+E81</f>
        <v>1850</v>
      </c>
      <c r="F78" s="17" t="n">
        <f aca="false">F80+F81</f>
        <v>0</v>
      </c>
      <c r="G78" s="31"/>
      <c r="H78" s="31"/>
      <c r="I78" s="31"/>
      <c r="J78" s="31"/>
      <c r="II78" s="31"/>
      <c r="IJ78" s="31"/>
      <c r="IK78" s="31"/>
      <c r="IL78" s="31"/>
      <c r="IM78" s="31"/>
      <c r="IN78" s="31"/>
      <c r="IO78" s="31"/>
      <c r="IP78" s="31"/>
      <c r="IQ78" s="31"/>
    </row>
    <row r="79" s="32" customFormat="true" ht="20.25" hidden="false" customHeight="true" outlineLevel="0" collapsed="false">
      <c r="A79" s="35" t="n">
        <v>24060000</v>
      </c>
      <c r="B79" s="36" t="s">
        <v>75</v>
      </c>
      <c r="C79" s="22" t="n">
        <f aca="false">D79+E79</f>
        <v>24850</v>
      </c>
      <c r="D79" s="17" t="n">
        <f aca="false">D80+D81</f>
        <v>23000</v>
      </c>
      <c r="E79" s="17" t="n">
        <f aca="false">E80+E81</f>
        <v>1850</v>
      </c>
      <c r="F79" s="17"/>
      <c r="G79" s="31"/>
      <c r="H79" s="31"/>
      <c r="I79" s="31"/>
      <c r="J79" s="31"/>
      <c r="II79" s="31"/>
      <c r="IJ79" s="31"/>
      <c r="IK79" s="31"/>
      <c r="IL79" s="31"/>
      <c r="IM79" s="31"/>
      <c r="IN79" s="31"/>
      <c r="IO79" s="31"/>
      <c r="IP79" s="31"/>
      <c r="IQ79" s="31"/>
    </row>
    <row r="80" s="19" customFormat="true" ht="21.75" hidden="false" customHeight="true" outlineLevel="0" collapsed="false">
      <c r="A80" s="23" t="n">
        <v>24060300</v>
      </c>
      <c r="B80" s="24" t="s">
        <v>75</v>
      </c>
      <c r="C80" s="25" t="n">
        <f aca="false">D80+E80</f>
        <v>23000</v>
      </c>
      <c r="D80" s="25" t="n">
        <v>23000</v>
      </c>
      <c r="E80" s="25"/>
      <c r="F80" s="22"/>
      <c r="G80" s="18"/>
      <c r="H80" s="18"/>
      <c r="I80" s="18"/>
      <c r="J80" s="18"/>
      <c r="II80" s="18"/>
      <c r="IJ80" s="18"/>
      <c r="IK80" s="18"/>
      <c r="IL80" s="18"/>
      <c r="IM80" s="18"/>
      <c r="IN80" s="18"/>
      <c r="IO80" s="18"/>
      <c r="IP80" s="18"/>
      <c r="IQ80" s="18"/>
    </row>
    <row r="81" s="19" customFormat="true" ht="67.5" hidden="false" customHeight="true" outlineLevel="0" collapsed="false">
      <c r="A81" s="23" t="n">
        <v>24062100</v>
      </c>
      <c r="B81" s="24" t="s">
        <v>76</v>
      </c>
      <c r="C81" s="25" t="n">
        <f aca="false">D81+E81</f>
        <v>1850</v>
      </c>
      <c r="D81" s="25"/>
      <c r="E81" s="25" t="n">
        <v>1850</v>
      </c>
      <c r="F81" s="22"/>
      <c r="G81" s="18" t="n">
        <v>109</v>
      </c>
      <c r="H81" s="18" t="n">
        <v>172</v>
      </c>
      <c r="I81" s="18"/>
      <c r="J81" s="18"/>
      <c r="II81" s="18"/>
      <c r="IJ81" s="18"/>
      <c r="IK81" s="18"/>
      <c r="IL81" s="18"/>
      <c r="IM81" s="18"/>
      <c r="IN81" s="18"/>
      <c r="IO81" s="18"/>
      <c r="IP81" s="18"/>
      <c r="IQ81" s="18"/>
    </row>
    <row r="82" s="19" customFormat="true" ht="39" hidden="true" customHeight="true" outlineLevel="0" collapsed="false">
      <c r="A82" s="20" t="n">
        <v>24170000</v>
      </c>
      <c r="B82" s="21" t="s">
        <v>77</v>
      </c>
      <c r="C82" s="22" t="n">
        <f aca="false">D82+E82</f>
        <v>0</v>
      </c>
      <c r="D82" s="22"/>
      <c r="E82" s="22"/>
      <c r="F82" s="22"/>
      <c r="G82" s="18"/>
      <c r="H82" s="18"/>
      <c r="I82" s="18"/>
      <c r="J82" s="18"/>
      <c r="II82" s="18"/>
      <c r="IJ82" s="18"/>
      <c r="IK82" s="18"/>
      <c r="IL82" s="18"/>
      <c r="IM82" s="18"/>
      <c r="IN82" s="18"/>
      <c r="IO82" s="18"/>
      <c r="IP82" s="18"/>
      <c r="IQ82" s="18"/>
    </row>
    <row r="83" s="19" customFormat="true" ht="20.25" hidden="false" customHeight="true" outlineLevel="0" collapsed="false">
      <c r="A83" s="20" t="n">
        <v>25000000</v>
      </c>
      <c r="B83" s="21" t="s">
        <v>78</v>
      </c>
      <c r="C83" s="22" t="n">
        <f aca="false">D83+E83</f>
        <v>346040</v>
      </c>
      <c r="D83" s="22" t="n">
        <f aca="false">D85+D87</f>
        <v>0</v>
      </c>
      <c r="E83" s="22" t="n">
        <f aca="false">E85</f>
        <v>346040</v>
      </c>
      <c r="F83" s="22" t="n">
        <f aca="false">F85+F87</f>
        <v>0</v>
      </c>
      <c r="G83" s="18"/>
      <c r="H83" s="18"/>
      <c r="I83" s="18"/>
      <c r="J83" s="18"/>
      <c r="II83" s="18"/>
      <c r="IJ83" s="18"/>
      <c r="IK83" s="18"/>
      <c r="IL83" s="18"/>
      <c r="IM83" s="18"/>
      <c r="IN83" s="18"/>
      <c r="IO83" s="18"/>
      <c r="IP83" s="18"/>
      <c r="IQ83" s="18"/>
    </row>
    <row r="84" s="19" customFormat="true" ht="34.5" hidden="true" customHeight="true" outlineLevel="0" collapsed="false">
      <c r="A84" s="35" t="n">
        <v>25010100</v>
      </c>
      <c r="B84" s="36" t="s">
        <v>79</v>
      </c>
      <c r="C84" s="22" t="n">
        <f aca="false">D84+E84</f>
        <v>0</v>
      </c>
      <c r="D84" s="22"/>
      <c r="E84" s="22"/>
      <c r="F84" s="22"/>
      <c r="G84" s="18"/>
      <c r="H84" s="18"/>
      <c r="I84" s="18"/>
      <c r="J84" s="18"/>
      <c r="II84" s="18"/>
      <c r="IJ84" s="18"/>
      <c r="IK84" s="18"/>
      <c r="IL84" s="18"/>
      <c r="IM84" s="18"/>
      <c r="IN84" s="18"/>
      <c r="IO84" s="18"/>
      <c r="IP84" s="18"/>
      <c r="IQ84" s="18"/>
    </row>
    <row r="85" s="19" customFormat="true" ht="39" hidden="false" customHeight="true" outlineLevel="0" collapsed="false">
      <c r="A85" s="23" t="n">
        <v>25010100</v>
      </c>
      <c r="B85" s="24" t="s">
        <v>80</v>
      </c>
      <c r="C85" s="25" t="n">
        <f aca="false">D85+E85</f>
        <v>346040</v>
      </c>
      <c r="D85" s="25"/>
      <c r="E85" s="25" t="n">
        <v>346040</v>
      </c>
      <c r="F85" s="22"/>
      <c r="G85" s="18"/>
      <c r="H85" s="18"/>
      <c r="I85" s="18"/>
      <c r="J85" s="18"/>
      <c r="II85" s="18"/>
      <c r="IJ85" s="18"/>
      <c r="IK85" s="18"/>
      <c r="IL85" s="18"/>
      <c r="IM85" s="18"/>
      <c r="IN85" s="18"/>
      <c r="IO85" s="18"/>
      <c r="IP85" s="18"/>
      <c r="IQ85" s="18"/>
    </row>
    <row r="86" s="19" customFormat="true" ht="36.75" hidden="true" customHeight="true" outlineLevel="0" collapsed="false">
      <c r="A86" s="20" t="n">
        <v>25010200</v>
      </c>
      <c r="B86" s="21" t="s">
        <v>81</v>
      </c>
      <c r="C86" s="22" t="n">
        <f aca="false">D86+E86</f>
        <v>0</v>
      </c>
      <c r="D86" s="22"/>
      <c r="E86" s="22"/>
      <c r="F86" s="22"/>
      <c r="G86" s="18"/>
      <c r="H86" s="18"/>
      <c r="I86" s="18"/>
      <c r="J86" s="18"/>
      <c r="II86" s="18"/>
      <c r="IJ86" s="18"/>
      <c r="IK86" s="18"/>
      <c r="IL86" s="18"/>
      <c r="IM86" s="18"/>
      <c r="IN86" s="18"/>
      <c r="IO86" s="18"/>
      <c r="IP86" s="18"/>
      <c r="IQ86" s="18"/>
    </row>
    <row r="87" s="19" customFormat="true" ht="24" hidden="true" customHeight="true" outlineLevel="0" collapsed="false">
      <c r="A87" s="20" t="n">
        <v>25010300</v>
      </c>
      <c r="B87" s="21" t="s">
        <v>82</v>
      </c>
      <c r="C87" s="22" t="n">
        <f aca="false">D87+E87</f>
        <v>0</v>
      </c>
      <c r="D87" s="22"/>
      <c r="E87" s="22"/>
      <c r="F87" s="22"/>
      <c r="G87" s="18"/>
      <c r="H87" s="18"/>
      <c r="I87" s="18"/>
      <c r="J87" s="18"/>
      <c r="II87" s="18"/>
      <c r="IJ87" s="18"/>
      <c r="IK87" s="18"/>
      <c r="IL87" s="18"/>
      <c r="IM87" s="18"/>
      <c r="IN87" s="18"/>
      <c r="IO87" s="18"/>
      <c r="IP87" s="18"/>
      <c r="IQ87" s="18"/>
    </row>
    <row r="88" s="19" customFormat="true" ht="33.75" hidden="true" customHeight="true" outlineLevel="0" collapsed="false">
      <c r="A88" s="20" t="n">
        <v>25010400</v>
      </c>
      <c r="B88" s="21" t="s">
        <v>83</v>
      </c>
      <c r="C88" s="43" t="n">
        <f aca="false">D88+E88</f>
        <v>0</v>
      </c>
      <c r="D88" s="43"/>
      <c r="E88" s="43"/>
      <c r="F88" s="43"/>
      <c r="G88" s="18"/>
      <c r="H88" s="18"/>
      <c r="I88" s="18"/>
      <c r="J88" s="18"/>
      <c r="II88" s="18"/>
      <c r="IJ88" s="18"/>
      <c r="IK88" s="18"/>
      <c r="IL88" s="18"/>
      <c r="IM88" s="18"/>
      <c r="IN88" s="18"/>
      <c r="IO88" s="18"/>
      <c r="IP88" s="18"/>
      <c r="IQ88" s="18"/>
    </row>
    <row r="89" s="32" customFormat="true" ht="20.25" hidden="true" customHeight="true" outlineLevel="0" collapsed="false">
      <c r="A89" s="11" t="n">
        <v>30000000</v>
      </c>
      <c r="B89" s="11" t="s">
        <v>84</v>
      </c>
      <c r="C89" s="22" t="n">
        <f aca="false">D89+E89</f>
        <v>0</v>
      </c>
      <c r="D89" s="22"/>
      <c r="E89" s="22" t="n">
        <f aca="false">E90</f>
        <v>0</v>
      </c>
      <c r="F89" s="22" t="n">
        <f aca="false">F90</f>
        <v>0</v>
      </c>
      <c r="G89" s="31"/>
      <c r="H89" s="31"/>
      <c r="I89" s="31"/>
      <c r="J89" s="31"/>
      <c r="II89" s="31"/>
      <c r="IJ89" s="31"/>
      <c r="IK89" s="31"/>
      <c r="IL89" s="31"/>
      <c r="IM89" s="31"/>
      <c r="IN89" s="31"/>
      <c r="IO89" s="31"/>
      <c r="IP89" s="31"/>
      <c r="IQ89" s="31"/>
    </row>
    <row r="90" s="19" customFormat="true" ht="20.25" hidden="true" customHeight="true" outlineLevel="0" collapsed="false">
      <c r="A90" s="20" t="n">
        <v>31000000</v>
      </c>
      <c r="B90" s="21" t="s">
        <v>85</v>
      </c>
      <c r="C90" s="22" t="n">
        <f aca="false">D90+E90</f>
        <v>0</v>
      </c>
      <c r="D90" s="17"/>
      <c r="E90" s="17" t="n">
        <f aca="false">E95+E96</f>
        <v>0</v>
      </c>
      <c r="F90" s="17" t="n">
        <f aca="false">F95+F96</f>
        <v>0</v>
      </c>
      <c r="G90" s="18"/>
      <c r="H90" s="18"/>
      <c r="I90" s="18"/>
      <c r="J90" s="18"/>
      <c r="II90" s="18"/>
      <c r="IJ90" s="18"/>
      <c r="IK90" s="18"/>
      <c r="IL90" s="18"/>
      <c r="IM90" s="18"/>
      <c r="IN90" s="18"/>
      <c r="IO90" s="18"/>
      <c r="IP90" s="18"/>
      <c r="IQ90" s="18"/>
    </row>
    <row r="91" s="19" customFormat="true" ht="20.25" hidden="true" customHeight="true" outlineLevel="0" collapsed="false">
      <c r="A91" s="20" t="s">
        <v>17</v>
      </c>
      <c r="B91" s="21" t="s">
        <v>17</v>
      </c>
      <c r="C91" s="22" t="n">
        <f aca="false">D91+E91</f>
        <v>0</v>
      </c>
      <c r="D91" s="17"/>
      <c r="E91" s="17"/>
      <c r="F91" s="17"/>
      <c r="G91" s="18"/>
      <c r="H91" s="18"/>
      <c r="I91" s="18"/>
      <c r="J91" s="18"/>
      <c r="II91" s="18"/>
      <c r="IJ91" s="18"/>
      <c r="IK91" s="18"/>
      <c r="IL91" s="18"/>
      <c r="IM91" s="18"/>
      <c r="IN91" s="18"/>
      <c r="IO91" s="18"/>
      <c r="IP91" s="18"/>
      <c r="IQ91" s="18"/>
    </row>
    <row r="92" s="19" customFormat="true" ht="20.25" hidden="true" customHeight="true" outlineLevel="0" collapsed="false">
      <c r="A92" s="20" t="n">
        <v>32000000</v>
      </c>
      <c r="B92" s="21" t="s">
        <v>86</v>
      </c>
      <c r="C92" s="22" t="n">
        <f aca="false">D92+E92</f>
        <v>0</v>
      </c>
      <c r="D92" s="17"/>
      <c r="E92" s="17"/>
      <c r="F92" s="17"/>
      <c r="G92" s="18"/>
      <c r="H92" s="18"/>
      <c r="I92" s="18"/>
      <c r="J92" s="18"/>
      <c r="II92" s="18"/>
      <c r="IJ92" s="18"/>
      <c r="IK92" s="18"/>
      <c r="IL92" s="18"/>
      <c r="IM92" s="18"/>
      <c r="IN92" s="18"/>
      <c r="IO92" s="18"/>
      <c r="IP92" s="18"/>
      <c r="IQ92" s="18"/>
    </row>
    <row r="93" s="19" customFormat="true" ht="20.25" hidden="true" customHeight="true" outlineLevel="0" collapsed="false">
      <c r="A93" s="20" t="s">
        <v>17</v>
      </c>
      <c r="B93" s="21" t="s">
        <v>17</v>
      </c>
      <c r="C93" s="22" t="n">
        <f aca="false">D93+E93</f>
        <v>0</v>
      </c>
      <c r="D93" s="17"/>
      <c r="E93" s="17"/>
      <c r="F93" s="17"/>
      <c r="G93" s="18"/>
      <c r="H93" s="18"/>
      <c r="I93" s="18"/>
      <c r="J93" s="18"/>
      <c r="II93" s="18"/>
      <c r="IJ93" s="18"/>
      <c r="IK93" s="18"/>
      <c r="IL93" s="18"/>
      <c r="IM93" s="18"/>
      <c r="IN93" s="18"/>
      <c r="IO93" s="18"/>
      <c r="IP93" s="18"/>
      <c r="IQ93" s="18"/>
    </row>
    <row r="94" s="19" customFormat="true" ht="20.25" hidden="true" customHeight="true" outlineLevel="0" collapsed="false">
      <c r="A94" s="20" t="n">
        <v>33000000</v>
      </c>
      <c r="B94" s="21" t="s">
        <v>87</v>
      </c>
      <c r="C94" s="22" t="n">
        <f aca="false">D94+E94</f>
        <v>0</v>
      </c>
      <c r="D94" s="17"/>
      <c r="E94" s="17"/>
      <c r="F94" s="17"/>
      <c r="G94" s="18"/>
      <c r="H94" s="18"/>
      <c r="I94" s="18"/>
      <c r="J94" s="18"/>
      <c r="II94" s="18"/>
      <c r="IJ94" s="18"/>
      <c r="IK94" s="18"/>
      <c r="IL94" s="18"/>
      <c r="IM94" s="18"/>
      <c r="IN94" s="18"/>
      <c r="IO94" s="18"/>
      <c r="IP94" s="18"/>
      <c r="IQ94" s="18"/>
    </row>
    <row r="95" s="19" customFormat="true" ht="51.75" hidden="true" customHeight="true" outlineLevel="0" collapsed="false">
      <c r="A95" s="20" t="n">
        <v>31030000</v>
      </c>
      <c r="B95" s="21" t="s">
        <v>88</v>
      </c>
      <c r="C95" s="22"/>
      <c r="D95" s="17"/>
      <c r="E95" s="17"/>
      <c r="F95" s="17"/>
      <c r="G95" s="18"/>
      <c r="H95" s="18"/>
      <c r="I95" s="18"/>
      <c r="J95" s="18"/>
      <c r="II95" s="18"/>
      <c r="IJ95" s="18"/>
      <c r="IK95" s="18"/>
      <c r="IL95" s="18"/>
      <c r="IM95" s="18"/>
      <c r="IN95" s="18"/>
      <c r="IO95" s="18"/>
      <c r="IP95" s="18"/>
      <c r="IQ95" s="18"/>
    </row>
    <row r="96" s="19" customFormat="true" ht="85.5" hidden="true" customHeight="true" outlineLevel="0" collapsed="false">
      <c r="A96" s="20" t="n">
        <v>33010100</v>
      </c>
      <c r="B96" s="21" t="s">
        <v>89</v>
      </c>
      <c r="C96" s="22" t="n">
        <f aca="false">D96+E96</f>
        <v>0</v>
      </c>
      <c r="D96" s="17"/>
      <c r="E96" s="17"/>
      <c r="F96" s="17"/>
      <c r="G96" s="18"/>
      <c r="H96" s="18"/>
      <c r="I96" s="18"/>
      <c r="J96" s="18"/>
      <c r="II96" s="18"/>
      <c r="IJ96" s="18"/>
      <c r="IK96" s="18"/>
      <c r="IL96" s="18"/>
      <c r="IM96" s="18"/>
      <c r="IN96" s="18"/>
      <c r="IO96" s="18"/>
      <c r="IP96" s="18"/>
      <c r="IQ96" s="18"/>
    </row>
    <row r="97" s="19" customFormat="true" ht="26.25" hidden="false" customHeight="true" outlineLevel="0" collapsed="false">
      <c r="A97" s="11" t="n">
        <v>50000000</v>
      </c>
      <c r="B97" s="11" t="s">
        <v>90</v>
      </c>
      <c r="C97" s="12" t="n">
        <f aca="false">D97+E97</f>
        <v>100000</v>
      </c>
      <c r="D97" s="13"/>
      <c r="E97" s="13" t="n">
        <f aca="false">E98</f>
        <v>100000</v>
      </c>
      <c r="F97" s="13"/>
      <c r="G97" s="18"/>
      <c r="H97" s="18"/>
      <c r="I97" s="18"/>
      <c r="J97" s="18"/>
      <c r="II97" s="18"/>
      <c r="IJ97" s="18"/>
      <c r="IK97" s="18"/>
      <c r="IL97" s="18"/>
      <c r="IM97" s="18"/>
      <c r="IN97" s="18"/>
      <c r="IO97" s="18"/>
      <c r="IP97" s="18"/>
      <c r="IQ97" s="18"/>
    </row>
    <row r="98" s="19" customFormat="true" ht="75.75" hidden="false" customHeight="true" outlineLevel="0" collapsed="false">
      <c r="A98" s="20" t="n">
        <v>50110000</v>
      </c>
      <c r="B98" s="44" t="s">
        <v>91</v>
      </c>
      <c r="C98" s="22" t="n">
        <f aca="false">D98+E98</f>
        <v>100000</v>
      </c>
      <c r="D98" s="26"/>
      <c r="E98" s="17" t="n">
        <v>100000</v>
      </c>
      <c r="F98" s="26"/>
      <c r="G98" s="18"/>
      <c r="H98" s="18"/>
      <c r="I98" s="18"/>
      <c r="J98" s="18"/>
      <c r="II98" s="18"/>
      <c r="IJ98" s="18"/>
      <c r="IK98" s="18"/>
      <c r="IL98" s="18"/>
      <c r="IM98" s="18"/>
      <c r="IN98" s="18"/>
      <c r="IO98" s="18"/>
      <c r="IP98" s="18"/>
      <c r="IQ98" s="18"/>
    </row>
    <row r="99" s="19" customFormat="true" ht="43.5" hidden="false" customHeight="true" outlineLevel="0" collapsed="false">
      <c r="A99" s="20"/>
      <c r="B99" s="45" t="s">
        <v>92</v>
      </c>
      <c r="C99" s="12" t="n">
        <f aca="false">C8+C61+C97</f>
        <v>58969750</v>
      </c>
      <c r="D99" s="12" t="n">
        <f aca="false">D8+D61+D97</f>
        <v>58511900</v>
      </c>
      <c r="E99" s="12" t="n">
        <f aca="false">E8+E61+E97</f>
        <v>457850</v>
      </c>
      <c r="F99" s="12" t="n">
        <f aca="false">F8+F61+F97</f>
        <v>0</v>
      </c>
      <c r="G99" s="18"/>
      <c r="H99" s="18"/>
      <c r="I99" s="18"/>
      <c r="J99" s="18"/>
      <c r="II99" s="18"/>
      <c r="IJ99" s="18"/>
      <c r="IK99" s="18"/>
      <c r="IL99" s="18"/>
      <c r="IM99" s="18"/>
      <c r="IN99" s="18"/>
      <c r="IO99" s="18"/>
      <c r="IP99" s="18"/>
      <c r="IQ99" s="18"/>
    </row>
    <row r="100" s="19" customFormat="true" ht="20.25" hidden="false" customHeight="true" outlineLevel="0" collapsed="false">
      <c r="A100" s="11" t="n">
        <v>40000000</v>
      </c>
      <c r="B100" s="11" t="s">
        <v>93</v>
      </c>
      <c r="C100" s="12" t="n">
        <f aca="false">D100+E100</f>
        <v>22330327</v>
      </c>
      <c r="D100" s="13" t="n">
        <f aca="false">D104+D106+D110+D112+D109</f>
        <v>22225852</v>
      </c>
      <c r="E100" s="13" t="n">
        <f aca="false">E104+E106+E110+E112+E109</f>
        <v>104475</v>
      </c>
      <c r="F100" s="13" t="n">
        <f aca="false">F104+F106+F110+F112+F109</f>
        <v>104475</v>
      </c>
      <c r="G100" s="18"/>
      <c r="H100" s="18"/>
      <c r="I100" s="18"/>
      <c r="J100" s="18"/>
      <c r="II100" s="18"/>
      <c r="IJ100" s="18"/>
      <c r="IK100" s="18"/>
      <c r="IL100" s="18"/>
      <c r="IM100" s="18"/>
      <c r="IN100" s="18"/>
      <c r="IO100" s="18"/>
      <c r="IP100" s="18"/>
      <c r="IQ100" s="18"/>
    </row>
    <row r="101" s="19" customFormat="true" ht="1.5" hidden="true" customHeight="true" outlineLevel="0" collapsed="false">
      <c r="A101" s="20" t="n">
        <v>41000000</v>
      </c>
      <c r="B101" s="21" t="s">
        <v>94</v>
      </c>
      <c r="C101" s="22" t="n">
        <f aca="false">D101+E101</f>
        <v>0</v>
      </c>
      <c r="D101" s="17"/>
      <c r="E101" s="17"/>
      <c r="F101" s="17"/>
      <c r="G101" s="18"/>
      <c r="H101" s="18"/>
      <c r="I101" s="18"/>
      <c r="J101" s="18"/>
      <c r="II101" s="18"/>
      <c r="IJ101" s="18"/>
      <c r="IK101" s="18"/>
      <c r="IL101" s="18"/>
      <c r="IM101" s="18"/>
      <c r="IN101" s="18"/>
      <c r="IO101" s="18"/>
      <c r="IP101" s="18"/>
      <c r="IQ101" s="18"/>
    </row>
    <row r="102" s="19" customFormat="true" ht="15.75" hidden="true" customHeight="false" outlineLevel="0" collapsed="false">
      <c r="A102" s="20" t="n">
        <v>41010000</v>
      </c>
      <c r="B102" s="21" t="s">
        <v>95</v>
      </c>
      <c r="C102" s="22" t="n">
        <f aca="false">D102+E102</f>
        <v>0</v>
      </c>
      <c r="D102" s="17"/>
      <c r="E102" s="17"/>
      <c r="F102" s="17"/>
      <c r="G102" s="18"/>
      <c r="H102" s="18"/>
      <c r="I102" s="18"/>
      <c r="J102" s="18"/>
      <c r="II102" s="18"/>
      <c r="IJ102" s="18"/>
      <c r="IK102" s="18"/>
      <c r="IL102" s="18"/>
      <c r="IM102" s="18"/>
      <c r="IN102" s="18"/>
      <c r="IO102" s="18"/>
      <c r="IP102" s="18"/>
      <c r="IQ102" s="18"/>
    </row>
    <row r="103" s="32" customFormat="true" ht="15.75" hidden="true" customHeight="false" outlineLevel="0" collapsed="false">
      <c r="A103" s="20" t="s">
        <v>96</v>
      </c>
      <c r="B103" s="21" t="s">
        <v>97</v>
      </c>
      <c r="C103" s="22" t="n">
        <f aca="false">D103+E103</f>
        <v>0</v>
      </c>
      <c r="D103" s="17"/>
      <c r="E103" s="17"/>
      <c r="F103" s="17"/>
      <c r="G103" s="31"/>
      <c r="H103" s="31"/>
      <c r="I103" s="31"/>
      <c r="J103" s="31"/>
      <c r="II103" s="31"/>
      <c r="IJ103" s="31"/>
      <c r="IK103" s="31"/>
      <c r="IL103" s="31"/>
      <c r="IM103" s="31"/>
      <c r="IN103" s="31"/>
      <c r="IO103" s="31"/>
      <c r="IP103" s="31"/>
      <c r="IQ103" s="31"/>
    </row>
    <row r="104" s="32" customFormat="true" ht="19.5" hidden="true" customHeight="true" outlineLevel="0" collapsed="false">
      <c r="A104" s="20" t="n">
        <v>41020000</v>
      </c>
      <c r="B104" s="21" t="s">
        <v>98</v>
      </c>
      <c r="C104" s="22" t="n">
        <f aca="false">D104+E104</f>
        <v>0</v>
      </c>
      <c r="D104" s="22" t="n">
        <f aca="false">D105</f>
        <v>0</v>
      </c>
      <c r="E104" s="22"/>
      <c r="F104" s="22"/>
      <c r="G104" s="31"/>
      <c r="H104" s="31"/>
      <c r="I104" s="31"/>
      <c r="J104" s="31"/>
      <c r="II104" s="31"/>
      <c r="IJ104" s="31"/>
      <c r="IK104" s="31"/>
      <c r="IL104" s="31"/>
      <c r="IM104" s="31"/>
      <c r="IN104" s="31"/>
      <c r="IO104" s="31"/>
      <c r="IP104" s="31"/>
      <c r="IQ104" s="31"/>
    </row>
    <row r="105" s="32" customFormat="true" ht="27.75" hidden="true" customHeight="true" outlineLevel="0" collapsed="false">
      <c r="A105" s="20" t="n">
        <v>41020100</v>
      </c>
      <c r="B105" s="21" t="s">
        <v>99</v>
      </c>
      <c r="C105" s="22" t="n">
        <f aca="false">D105+E105</f>
        <v>0</v>
      </c>
      <c r="D105" s="22"/>
      <c r="E105" s="22"/>
      <c r="F105" s="22"/>
      <c r="G105" s="31"/>
      <c r="H105" s="31"/>
      <c r="I105" s="31"/>
      <c r="J105" s="31"/>
      <c r="II105" s="31"/>
      <c r="IJ105" s="31"/>
      <c r="IK105" s="31"/>
      <c r="IL105" s="31"/>
      <c r="IM105" s="31"/>
      <c r="IN105" s="31"/>
      <c r="IO105" s="31"/>
      <c r="IP105" s="31"/>
      <c r="IQ105" s="31"/>
    </row>
    <row r="106" customFormat="false" ht="29.25" hidden="false" customHeight="true" outlineLevel="0" collapsed="false">
      <c r="A106" s="20" t="n">
        <v>41030000</v>
      </c>
      <c r="B106" s="21" t="s">
        <v>100</v>
      </c>
      <c r="C106" s="22" t="n">
        <f aca="false">D106+E106</f>
        <v>21195000</v>
      </c>
      <c r="D106" s="17" t="n">
        <f aca="false">D107+D108</f>
        <v>21195000</v>
      </c>
      <c r="E106" s="17"/>
      <c r="F106" s="17"/>
    </row>
    <row r="107" customFormat="false" ht="31.5" hidden="false" customHeight="false" outlineLevel="0" collapsed="false">
      <c r="A107" s="20" t="n">
        <v>41033900</v>
      </c>
      <c r="B107" s="21" t="s">
        <v>101</v>
      </c>
      <c r="C107" s="22" t="n">
        <f aca="false">D107+E107</f>
        <v>14920200</v>
      </c>
      <c r="D107" s="17" t="n">
        <v>14920200</v>
      </c>
      <c r="E107" s="17"/>
      <c r="F107" s="17"/>
    </row>
    <row r="108" customFormat="false" ht="39" hidden="false" customHeight="true" outlineLevel="0" collapsed="false">
      <c r="A108" s="20" t="n">
        <v>41034200</v>
      </c>
      <c r="B108" s="21" t="s">
        <v>102</v>
      </c>
      <c r="C108" s="22" t="n">
        <f aca="false">D108+E108</f>
        <v>6274800</v>
      </c>
      <c r="D108" s="17" t="n">
        <v>6274800</v>
      </c>
      <c r="E108" s="17"/>
      <c r="F108" s="17"/>
    </row>
    <row r="109" customFormat="false" ht="25.5" hidden="false" customHeight="true" outlineLevel="0" collapsed="false">
      <c r="A109" s="20" t="n">
        <v>41035200</v>
      </c>
      <c r="B109" s="21" t="s">
        <v>103</v>
      </c>
      <c r="C109" s="22" t="n">
        <f aca="false">D109+E109</f>
        <v>104475</v>
      </c>
      <c r="D109" s="17"/>
      <c r="E109" s="17" t="n">
        <v>104475</v>
      </c>
      <c r="F109" s="17" t="n">
        <v>104475</v>
      </c>
    </row>
    <row r="110" customFormat="false" ht="22.5" hidden="false" customHeight="true" outlineLevel="0" collapsed="false">
      <c r="A110" s="20" t="n">
        <v>41040000</v>
      </c>
      <c r="B110" s="21" t="s">
        <v>104</v>
      </c>
      <c r="C110" s="22" t="n">
        <f aca="false">D110+E110</f>
        <v>1030852</v>
      </c>
      <c r="D110" s="17" t="n">
        <f aca="false">D111</f>
        <v>1030852</v>
      </c>
      <c r="E110" s="17"/>
      <c r="F110" s="17"/>
    </row>
    <row r="111" customFormat="false" ht="69.75" hidden="false" customHeight="true" outlineLevel="0" collapsed="false">
      <c r="A111" s="20" t="n">
        <v>41040200</v>
      </c>
      <c r="B111" s="46" t="s">
        <v>105</v>
      </c>
      <c r="C111" s="22" t="n">
        <f aca="false">D111+E111</f>
        <v>1030852</v>
      </c>
      <c r="D111" s="17" t="n">
        <v>1030852</v>
      </c>
      <c r="E111" s="17"/>
      <c r="F111" s="17"/>
    </row>
    <row r="112" customFormat="false" ht="15.75" hidden="true" customHeight="false" outlineLevel="0" collapsed="false">
      <c r="A112" s="20" t="n">
        <v>41050000</v>
      </c>
      <c r="B112" s="21" t="s">
        <v>106</v>
      </c>
      <c r="C112" s="43" t="n">
        <f aca="false">D112+E112</f>
        <v>0</v>
      </c>
      <c r="D112" s="47"/>
      <c r="E112" s="47"/>
      <c r="F112" s="47"/>
    </row>
    <row r="113" customFormat="false" ht="126" hidden="true" customHeight="true" outlineLevel="0" collapsed="false">
      <c r="A113" s="20" t="n">
        <v>41050100</v>
      </c>
      <c r="B113" s="48" t="s">
        <v>107</v>
      </c>
      <c r="C113" s="43" t="n">
        <f aca="false">D113+E113</f>
        <v>0</v>
      </c>
      <c r="D113" s="47"/>
      <c r="E113" s="47"/>
      <c r="F113" s="47"/>
    </row>
    <row r="114" customFormat="false" ht="78.75" hidden="true" customHeight="false" outlineLevel="0" collapsed="false">
      <c r="A114" s="20" t="n">
        <v>41050200</v>
      </c>
      <c r="B114" s="48" t="s">
        <v>108</v>
      </c>
      <c r="C114" s="43" t="n">
        <f aca="false">D114+E114</f>
        <v>0</v>
      </c>
      <c r="D114" s="47"/>
      <c r="E114" s="47"/>
      <c r="F114" s="47"/>
    </row>
    <row r="115" customFormat="false" ht="207.75" hidden="true" customHeight="true" outlineLevel="0" collapsed="false">
      <c r="A115" s="49" t="n">
        <v>41050300</v>
      </c>
      <c r="B115" s="27" t="s">
        <v>109</v>
      </c>
      <c r="C115" s="43" t="n">
        <f aca="false">D115+E115</f>
        <v>0</v>
      </c>
      <c r="D115" s="47"/>
      <c r="E115" s="47"/>
      <c r="F115" s="47"/>
    </row>
    <row r="116" customFormat="false" ht="176.25" hidden="true" customHeight="true" outlineLevel="0" collapsed="false">
      <c r="A116" s="49" t="n">
        <v>41050700</v>
      </c>
      <c r="B116" s="46" t="s">
        <v>110</v>
      </c>
      <c r="C116" s="43" t="n">
        <f aca="false">D116+E116</f>
        <v>0</v>
      </c>
      <c r="D116" s="47"/>
      <c r="E116" s="47"/>
      <c r="F116" s="47"/>
    </row>
    <row r="117" customFormat="false" ht="55.5" hidden="true" customHeight="true" outlineLevel="0" collapsed="false">
      <c r="A117" s="49" t="n">
        <v>41051500</v>
      </c>
      <c r="B117" s="46" t="s">
        <v>111</v>
      </c>
      <c r="C117" s="43" t="n">
        <f aca="false">D117+E117</f>
        <v>0</v>
      </c>
      <c r="D117" s="47"/>
      <c r="E117" s="47"/>
      <c r="F117" s="47"/>
    </row>
    <row r="118" customFormat="false" ht="68.25" hidden="true" customHeight="true" outlineLevel="0" collapsed="false">
      <c r="A118" s="49" t="n">
        <v>41052000</v>
      </c>
      <c r="B118" s="27" t="s">
        <v>112</v>
      </c>
      <c r="C118" s="43" t="n">
        <f aca="false">D118+E118</f>
        <v>0</v>
      </c>
      <c r="D118" s="47"/>
      <c r="E118" s="47"/>
      <c r="F118" s="47"/>
    </row>
    <row r="119" customFormat="false" ht="27.75" hidden="true" customHeight="true" outlineLevel="0" collapsed="false">
      <c r="A119" s="49" t="n">
        <v>41054000</v>
      </c>
      <c r="B119" s="48" t="s">
        <v>113</v>
      </c>
      <c r="C119" s="43" t="n">
        <f aca="false">D119+E119</f>
        <v>0</v>
      </c>
      <c r="D119" s="47" t="n">
        <f aca="false">D121+D122+D123</f>
        <v>0</v>
      </c>
      <c r="E119" s="47"/>
      <c r="F119" s="47"/>
    </row>
    <row r="120" customFormat="false" ht="18.75" hidden="true" customHeight="true" outlineLevel="0" collapsed="false">
      <c r="A120" s="49"/>
      <c r="B120" s="48" t="s">
        <v>114</v>
      </c>
      <c r="C120" s="43" t="n">
        <f aca="false">D120+E120</f>
        <v>0</v>
      </c>
      <c r="D120" s="47"/>
      <c r="E120" s="47"/>
      <c r="F120" s="47"/>
    </row>
    <row r="121" customFormat="false" ht="47.25" hidden="true" customHeight="false" outlineLevel="0" collapsed="false">
      <c r="A121" s="49"/>
      <c r="B121" s="48" t="s">
        <v>115</v>
      </c>
      <c r="C121" s="43" t="n">
        <f aca="false">D121+E121</f>
        <v>0</v>
      </c>
      <c r="D121" s="47"/>
      <c r="E121" s="47"/>
      <c r="F121" s="47"/>
    </row>
    <row r="122" customFormat="false" ht="31.5" hidden="true" customHeight="false" outlineLevel="0" collapsed="false">
      <c r="A122" s="49"/>
      <c r="B122" s="48" t="s">
        <v>116</v>
      </c>
      <c r="C122" s="43" t="n">
        <f aca="false">D122+E122</f>
        <v>0</v>
      </c>
      <c r="D122" s="47"/>
      <c r="E122" s="47"/>
      <c r="F122" s="47"/>
    </row>
    <row r="123" customFormat="false" ht="78.75" hidden="true" customHeight="false" outlineLevel="0" collapsed="false">
      <c r="A123" s="49"/>
      <c r="B123" s="48" t="s">
        <v>117</v>
      </c>
      <c r="C123" s="43" t="n">
        <f aca="false">D123+E123</f>
        <v>0</v>
      </c>
      <c r="D123" s="47"/>
      <c r="E123" s="47"/>
      <c r="F123" s="47"/>
    </row>
    <row r="124" customFormat="false" ht="0.75" hidden="true" customHeight="true" outlineLevel="0" collapsed="false">
      <c r="A124" s="20" t="n">
        <v>42000000</v>
      </c>
      <c r="B124" s="21" t="s">
        <v>118</v>
      </c>
      <c r="C124" s="43" t="n">
        <f aca="false">D124+E124</f>
        <v>0</v>
      </c>
      <c r="D124" s="47"/>
      <c r="E124" s="47"/>
      <c r="F124" s="47"/>
    </row>
    <row r="125" customFormat="false" ht="15.75" hidden="true" customHeight="false" outlineLevel="0" collapsed="false">
      <c r="A125" s="20" t="s">
        <v>97</v>
      </c>
      <c r="B125" s="21" t="s">
        <v>97</v>
      </c>
      <c r="C125" s="43" t="n">
        <f aca="false">D125+E125</f>
        <v>0</v>
      </c>
      <c r="D125" s="47"/>
      <c r="E125" s="47"/>
      <c r="F125" s="47"/>
    </row>
    <row r="126" customFormat="false" ht="18.75" hidden="false" customHeight="false" outlineLevel="0" collapsed="false">
      <c r="A126" s="9"/>
      <c r="B126" s="45" t="s">
        <v>119</v>
      </c>
      <c r="C126" s="12" t="n">
        <f aca="false">C99+C100</f>
        <v>81300077</v>
      </c>
      <c r="D126" s="12" t="n">
        <f aca="false">D99+D100</f>
        <v>80737752</v>
      </c>
      <c r="E126" s="12" t="n">
        <f aca="false">E99+E100</f>
        <v>562325</v>
      </c>
      <c r="F126" s="12" t="n">
        <f aca="false">F99+F100</f>
        <v>104475</v>
      </c>
    </row>
    <row r="127" customFormat="false" ht="15.75" hidden="false" customHeight="false" outlineLevel="0" collapsed="false">
      <c r="A127" s="50"/>
      <c r="B127" s="51"/>
      <c r="C127" s="52"/>
      <c r="D127" s="53"/>
      <c r="E127" s="53"/>
      <c r="F127" s="53"/>
    </row>
    <row r="128" customFormat="false" ht="12" hidden="true" customHeight="true" outlineLevel="0" collapsed="false">
      <c r="A128" s="54"/>
      <c r="B128" s="55"/>
      <c r="C128" s="56"/>
      <c r="D128" s="57"/>
      <c r="E128" s="57"/>
      <c r="F128" s="57"/>
    </row>
    <row r="129" customFormat="false" ht="15.75" hidden="false" customHeight="false" outlineLevel="0" collapsed="false">
      <c r="A129" s="58" t="s">
        <v>120</v>
      </c>
      <c r="B129" s="58"/>
      <c r="E129" s="59" t="s">
        <v>121</v>
      </c>
      <c r="F129" s="59"/>
    </row>
    <row r="130" customFormat="false" ht="12.75" hidden="true" customHeight="false" outlineLevel="0" collapsed="false">
      <c r="A130" s="60" t="s">
        <v>122</v>
      </c>
      <c r="B130" s="60"/>
      <c r="C130" s="60"/>
      <c r="D130" s="60"/>
      <c r="E130" s="60"/>
      <c r="F130" s="60"/>
    </row>
    <row r="131" customFormat="false" ht="12.75" hidden="true" customHeight="false" outlineLevel="0" collapsed="false">
      <c r="A131" s="60" t="s">
        <v>123</v>
      </c>
      <c r="B131" s="60"/>
      <c r="C131" s="60"/>
      <c r="D131" s="60"/>
      <c r="E131" s="60"/>
      <c r="F131" s="60"/>
    </row>
    <row r="132" customFormat="false" ht="12.75" hidden="true" customHeight="false" outlineLevel="0" collapsed="false">
      <c r="A132" s="60" t="s">
        <v>124</v>
      </c>
      <c r="B132" s="60"/>
      <c r="C132" s="60"/>
      <c r="D132" s="60"/>
      <c r="E132" s="61" t="s">
        <v>125</v>
      </c>
      <c r="F132" s="61"/>
    </row>
    <row r="133" customFormat="false" ht="12.75" hidden="true" customHeight="false" outlineLevel="0" collapsed="false"/>
    <row r="135" customFormat="false" ht="12.75" hidden="false" customHeight="false" outlineLevel="0" collapsed="false">
      <c r="C135" s="62"/>
      <c r="D135" s="62"/>
      <c r="E135" s="62"/>
    </row>
    <row r="136" customFormat="false" ht="12.75" hidden="false" customHeight="false" outlineLevel="0" collapsed="false">
      <c r="B136" s="63"/>
      <c r="C136" s="64"/>
      <c r="D136" s="64"/>
      <c r="E136" s="64"/>
    </row>
    <row r="137" customFormat="false" ht="12.75" hidden="false" customHeight="false" outlineLevel="0" collapsed="false">
      <c r="B137" s="65"/>
      <c r="C137" s="62"/>
      <c r="D137" s="64"/>
      <c r="E137" s="64"/>
    </row>
    <row r="138" customFormat="false" ht="12.75" hidden="false" customHeight="false" outlineLevel="0" collapsed="false">
      <c r="C138" s="1" t="n">
        <v>78221.189</v>
      </c>
      <c r="D138" s="1" t="n">
        <v>77470.48</v>
      </c>
      <c r="E138" s="1" t="n">
        <v>750.709</v>
      </c>
    </row>
  </sheetData>
  <mergeCells count="10">
    <mergeCell ref="C3:F3"/>
    <mergeCell ref="A4:F4"/>
    <mergeCell ref="A6:A7"/>
    <mergeCell ref="B6:B7"/>
    <mergeCell ref="C6:C7"/>
    <mergeCell ref="D6:D7"/>
    <mergeCell ref="E6:F6"/>
    <mergeCell ref="A129:B129"/>
    <mergeCell ref="E129:F129"/>
    <mergeCell ref="E132:F132"/>
  </mergeCells>
  <printOptions headings="false" gridLines="false" gridLinesSet="true" horizontalCentered="true" verticalCentered="false"/>
  <pageMargins left="0.7875" right="0.359722222222222" top="0.590277777777778" bottom="0.5" header="0.511811023622047" footer="0.3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7" activeCellId="0" sqref="A4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2.65"/>
    <col collapsed="false" customWidth="true" hidden="false" outlineLevel="0" max="3" min="3" style="1" width="16.32"/>
    <col collapsed="false" customWidth="true" hidden="false" outlineLevel="0" max="4" min="4" style="1" width="17.65"/>
    <col collapsed="false" customWidth="true" hidden="false" outlineLevel="0" max="6" min="5" style="1" width="16.32"/>
    <col collapsed="false" customWidth="false" hidden="false" outlineLevel="0" max="12" min="7" style="1" width="9.15"/>
    <col collapsed="false" customWidth="false" hidden="false" outlineLevel="0" max="257" min="13" style="66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5" t="s">
        <v>126</v>
      </c>
      <c r="D3" s="5"/>
      <c r="E3" s="5"/>
      <c r="F3" s="5"/>
      <c r="M3" s="1"/>
    </row>
    <row r="4" customFormat="false" ht="48.75" hidden="false" customHeight="true" outlineLevel="0" collapsed="false">
      <c r="A4" s="67" t="s">
        <v>127</v>
      </c>
      <c r="B4" s="67"/>
      <c r="C4" s="67"/>
      <c r="D4" s="67"/>
      <c r="E4" s="67"/>
      <c r="F4" s="67"/>
    </row>
    <row r="5" customFormat="false" ht="12.75" hidden="false" customHeight="true" outlineLevel="0" collapsed="false">
      <c r="A5" s="68"/>
      <c r="B5" s="68"/>
      <c r="C5" s="68"/>
      <c r="D5" s="68"/>
      <c r="E5" s="68"/>
      <c r="F5" s="69" t="s">
        <v>128</v>
      </c>
    </row>
    <row r="6" s="71" customFormat="true" ht="24.75" hidden="false" customHeight="true" outlineLevel="0" collapsed="false">
      <c r="A6" s="9" t="s">
        <v>3</v>
      </c>
      <c r="B6" s="9" t="s">
        <v>129</v>
      </c>
      <c r="C6" s="9" t="s">
        <v>5</v>
      </c>
      <c r="D6" s="9" t="s">
        <v>6</v>
      </c>
      <c r="E6" s="9" t="s">
        <v>7</v>
      </c>
      <c r="F6" s="9"/>
      <c r="G6" s="70"/>
      <c r="H6" s="70"/>
      <c r="I6" s="70"/>
      <c r="J6" s="70"/>
      <c r="K6" s="70"/>
      <c r="L6" s="70"/>
    </row>
    <row r="7" s="71" customFormat="true" ht="38.25" hidden="false" customHeight="true" outlineLevel="0" collapsed="false">
      <c r="A7" s="9"/>
      <c r="B7" s="9"/>
      <c r="C7" s="9"/>
      <c r="D7" s="9"/>
      <c r="E7" s="9" t="s">
        <v>130</v>
      </c>
      <c r="F7" s="10" t="s">
        <v>8</v>
      </c>
      <c r="G7" s="70"/>
      <c r="H7" s="70"/>
      <c r="I7" s="70"/>
      <c r="J7" s="70"/>
      <c r="K7" s="70"/>
      <c r="L7" s="70"/>
    </row>
    <row r="8" s="74" customFormat="true" ht="20.25" hidden="false" customHeight="true" outlineLevel="0" collapsed="false">
      <c r="A8" s="72" t="s">
        <v>131</v>
      </c>
      <c r="B8" s="72"/>
      <c r="C8" s="73" t="n">
        <f aca="false">D8+E8</f>
        <v>0</v>
      </c>
      <c r="D8" s="73" t="n">
        <f aca="false">D9</f>
        <v>-13660986</v>
      </c>
      <c r="E8" s="73" t="n">
        <f aca="false">E9</f>
        <v>13660986</v>
      </c>
      <c r="F8" s="73" t="n">
        <f aca="false">F9</f>
        <v>13660986</v>
      </c>
      <c r="G8" s="1"/>
      <c r="H8" s="1"/>
      <c r="I8" s="1"/>
      <c r="J8" s="1"/>
      <c r="K8" s="1"/>
      <c r="L8" s="1"/>
    </row>
    <row r="9" s="74" customFormat="true" ht="26.25" hidden="false" customHeight="true" outlineLevel="0" collapsed="false">
      <c r="A9" s="75" t="n">
        <v>200000</v>
      </c>
      <c r="B9" s="76" t="s">
        <v>132</v>
      </c>
      <c r="C9" s="73" t="n">
        <f aca="false">D9+E9</f>
        <v>0</v>
      </c>
      <c r="D9" s="77" t="n">
        <f aca="false">D10</f>
        <v>-13660986</v>
      </c>
      <c r="E9" s="77" t="n">
        <f aca="false">E10</f>
        <v>13660986</v>
      </c>
      <c r="F9" s="77" t="n">
        <f aca="false">F10</f>
        <v>13660986</v>
      </c>
      <c r="G9" s="1"/>
      <c r="H9" s="1"/>
      <c r="I9" s="1"/>
      <c r="J9" s="1"/>
      <c r="K9" s="1"/>
      <c r="L9" s="1"/>
    </row>
    <row r="10" s="74" customFormat="true" ht="40.5" hidden="false" customHeight="true" outlineLevel="0" collapsed="false">
      <c r="A10" s="75" t="n">
        <v>208000</v>
      </c>
      <c r="B10" s="76" t="s">
        <v>133</v>
      </c>
      <c r="C10" s="73" t="n">
        <f aca="false">D10+E10</f>
        <v>0</v>
      </c>
      <c r="D10" s="77" t="n">
        <f aca="false">D13</f>
        <v>-13660986</v>
      </c>
      <c r="E10" s="77" t="n">
        <f aca="false">E13</f>
        <v>13660986</v>
      </c>
      <c r="F10" s="77" t="n">
        <f aca="false">F13</f>
        <v>13660986</v>
      </c>
      <c r="G10" s="1"/>
      <c r="H10" s="1"/>
      <c r="I10" s="1"/>
      <c r="J10" s="1"/>
      <c r="K10" s="1"/>
      <c r="L10" s="1"/>
    </row>
    <row r="11" s="74" customFormat="true" ht="21.75" hidden="false" customHeight="true" outlineLevel="0" collapsed="false">
      <c r="A11" s="20" t="n">
        <v>208100</v>
      </c>
      <c r="B11" s="78" t="s">
        <v>134</v>
      </c>
      <c r="C11" s="73" t="n">
        <f aca="false">D11+E11</f>
        <v>50000</v>
      </c>
      <c r="D11" s="77" t="n">
        <v>50000</v>
      </c>
      <c r="E11" s="77"/>
      <c r="F11" s="79"/>
      <c r="G11" s="1"/>
      <c r="H11" s="1"/>
      <c r="I11" s="1"/>
      <c r="J11" s="1"/>
      <c r="K11" s="1"/>
      <c r="L11" s="1"/>
    </row>
    <row r="12" s="74" customFormat="true" ht="20.25" hidden="false" customHeight="true" outlineLevel="0" collapsed="false">
      <c r="A12" s="20" t="n">
        <v>208200</v>
      </c>
      <c r="B12" s="78" t="s">
        <v>135</v>
      </c>
      <c r="C12" s="73" t="n">
        <f aca="false">D12+E12</f>
        <v>50000</v>
      </c>
      <c r="D12" s="77" t="n">
        <v>50000</v>
      </c>
      <c r="E12" s="77"/>
      <c r="F12" s="79"/>
      <c r="G12" s="1"/>
      <c r="H12" s="1"/>
      <c r="I12" s="1"/>
      <c r="J12" s="1"/>
      <c r="K12" s="1"/>
      <c r="L12" s="1"/>
    </row>
    <row r="13" s="74" customFormat="true" ht="69.75" hidden="false" customHeight="true" outlineLevel="0" collapsed="false">
      <c r="A13" s="80" t="n">
        <v>208400</v>
      </c>
      <c r="B13" s="81" t="s">
        <v>136</v>
      </c>
      <c r="C13" s="73" t="n">
        <f aca="false">D13+E13</f>
        <v>0</v>
      </c>
      <c r="D13" s="40" t="n">
        <v>-13660986</v>
      </c>
      <c r="E13" s="40" t="n">
        <v>13660986</v>
      </c>
      <c r="F13" s="40" t="n">
        <v>13660986</v>
      </c>
      <c r="G13" s="1"/>
      <c r="H13" s="1"/>
      <c r="I13" s="1"/>
      <c r="J13" s="1"/>
      <c r="K13" s="1"/>
      <c r="L13" s="1"/>
    </row>
    <row r="14" s="85" customFormat="true" ht="36" hidden="true" customHeight="true" outlineLevel="0" collapsed="false">
      <c r="A14" s="82" t="n">
        <v>400000</v>
      </c>
      <c r="B14" s="83" t="s">
        <v>137</v>
      </c>
      <c r="C14" s="73" t="n">
        <f aca="false">D14+E14</f>
        <v>0</v>
      </c>
      <c r="D14" s="77"/>
      <c r="E14" s="77"/>
      <c r="F14" s="79"/>
      <c r="G14" s="84"/>
      <c r="H14" s="84"/>
      <c r="I14" s="84"/>
      <c r="J14" s="84"/>
      <c r="K14" s="84"/>
      <c r="L14" s="84"/>
    </row>
    <row r="15" s="88" customFormat="true" ht="20.25" hidden="true" customHeight="true" outlineLevel="0" collapsed="false">
      <c r="A15" s="86" t="n">
        <v>401000</v>
      </c>
      <c r="B15" s="87" t="s">
        <v>138</v>
      </c>
      <c r="C15" s="73" t="n">
        <f aca="false">D15+E15</f>
        <v>0</v>
      </c>
      <c r="D15" s="77"/>
      <c r="E15" s="77"/>
      <c r="F15" s="79"/>
      <c r="G15" s="84"/>
      <c r="H15" s="84"/>
      <c r="I15" s="84"/>
      <c r="J15" s="84"/>
      <c r="K15" s="84"/>
      <c r="L15" s="84"/>
    </row>
    <row r="16" s="88" customFormat="true" ht="20.25" hidden="true" customHeight="true" outlineLevel="0" collapsed="false">
      <c r="A16" s="89" t="n">
        <v>401100</v>
      </c>
      <c r="B16" s="90" t="s">
        <v>139</v>
      </c>
      <c r="C16" s="73" t="n">
        <f aca="false">D16+E16</f>
        <v>0</v>
      </c>
      <c r="D16" s="77"/>
      <c r="E16" s="77"/>
      <c r="F16" s="79"/>
      <c r="G16" s="84"/>
      <c r="H16" s="84"/>
      <c r="I16" s="84"/>
      <c r="J16" s="84"/>
      <c r="K16" s="84"/>
      <c r="L16" s="84"/>
    </row>
    <row r="17" s="88" customFormat="true" ht="20.25" hidden="true" customHeight="true" outlineLevel="0" collapsed="false">
      <c r="A17" s="89" t="n">
        <v>401200</v>
      </c>
      <c r="B17" s="90" t="s">
        <v>140</v>
      </c>
      <c r="C17" s="73" t="n">
        <f aca="false">D17+E17</f>
        <v>0</v>
      </c>
      <c r="D17" s="77"/>
      <c r="E17" s="77"/>
      <c r="F17" s="79"/>
      <c r="G17" s="84"/>
      <c r="H17" s="84"/>
      <c r="I17" s="84"/>
      <c r="J17" s="84"/>
      <c r="K17" s="84"/>
      <c r="L17" s="84"/>
    </row>
    <row r="18" s="88" customFormat="true" ht="20.25" hidden="true" customHeight="true" outlineLevel="0" collapsed="false">
      <c r="A18" s="86" t="n">
        <v>402000</v>
      </c>
      <c r="B18" s="87" t="s">
        <v>141</v>
      </c>
      <c r="C18" s="73" t="n">
        <f aca="false">D18+E18</f>
        <v>0</v>
      </c>
      <c r="D18" s="77"/>
      <c r="E18" s="77"/>
      <c r="F18" s="79"/>
      <c r="G18" s="84"/>
      <c r="H18" s="84"/>
      <c r="I18" s="84"/>
      <c r="J18" s="84"/>
      <c r="K18" s="84"/>
      <c r="L18" s="84"/>
    </row>
    <row r="19" s="88" customFormat="true" ht="20.25" hidden="true" customHeight="true" outlineLevel="0" collapsed="false">
      <c r="A19" s="89" t="n">
        <v>402100</v>
      </c>
      <c r="B19" s="90" t="s">
        <v>142</v>
      </c>
      <c r="C19" s="73" t="n">
        <f aca="false">D19+E19</f>
        <v>0</v>
      </c>
      <c r="D19" s="77"/>
      <c r="E19" s="77"/>
      <c r="F19" s="79"/>
      <c r="G19" s="84"/>
      <c r="H19" s="84"/>
      <c r="I19" s="84"/>
      <c r="J19" s="84"/>
      <c r="K19" s="84"/>
      <c r="L19" s="84"/>
    </row>
    <row r="20" s="88" customFormat="true" ht="20.25" hidden="true" customHeight="true" outlineLevel="0" collapsed="false">
      <c r="A20" s="89" t="n">
        <v>402200</v>
      </c>
      <c r="B20" s="90" t="s">
        <v>143</v>
      </c>
      <c r="C20" s="73" t="n">
        <f aca="false">D20+E20</f>
        <v>0</v>
      </c>
      <c r="D20" s="77"/>
      <c r="E20" s="77"/>
      <c r="F20" s="79"/>
      <c r="G20" s="84"/>
      <c r="H20" s="84"/>
      <c r="I20" s="84"/>
      <c r="J20" s="84"/>
      <c r="K20" s="84"/>
      <c r="L20" s="84"/>
    </row>
    <row r="21" s="88" customFormat="true" ht="20.25" hidden="true" customHeight="true" outlineLevel="0" collapsed="false">
      <c r="A21" s="89" t="s">
        <v>144</v>
      </c>
      <c r="B21" s="90" t="s">
        <v>144</v>
      </c>
      <c r="C21" s="73" t="n">
        <f aca="false">D21+E21</f>
        <v>0</v>
      </c>
      <c r="D21" s="77"/>
      <c r="E21" s="77"/>
      <c r="F21" s="79"/>
      <c r="G21" s="84"/>
      <c r="H21" s="84"/>
      <c r="I21" s="84"/>
      <c r="J21" s="84"/>
      <c r="K21" s="84"/>
      <c r="L21" s="84"/>
    </row>
    <row r="22" s="88" customFormat="true" ht="20.25" hidden="false" customHeight="true" outlineLevel="0" collapsed="false">
      <c r="A22" s="91" t="s">
        <v>145</v>
      </c>
      <c r="B22" s="91"/>
      <c r="C22" s="92"/>
      <c r="D22" s="77"/>
      <c r="E22" s="77"/>
      <c r="F22" s="79"/>
      <c r="G22" s="84"/>
      <c r="H22" s="84"/>
      <c r="I22" s="84"/>
      <c r="J22" s="84"/>
      <c r="K22" s="84"/>
      <c r="L22" s="84"/>
    </row>
    <row r="23" s="88" customFormat="true" ht="22.5" hidden="false" customHeight="true" outlineLevel="0" collapsed="false">
      <c r="A23" s="9" t="s">
        <v>146</v>
      </c>
      <c r="B23" s="9"/>
      <c r="C23" s="79" t="n">
        <f aca="false">D23+E23</f>
        <v>0</v>
      </c>
      <c r="D23" s="79" t="n">
        <f aca="false">D24</f>
        <v>-13660986</v>
      </c>
      <c r="E23" s="79" t="n">
        <f aca="false">E24</f>
        <v>13660986</v>
      </c>
      <c r="F23" s="79" t="n">
        <f aca="false">F24</f>
        <v>13660986</v>
      </c>
      <c r="G23" s="84"/>
      <c r="H23" s="84"/>
      <c r="I23" s="84"/>
      <c r="J23" s="84"/>
      <c r="K23" s="84"/>
      <c r="L23" s="84"/>
    </row>
    <row r="24" s="85" customFormat="true" ht="33.75" hidden="false" customHeight="true" outlineLevel="0" collapsed="false">
      <c r="A24" s="9" t="n">
        <v>600000</v>
      </c>
      <c r="B24" s="93" t="s">
        <v>147</v>
      </c>
      <c r="C24" s="79" t="n">
        <f aca="false">D24+E24</f>
        <v>0</v>
      </c>
      <c r="D24" s="77" t="n">
        <f aca="false">D28</f>
        <v>-13660986</v>
      </c>
      <c r="E24" s="77" t="n">
        <f aca="false">E28</f>
        <v>13660986</v>
      </c>
      <c r="F24" s="77" t="n">
        <f aca="false">F28</f>
        <v>13660986</v>
      </c>
      <c r="G24" s="84"/>
      <c r="H24" s="84"/>
      <c r="I24" s="84"/>
      <c r="J24" s="84"/>
      <c r="K24" s="84"/>
      <c r="L24" s="84"/>
    </row>
    <row r="25" s="88" customFormat="true" ht="47.25" hidden="true" customHeight="true" outlineLevel="0" collapsed="false">
      <c r="A25" s="23" t="n">
        <v>601000</v>
      </c>
      <c r="B25" s="94" t="s">
        <v>148</v>
      </c>
      <c r="C25" s="79" t="n">
        <f aca="false">D25+E25</f>
        <v>0</v>
      </c>
      <c r="D25" s="77"/>
      <c r="E25" s="77"/>
      <c r="F25" s="79"/>
      <c r="G25" s="84"/>
      <c r="H25" s="84"/>
      <c r="I25" s="84"/>
      <c r="J25" s="84"/>
      <c r="K25" s="84"/>
      <c r="L25" s="84"/>
    </row>
    <row r="26" s="88" customFormat="true" ht="18.75" hidden="true" customHeight="true" outlineLevel="0" collapsed="false">
      <c r="A26" s="20" t="n">
        <v>601200</v>
      </c>
      <c r="B26" s="78" t="s">
        <v>149</v>
      </c>
      <c r="C26" s="79" t="n">
        <f aca="false">D26+E26</f>
        <v>0</v>
      </c>
      <c r="D26" s="77"/>
      <c r="E26" s="77"/>
      <c r="F26" s="79"/>
      <c r="G26" s="84"/>
      <c r="H26" s="84"/>
      <c r="I26" s="84"/>
      <c r="J26" s="84"/>
      <c r="K26" s="84"/>
      <c r="L26" s="84"/>
    </row>
    <row r="27" s="96" customFormat="true" ht="18.75" hidden="true" customHeight="true" outlineLevel="0" collapsed="false">
      <c r="A27" s="20" t="n">
        <v>601220</v>
      </c>
      <c r="B27" s="78" t="s">
        <v>150</v>
      </c>
      <c r="C27" s="79" t="n">
        <f aca="false">D27+E27</f>
        <v>0</v>
      </c>
      <c r="D27" s="77"/>
      <c r="E27" s="77"/>
      <c r="F27" s="79"/>
      <c r="G27" s="95"/>
      <c r="H27" s="95"/>
      <c r="I27" s="95"/>
      <c r="J27" s="95"/>
      <c r="K27" s="95"/>
      <c r="L27" s="95"/>
    </row>
    <row r="28" s="88" customFormat="true" ht="24.75" hidden="false" customHeight="true" outlineLevel="0" collapsed="false">
      <c r="A28" s="9" t="n">
        <v>602000</v>
      </c>
      <c r="B28" s="93" t="s">
        <v>151</v>
      </c>
      <c r="C28" s="79" t="n">
        <f aca="false">D28+E28</f>
        <v>0</v>
      </c>
      <c r="D28" s="77" t="n">
        <f aca="false">D31</f>
        <v>-13660986</v>
      </c>
      <c r="E28" s="77" t="n">
        <f aca="false">E31</f>
        <v>13660986</v>
      </c>
      <c r="F28" s="77" t="n">
        <f aca="false">F31</f>
        <v>13660986</v>
      </c>
      <c r="G28" s="84"/>
      <c r="H28" s="84"/>
      <c r="I28" s="84"/>
      <c r="J28" s="84"/>
      <c r="K28" s="84"/>
      <c r="L28" s="84"/>
    </row>
    <row r="29" s="88" customFormat="true" ht="18.75" hidden="false" customHeight="true" outlineLevel="0" collapsed="false">
      <c r="A29" s="20" t="n">
        <v>602100</v>
      </c>
      <c r="B29" s="78" t="s">
        <v>134</v>
      </c>
      <c r="C29" s="79" t="n">
        <f aca="false">D29+E29</f>
        <v>50000</v>
      </c>
      <c r="D29" s="77" t="n">
        <v>50000</v>
      </c>
      <c r="E29" s="77"/>
      <c r="F29" s="79"/>
      <c r="G29" s="84"/>
      <c r="H29" s="84"/>
      <c r="I29" s="84"/>
      <c r="J29" s="84"/>
      <c r="K29" s="84"/>
      <c r="L29" s="84"/>
    </row>
    <row r="30" s="88" customFormat="true" ht="18.75" hidden="false" customHeight="true" outlineLevel="0" collapsed="false">
      <c r="A30" s="20" t="n">
        <v>602200</v>
      </c>
      <c r="B30" s="78" t="s">
        <v>135</v>
      </c>
      <c r="C30" s="79" t="n">
        <f aca="false">D30+E30</f>
        <v>50000</v>
      </c>
      <c r="D30" s="77" t="n">
        <v>50000</v>
      </c>
      <c r="E30" s="77"/>
      <c r="F30" s="79"/>
      <c r="G30" s="84"/>
      <c r="H30" s="84"/>
      <c r="I30" s="84"/>
      <c r="J30" s="84"/>
      <c r="K30" s="84"/>
      <c r="L30" s="84"/>
    </row>
    <row r="31" customFormat="false" ht="63.75" hidden="false" customHeight="true" outlineLevel="0" collapsed="false">
      <c r="A31" s="20" t="n">
        <v>602400</v>
      </c>
      <c r="B31" s="78" t="s">
        <v>136</v>
      </c>
      <c r="C31" s="79" t="n">
        <f aca="false">D31+E31</f>
        <v>0</v>
      </c>
      <c r="D31" s="40" t="n">
        <v>-13660986</v>
      </c>
      <c r="E31" s="40" t="n">
        <v>13660986</v>
      </c>
      <c r="F31" s="40" t="n">
        <v>13660986</v>
      </c>
    </row>
    <row r="32" customFormat="false" ht="22.5" hidden="false" customHeight="true" outlineLevel="0" collapsed="false">
      <c r="A32" s="91" t="s">
        <v>145</v>
      </c>
      <c r="B32" s="91"/>
      <c r="C32" s="92"/>
      <c r="D32" s="77"/>
      <c r="E32" s="77"/>
      <c r="F32" s="79"/>
    </row>
    <row r="33" customFormat="false" ht="12.7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.75" hidden="false" customHeight="true" outlineLevel="0" collapsed="false">
      <c r="A34" s="60"/>
    </row>
    <row r="35" customFormat="false" ht="12.75" hidden="false" customHeight="true" outlineLevel="0" collapsed="false">
      <c r="A35" s="60" t="s">
        <v>120</v>
      </c>
      <c r="B35" s="60"/>
      <c r="E35" s="97" t="s">
        <v>121</v>
      </c>
      <c r="F35" s="97"/>
    </row>
    <row r="36" customFormat="false" ht="12.75" hidden="false" customHeight="true" outlineLevel="0" collapsed="false">
      <c r="A36" s="60"/>
      <c r="B36" s="60"/>
      <c r="E36" s="97"/>
      <c r="F36" s="97"/>
    </row>
  </sheetData>
  <mergeCells count="14">
    <mergeCell ref="C3:F3"/>
    <mergeCell ref="A4:F4"/>
    <mergeCell ref="A5:E5"/>
    <mergeCell ref="A6:A7"/>
    <mergeCell ref="B6:B7"/>
    <mergeCell ref="C6:C7"/>
    <mergeCell ref="D6:D7"/>
    <mergeCell ref="E6:F6"/>
    <mergeCell ref="A8:B8"/>
    <mergeCell ref="A22:B22"/>
    <mergeCell ref="A23:B23"/>
    <mergeCell ref="A32:B32"/>
    <mergeCell ref="E35:F35"/>
    <mergeCell ref="E36:F36"/>
  </mergeCells>
  <printOptions headings="false" gridLines="false" gridLinesSet="true" horizontalCentered="true" verticalCentered="false"/>
  <pageMargins left="0.747916666666667" right="0.259722222222222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pane xSplit="4" ySplit="8" topLeftCell="F126" activePane="bottomRight" state="frozen"/>
      <selection pane="topLeft" activeCell="B1" activeCellId="0" sqref="B1"/>
      <selection pane="topRight" activeCell="F1" activeCellId="0" sqref="F1"/>
      <selection pane="bottomLeft" activeCell="B126" activeCellId="0" sqref="B126"/>
      <selection pane="bottomRight" activeCell="G44" activeCellId="0" sqref="G44:G4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82"/>
    <col collapsed="false" customWidth="true" hidden="false" outlineLevel="0" max="3" min="3" style="1" width="13.99"/>
    <col collapsed="false" customWidth="true" hidden="false" outlineLevel="0" max="4" min="4" style="1" width="13.65"/>
    <col collapsed="false" customWidth="true" hidden="false" outlineLevel="0" max="5" min="5" style="1" width="56.49"/>
    <col collapsed="false" customWidth="true" hidden="false" outlineLevel="0" max="6" min="6" style="1" width="16.65"/>
    <col collapsed="false" customWidth="true" hidden="false" outlineLevel="0" max="7" min="7" style="1" width="16.82"/>
    <col collapsed="false" customWidth="true" hidden="false" outlineLevel="0" max="8" min="8" style="1" width="17.49"/>
    <col collapsed="false" customWidth="true" hidden="false" outlineLevel="0" max="9" min="9" style="1" width="15.65"/>
    <col collapsed="false" customWidth="true" hidden="false" outlineLevel="0" max="10" min="10" style="1" width="10.15"/>
    <col collapsed="false" customWidth="true" hidden="false" outlineLevel="0" max="11" min="11" style="1" width="17.32"/>
    <col collapsed="false" customWidth="true" hidden="false" outlineLevel="0" max="12" min="12" style="1" width="16.82"/>
    <col collapsed="false" customWidth="true" hidden="false" outlineLevel="0" max="13" min="13" style="1" width="14.99"/>
    <col collapsed="false" customWidth="true" hidden="false" outlineLevel="0" max="14" min="14" style="1" width="11.15"/>
    <col collapsed="false" customWidth="true" hidden="false" outlineLevel="0" max="15" min="15" style="1" width="11.32"/>
    <col collapsed="false" customWidth="true" hidden="false" outlineLevel="0" max="17" min="16" style="1" width="16.82"/>
    <col collapsed="false" customWidth="true" hidden="false" outlineLevel="0" max="18" min="18" style="2" width="10.15"/>
    <col collapsed="false" customWidth="false" hidden="false" outlineLevel="0" max="257" min="19" style="2" width="9.15"/>
  </cols>
  <sheetData>
    <row r="1" s="100" customFormat="true" ht="18.75" hidden="false" customHeight="tru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84" hidden="false" customHeight="true" outlineLevel="0" collapsed="false">
      <c r="F2" s="101"/>
      <c r="G2" s="101"/>
      <c r="H2" s="101"/>
      <c r="I2" s="101"/>
      <c r="J2" s="101"/>
      <c r="K2" s="5" t="s">
        <v>152</v>
      </c>
      <c r="L2" s="5"/>
      <c r="M2" s="5"/>
      <c r="N2" s="5"/>
      <c r="O2" s="5"/>
      <c r="P2" s="5"/>
      <c r="Q2" s="5"/>
      <c r="R2" s="102"/>
    </row>
    <row r="3" customFormat="false" ht="45.6" hidden="false" customHeight="true" outlineLevel="0" collapsed="false">
      <c r="B3" s="103" t="s">
        <v>153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8.75" hidden="false" customHeight="false" outlineLevel="0" collapsed="false">
      <c r="B4" s="104"/>
      <c r="C4" s="105"/>
      <c r="D4" s="105"/>
      <c r="E4" s="105"/>
      <c r="F4" s="105"/>
      <c r="G4" s="105"/>
      <c r="H4" s="106"/>
      <c r="I4" s="105"/>
      <c r="J4" s="105"/>
      <c r="K4" s="107"/>
      <c r="L4" s="107"/>
      <c r="M4" s="108"/>
      <c r="N4" s="108"/>
      <c r="O4" s="108"/>
      <c r="P4" s="108"/>
      <c r="Q4" s="8" t="s">
        <v>128</v>
      </c>
    </row>
    <row r="5" s="113" customFormat="true" ht="21.75" hidden="false" customHeight="true" outlineLevel="0" collapsed="false">
      <c r="A5" s="109"/>
      <c r="B5" s="110" t="s">
        <v>154</v>
      </c>
      <c r="C5" s="110" t="s">
        <v>155</v>
      </c>
      <c r="D5" s="110" t="s">
        <v>156</v>
      </c>
      <c r="E5" s="111" t="s">
        <v>157</v>
      </c>
      <c r="F5" s="112" t="s">
        <v>6</v>
      </c>
      <c r="G5" s="112"/>
      <c r="H5" s="112"/>
      <c r="I5" s="112"/>
      <c r="J5" s="112"/>
      <c r="K5" s="112" t="s">
        <v>7</v>
      </c>
      <c r="L5" s="112"/>
      <c r="M5" s="112"/>
      <c r="N5" s="112"/>
      <c r="O5" s="112"/>
      <c r="P5" s="112"/>
      <c r="Q5" s="112" t="s">
        <v>158</v>
      </c>
    </row>
    <row r="6" s="113" customFormat="true" ht="16.5" hidden="false" customHeight="true" outlineLevel="0" collapsed="false">
      <c r="A6" s="114"/>
      <c r="B6" s="110"/>
      <c r="C6" s="110"/>
      <c r="D6" s="110"/>
      <c r="E6" s="111"/>
      <c r="F6" s="111" t="s">
        <v>130</v>
      </c>
      <c r="G6" s="115" t="s">
        <v>159</v>
      </c>
      <c r="H6" s="111" t="s">
        <v>160</v>
      </c>
      <c r="I6" s="111"/>
      <c r="J6" s="115" t="s">
        <v>161</v>
      </c>
      <c r="K6" s="111" t="s">
        <v>130</v>
      </c>
      <c r="L6" s="111" t="s">
        <v>8</v>
      </c>
      <c r="M6" s="115" t="s">
        <v>159</v>
      </c>
      <c r="N6" s="111" t="s">
        <v>160</v>
      </c>
      <c r="O6" s="111"/>
      <c r="P6" s="115" t="s">
        <v>161</v>
      </c>
      <c r="Q6" s="112"/>
    </row>
    <row r="7" s="113" customFormat="true" ht="20.25" hidden="false" customHeight="true" outlineLevel="0" collapsed="false">
      <c r="A7" s="116"/>
      <c r="B7" s="110"/>
      <c r="C7" s="110"/>
      <c r="D7" s="110"/>
      <c r="E7" s="111"/>
      <c r="F7" s="111"/>
      <c r="G7" s="115"/>
      <c r="H7" s="111" t="s">
        <v>162</v>
      </c>
      <c r="I7" s="111" t="s">
        <v>163</v>
      </c>
      <c r="J7" s="115"/>
      <c r="K7" s="111"/>
      <c r="L7" s="111"/>
      <c r="M7" s="115"/>
      <c r="N7" s="111" t="s">
        <v>162</v>
      </c>
      <c r="O7" s="111" t="s">
        <v>163</v>
      </c>
      <c r="P7" s="115"/>
      <c r="Q7" s="112"/>
    </row>
    <row r="8" s="113" customFormat="true" ht="54.6" hidden="false" customHeight="true" outlineLevel="0" collapsed="false">
      <c r="A8" s="117"/>
      <c r="B8" s="110"/>
      <c r="C8" s="110"/>
      <c r="D8" s="110"/>
      <c r="E8" s="111"/>
      <c r="F8" s="111"/>
      <c r="G8" s="115"/>
      <c r="H8" s="111"/>
      <c r="I8" s="111"/>
      <c r="J8" s="115"/>
      <c r="K8" s="111"/>
      <c r="L8" s="111"/>
      <c r="M8" s="115"/>
      <c r="N8" s="111"/>
      <c r="O8" s="111"/>
      <c r="P8" s="115"/>
      <c r="Q8" s="112"/>
    </row>
    <row r="9" s="122" customFormat="true" ht="21.6" hidden="false" customHeight="true" outlineLevel="0" collapsed="false">
      <c r="A9" s="118"/>
      <c r="B9" s="119" t="s">
        <v>164</v>
      </c>
      <c r="C9" s="119"/>
      <c r="D9" s="119"/>
      <c r="E9" s="120" t="s">
        <v>165</v>
      </c>
      <c r="F9" s="121" t="n">
        <f aca="false">F10</f>
        <v>31118505</v>
      </c>
      <c r="G9" s="121" t="n">
        <f aca="false">G10</f>
        <v>31118505</v>
      </c>
      <c r="H9" s="121" t="n">
        <f aca="false">H10</f>
        <v>9560881</v>
      </c>
      <c r="I9" s="121" t="n">
        <f aca="false">I10</f>
        <v>1037382</v>
      </c>
      <c r="J9" s="121" t="n">
        <f aca="false">J10</f>
        <v>0</v>
      </c>
      <c r="K9" s="121" t="n">
        <f aca="false">K10</f>
        <v>13735271</v>
      </c>
      <c r="L9" s="121" t="n">
        <f aca="false">L10</f>
        <v>13623461</v>
      </c>
      <c r="M9" s="121" t="n">
        <f aca="false">M10</f>
        <v>111810</v>
      </c>
      <c r="N9" s="121" t="n">
        <f aca="false">N10</f>
        <v>0</v>
      </c>
      <c r="O9" s="121" t="n">
        <f aca="false">O10</f>
        <v>0</v>
      </c>
      <c r="P9" s="121" t="n">
        <f aca="false">P10</f>
        <v>13623461</v>
      </c>
      <c r="Q9" s="121" t="n">
        <f aca="false">Q10</f>
        <v>44853776</v>
      </c>
    </row>
    <row r="10" s="122" customFormat="true" ht="21.6" hidden="false" customHeight="true" outlineLevel="0" collapsed="false">
      <c r="A10" s="118"/>
      <c r="B10" s="119" t="s">
        <v>166</v>
      </c>
      <c r="C10" s="119"/>
      <c r="D10" s="119"/>
      <c r="E10" s="123" t="s">
        <v>165</v>
      </c>
      <c r="F10" s="124" t="n">
        <f aca="false">F11+F17+F25+F35+F38+F47++F70+F78</f>
        <v>31118505</v>
      </c>
      <c r="G10" s="124" t="n">
        <f aca="false">G11+G17+G25+G35+G38+G47+G70+G78</f>
        <v>31118505</v>
      </c>
      <c r="H10" s="124" t="n">
        <f aca="false">H11+H17+H25+H35+H38+H47+H70+H78</f>
        <v>9560881</v>
      </c>
      <c r="I10" s="124" t="n">
        <f aca="false">I11+I17+I25+I35+I38+I47+I70+I78</f>
        <v>1037382</v>
      </c>
      <c r="J10" s="124" t="n">
        <f aca="false">J11+J17+J25+J35+J38+J47+J70+J78</f>
        <v>0</v>
      </c>
      <c r="K10" s="124" t="n">
        <f aca="false">K11+K17+K25+K35+K38+K47+K70+K78</f>
        <v>13735271</v>
      </c>
      <c r="L10" s="124" t="n">
        <f aca="false">L11+L17+L25+L35+L38+L47+L70+L78</f>
        <v>13623461</v>
      </c>
      <c r="M10" s="124" t="n">
        <f aca="false">M11+M17+M25+M35+M38+M47+M70+M78</f>
        <v>111810</v>
      </c>
      <c r="N10" s="124" t="n">
        <f aca="false">N11+N17+N25+N35+N38+N47+N70+N78</f>
        <v>0</v>
      </c>
      <c r="O10" s="124" t="n">
        <f aca="false">O11+O17+O25+O35+O38+O47+O70+O78</f>
        <v>0</v>
      </c>
      <c r="P10" s="124" t="n">
        <f aca="false">P11+P17+P25+P35+P38+P47+P70+P78</f>
        <v>13623461</v>
      </c>
      <c r="Q10" s="124" t="n">
        <f aca="false">Q11+Q17+Q25+Q35+Q38+Q47+Q70+Q78</f>
        <v>44853776</v>
      </c>
    </row>
    <row r="11" s="113" customFormat="true" ht="15.75" hidden="false" customHeight="false" outlineLevel="0" collapsed="false">
      <c r="A11" s="125"/>
      <c r="B11" s="119" t="s">
        <v>167</v>
      </c>
      <c r="C11" s="119"/>
      <c r="D11" s="119"/>
      <c r="E11" s="120" t="s">
        <v>168</v>
      </c>
      <c r="F11" s="121" t="n">
        <f aca="false">G11</f>
        <v>13861352</v>
      </c>
      <c r="G11" s="121" t="n">
        <f aca="false">G12+G13</f>
        <v>13861352</v>
      </c>
      <c r="H11" s="121" t="n">
        <f aca="false">H12+H13</f>
        <v>9129400</v>
      </c>
      <c r="I11" s="121" t="n">
        <f aca="false">I12+I13</f>
        <v>537382</v>
      </c>
      <c r="J11" s="121" t="n">
        <f aca="false">J12+J13</f>
        <v>0</v>
      </c>
      <c r="K11" s="121" t="n">
        <f aca="false">K12+K13</f>
        <v>2795000</v>
      </c>
      <c r="L11" s="121" t="n">
        <f aca="false">L12+L13</f>
        <v>2795000</v>
      </c>
      <c r="M11" s="121" t="n">
        <f aca="false">M12+M13</f>
        <v>0</v>
      </c>
      <c r="N11" s="121" t="n">
        <f aca="false">N12+N13</f>
        <v>0</v>
      </c>
      <c r="O11" s="121" t="n">
        <f aca="false">O12+O13</f>
        <v>0</v>
      </c>
      <c r="P11" s="121" t="n">
        <f aca="false">P12+P13</f>
        <v>2795000</v>
      </c>
      <c r="Q11" s="121" t="n">
        <f aca="false">Q12+Q13</f>
        <v>16656352</v>
      </c>
    </row>
    <row r="12" s="113" customFormat="true" ht="89.25" hidden="false" customHeight="true" outlineLevel="0" collapsed="false">
      <c r="A12" s="125"/>
      <c r="B12" s="126" t="s">
        <v>169</v>
      </c>
      <c r="C12" s="126" t="s">
        <v>170</v>
      </c>
      <c r="D12" s="126" t="s">
        <v>171</v>
      </c>
      <c r="E12" s="127" t="s">
        <v>172</v>
      </c>
      <c r="F12" s="121" t="n">
        <f aca="false">G12</f>
        <v>13557352</v>
      </c>
      <c r="G12" s="128" t="n">
        <v>13557352</v>
      </c>
      <c r="H12" s="128" t="n">
        <v>9129400</v>
      </c>
      <c r="I12" s="128" t="n">
        <v>458382</v>
      </c>
      <c r="J12" s="128"/>
      <c r="K12" s="121" t="n">
        <f aca="false">M12+P12</f>
        <v>840000</v>
      </c>
      <c r="L12" s="128" t="n">
        <v>840000</v>
      </c>
      <c r="M12" s="128"/>
      <c r="N12" s="128"/>
      <c r="O12" s="128"/>
      <c r="P12" s="128" t="n">
        <v>840000</v>
      </c>
      <c r="Q12" s="121" t="n">
        <f aca="false">K12+F12</f>
        <v>14397352</v>
      </c>
    </row>
    <row r="13" s="113" customFormat="true" ht="24.75" hidden="false" customHeight="true" outlineLevel="0" collapsed="false">
      <c r="A13" s="125"/>
      <c r="B13" s="126" t="s">
        <v>173</v>
      </c>
      <c r="C13" s="126" t="s">
        <v>174</v>
      </c>
      <c r="D13" s="126" t="s">
        <v>175</v>
      </c>
      <c r="E13" s="127" t="s">
        <v>176</v>
      </c>
      <c r="F13" s="121" t="n">
        <f aca="false">G13</f>
        <v>304000</v>
      </c>
      <c r="G13" s="128" t="n">
        <v>304000</v>
      </c>
      <c r="H13" s="128"/>
      <c r="I13" s="128" t="n">
        <v>79000</v>
      </c>
      <c r="J13" s="128"/>
      <c r="K13" s="121" t="n">
        <f aca="false">M13+P13</f>
        <v>1955000</v>
      </c>
      <c r="L13" s="128" t="n">
        <v>1955000</v>
      </c>
      <c r="M13" s="128"/>
      <c r="N13" s="128"/>
      <c r="O13" s="128"/>
      <c r="P13" s="128" t="n">
        <v>1955000</v>
      </c>
      <c r="Q13" s="121" t="n">
        <f aca="false">K13+F13</f>
        <v>2259000</v>
      </c>
    </row>
    <row r="14" s="113" customFormat="true" ht="18.75" hidden="false" customHeight="true" outlineLevel="0" collapsed="false">
      <c r="A14" s="125"/>
      <c r="B14" s="126"/>
      <c r="C14" s="126"/>
      <c r="D14" s="126"/>
      <c r="E14" s="127" t="s">
        <v>177</v>
      </c>
      <c r="F14" s="121" t="n">
        <f aca="false">G14</f>
        <v>0</v>
      </c>
      <c r="G14" s="128"/>
      <c r="H14" s="128"/>
      <c r="I14" s="128"/>
      <c r="J14" s="128"/>
      <c r="K14" s="121"/>
      <c r="L14" s="128"/>
      <c r="M14" s="128"/>
      <c r="N14" s="128"/>
      <c r="O14" s="128"/>
      <c r="P14" s="128"/>
      <c r="Q14" s="121" t="n">
        <f aca="false">K14+F14</f>
        <v>0</v>
      </c>
    </row>
    <row r="15" s="113" customFormat="true" ht="60.75" hidden="false" customHeight="true" outlineLevel="0" collapsed="false">
      <c r="A15" s="125"/>
      <c r="B15" s="129"/>
      <c r="C15" s="129"/>
      <c r="D15" s="129"/>
      <c r="E15" s="130" t="s">
        <v>178</v>
      </c>
      <c r="F15" s="124" t="n">
        <f aca="false">G15</f>
        <v>75000</v>
      </c>
      <c r="G15" s="131" t="n">
        <v>75000</v>
      </c>
      <c r="H15" s="131"/>
      <c r="I15" s="131"/>
      <c r="J15" s="131"/>
      <c r="K15" s="124"/>
      <c r="L15" s="131"/>
      <c r="M15" s="131"/>
      <c r="N15" s="131"/>
      <c r="O15" s="131"/>
      <c r="P15" s="131"/>
      <c r="Q15" s="124" t="n">
        <f aca="false">K15+F15</f>
        <v>75000</v>
      </c>
    </row>
    <row r="16" s="113" customFormat="true" ht="57.75" hidden="false" customHeight="true" outlineLevel="0" collapsed="false">
      <c r="A16" s="125"/>
      <c r="B16" s="129"/>
      <c r="C16" s="129"/>
      <c r="D16" s="129"/>
      <c r="E16" s="130" t="s">
        <v>179</v>
      </c>
      <c r="F16" s="124" t="n">
        <f aca="false">G16</f>
        <v>229000</v>
      </c>
      <c r="G16" s="131" t="n">
        <v>229000</v>
      </c>
      <c r="H16" s="131"/>
      <c r="I16" s="131" t="n">
        <v>79000</v>
      </c>
      <c r="J16" s="131"/>
      <c r="K16" s="124"/>
      <c r="L16" s="131"/>
      <c r="M16" s="131"/>
      <c r="N16" s="131"/>
      <c r="O16" s="131"/>
      <c r="P16" s="131"/>
      <c r="Q16" s="124" t="n">
        <f aca="false">K16+F16</f>
        <v>229000</v>
      </c>
    </row>
    <row r="17" s="113" customFormat="true" ht="16.5" hidden="false" customHeight="true" outlineLevel="0" collapsed="false">
      <c r="A17" s="125"/>
      <c r="B17" s="119" t="s">
        <v>180</v>
      </c>
      <c r="C17" s="119"/>
      <c r="D17" s="119"/>
      <c r="E17" s="132" t="s">
        <v>181</v>
      </c>
      <c r="F17" s="121" t="n">
        <f aca="false">G17</f>
        <v>452940</v>
      </c>
      <c r="G17" s="121" t="n">
        <f aca="false">G21</f>
        <v>452940</v>
      </c>
      <c r="H17" s="121" t="n">
        <f aca="false">H21</f>
        <v>0</v>
      </c>
      <c r="I17" s="121" t="n">
        <f aca="false">I21</f>
        <v>0</v>
      </c>
      <c r="J17" s="121" t="n">
        <f aca="false">J21</f>
        <v>0</v>
      </c>
      <c r="K17" s="121" t="n">
        <f aca="false">M17+P17</f>
        <v>0</v>
      </c>
      <c r="L17" s="121" t="n">
        <f aca="false">L21</f>
        <v>0</v>
      </c>
      <c r="M17" s="121" t="n">
        <f aca="false">M21</f>
        <v>0</v>
      </c>
      <c r="N17" s="121" t="n">
        <f aca="false">N21</f>
        <v>0</v>
      </c>
      <c r="O17" s="121" t="n">
        <f aca="false">O21</f>
        <v>0</v>
      </c>
      <c r="P17" s="121" t="n">
        <f aca="false">P21</f>
        <v>0</v>
      </c>
      <c r="Q17" s="121" t="n">
        <f aca="false">Q21</f>
        <v>452940</v>
      </c>
    </row>
    <row r="18" s="113" customFormat="true" ht="38.25" hidden="true" customHeight="true" outlineLevel="0" collapsed="false">
      <c r="A18" s="125"/>
      <c r="B18" s="126" t="s">
        <v>182</v>
      </c>
      <c r="C18" s="126" t="s">
        <v>183</v>
      </c>
      <c r="D18" s="126" t="s">
        <v>184</v>
      </c>
      <c r="E18" s="133" t="s">
        <v>185</v>
      </c>
      <c r="F18" s="121" t="n">
        <f aca="false">G18</f>
        <v>0</v>
      </c>
      <c r="G18" s="128"/>
      <c r="H18" s="128"/>
      <c r="I18" s="128"/>
      <c r="J18" s="128"/>
      <c r="K18" s="121" t="n">
        <f aca="false">M18+P18</f>
        <v>0</v>
      </c>
      <c r="L18" s="121"/>
      <c r="M18" s="128"/>
      <c r="N18" s="128"/>
      <c r="O18" s="128"/>
      <c r="P18" s="128"/>
      <c r="Q18" s="121" t="n">
        <f aca="false">K18+F18</f>
        <v>0</v>
      </c>
    </row>
    <row r="19" s="113" customFormat="true" ht="21" hidden="true" customHeight="true" outlineLevel="0" collapsed="false">
      <c r="A19" s="125"/>
      <c r="B19" s="126"/>
      <c r="C19" s="126"/>
      <c r="D19" s="126"/>
      <c r="E19" s="133" t="s">
        <v>114</v>
      </c>
      <c r="F19" s="121"/>
      <c r="G19" s="128"/>
      <c r="H19" s="128"/>
      <c r="I19" s="128"/>
      <c r="J19" s="128"/>
      <c r="K19" s="121" t="n">
        <f aca="false">M19+P19</f>
        <v>0</v>
      </c>
      <c r="L19" s="121"/>
      <c r="M19" s="128"/>
      <c r="N19" s="128"/>
      <c r="O19" s="128"/>
      <c r="P19" s="128"/>
      <c r="Q19" s="121" t="n">
        <f aca="false">K19+F19</f>
        <v>0</v>
      </c>
    </row>
    <row r="20" s="113" customFormat="true" ht="27" hidden="true" customHeight="true" outlineLevel="0" collapsed="false">
      <c r="A20" s="125"/>
      <c r="B20" s="126"/>
      <c r="C20" s="126"/>
      <c r="D20" s="126"/>
      <c r="E20" s="134" t="s">
        <v>186</v>
      </c>
      <c r="F20" s="121" t="n">
        <f aca="false">G20</f>
        <v>0</v>
      </c>
      <c r="G20" s="131"/>
      <c r="H20" s="131"/>
      <c r="I20" s="131"/>
      <c r="J20" s="128"/>
      <c r="K20" s="121" t="n">
        <f aca="false">M20+P20</f>
        <v>0</v>
      </c>
      <c r="L20" s="121"/>
      <c r="M20" s="128"/>
      <c r="N20" s="128"/>
      <c r="O20" s="128"/>
      <c r="P20" s="128"/>
      <c r="Q20" s="121" t="n">
        <f aca="false">K20+F20</f>
        <v>0</v>
      </c>
    </row>
    <row r="21" s="113" customFormat="true" ht="51.75" hidden="false" customHeight="true" outlineLevel="0" collapsed="false">
      <c r="A21" s="125"/>
      <c r="B21" s="126" t="s">
        <v>187</v>
      </c>
      <c r="C21" s="126" t="s">
        <v>188</v>
      </c>
      <c r="D21" s="126" t="s">
        <v>189</v>
      </c>
      <c r="E21" s="133" t="s">
        <v>190</v>
      </c>
      <c r="F21" s="121" t="n">
        <f aca="false">G21</f>
        <v>452940</v>
      </c>
      <c r="G21" s="128" t="n">
        <v>452940</v>
      </c>
      <c r="H21" s="128"/>
      <c r="I21" s="128"/>
      <c r="J21" s="128"/>
      <c r="K21" s="121" t="n">
        <f aca="false">M21+P21</f>
        <v>0</v>
      </c>
      <c r="L21" s="121"/>
      <c r="M21" s="128"/>
      <c r="N21" s="128"/>
      <c r="O21" s="128"/>
      <c r="P21" s="128"/>
      <c r="Q21" s="121" t="n">
        <f aca="false">K21+F21</f>
        <v>452940</v>
      </c>
    </row>
    <row r="22" s="113" customFormat="true" ht="38.25" hidden="true" customHeight="true" outlineLevel="0" collapsed="false">
      <c r="A22" s="125"/>
      <c r="B22" s="126"/>
      <c r="C22" s="126"/>
      <c r="D22" s="126"/>
      <c r="E22" s="134" t="s">
        <v>191</v>
      </c>
      <c r="F22" s="121" t="n">
        <f aca="false">G22</f>
        <v>452940</v>
      </c>
      <c r="G22" s="128" t="n">
        <v>452940</v>
      </c>
      <c r="H22" s="128"/>
      <c r="I22" s="128"/>
      <c r="J22" s="128"/>
      <c r="K22" s="121" t="n">
        <f aca="false">M22+P22</f>
        <v>0</v>
      </c>
      <c r="L22" s="121"/>
      <c r="M22" s="128"/>
      <c r="N22" s="128"/>
      <c r="O22" s="128"/>
      <c r="P22" s="128"/>
      <c r="Q22" s="121" t="n">
        <f aca="false">K22+F22</f>
        <v>452940</v>
      </c>
      <c r="R22" s="135"/>
    </row>
    <row r="23" s="113" customFormat="true" ht="36" hidden="true" customHeight="true" outlineLevel="0" collapsed="false">
      <c r="A23" s="125"/>
      <c r="B23" s="126" t="s">
        <v>192</v>
      </c>
      <c r="C23" s="126" t="s">
        <v>193</v>
      </c>
      <c r="D23" s="126" t="s">
        <v>194</v>
      </c>
      <c r="E23" s="133" t="s">
        <v>195</v>
      </c>
      <c r="F23" s="121" t="n">
        <f aca="false">G23</f>
        <v>0</v>
      </c>
      <c r="G23" s="128"/>
      <c r="H23" s="128"/>
      <c r="I23" s="128"/>
      <c r="J23" s="128"/>
      <c r="K23" s="121" t="n">
        <f aca="false">M23+P23</f>
        <v>0</v>
      </c>
      <c r="L23" s="121"/>
      <c r="M23" s="128"/>
      <c r="N23" s="128"/>
      <c r="O23" s="128"/>
      <c r="P23" s="128"/>
      <c r="Q23" s="121" t="n">
        <f aca="false">K23+F23</f>
        <v>0</v>
      </c>
    </row>
    <row r="24" s="113" customFormat="true" ht="36" hidden="true" customHeight="true" outlineLevel="0" collapsed="false">
      <c r="A24" s="125"/>
      <c r="B24" s="126"/>
      <c r="C24" s="126"/>
      <c r="D24" s="126"/>
      <c r="E24" s="134" t="s">
        <v>196</v>
      </c>
      <c r="F24" s="121" t="n">
        <f aca="false">G24</f>
        <v>0</v>
      </c>
      <c r="G24" s="128"/>
      <c r="H24" s="128"/>
      <c r="I24" s="128"/>
      <c r="J24" s="128"/>
      <c r="K24" s="121"/>
      <c r="L24" s="121"/>
      <c r="M24" s="128"/>
      <c r="N24" s="128"/>
      <c r="O24" s="128"/>
      <c r="P24" s="128"/>
      <c r="Q24" s="121" t="n">
        <f aca="false">K24+F24</f>
        <v>0</v>
      </c>
    </row>
    <row r="25" s="113" customFormat="true" ht="24" hidden="false" customHeight="true" outlineLevel="0" collapsed="false">
      <c r="A25" s="125"/>
      <c r="B25" s="119" t="s">
        <v>197</v>
      </c>
      <c r="C25" s="119"/>
      <c r="D25" s="119"/>
      <c r="E25" s="132" t="s">
        <v>198</v>
      </c>
      <c r="F25" s="121" t="n">
        <f aca="false">G25</f>
        <v>1962053</v>
      </c>
      <c r="G25" s="121" t="n">
        <f aca="false">G30+G34+G32</f>
        <v>1962053</v>
      </c>
      <c r="H25" s="121" t="n">
        <f aca="false">H30+H34+H32</f>
        <v>0</v>
      </c>
      <c r="I25" s="121" t="n">
        <f aca="false">I30+I34+I32</f>
        <v>0</v>
      </c>
      <c r="J25" s="121" t="n">
        <f aca="false">J30+J34+J32</f>
        <v>0</v>
      </c>
      <c r="K25" s="121" t="n">
        <f aca="false">K30+K34+K32</f>
        <v>0</v>
      </c>
      <c r="L25" s="121" t="n">
        <f aca="false">L30+L34+L32</f>
        <v>0</v>
      </c>
      <c r="M25" s="121" t="n">
        <f aca="false">M30+M34+M32</f>
        <v>0</v>
      </c>
      <c r="N25" s="121" t="n">
        <f aca="false">N30+N34+N32</f>
        <v>0</v>
      </c>
      <c r="O25" s="121" t="n">
        <f aca="false">O30+O34+O32</f>
        <v>0</v>
      </c>
      <c r="P25" s="121" t="n">
        <f aca="false">P30+P34+P32</f>
        <v>0</v>
      </c>
      <c r="Q25" s="121" t="n">
        <f aca="false">K25+F25</f>
        <v>1962053</v>
      </c>
    </row>
    <row r="26" s="113" customFormat="true" ht="36" hidden="true" customHeight="true" outlineLevel="0" collapsed="false">
      <c r="A26" s="125"/>
      <c r="B26" s="126" t="s">
        <v>199</v>
      </c>
      <c r="C26" s="136" t="s">
        <v>200</v>
      </c>
      <c r="D26" s="126" t="s">
        <v>201</v>
      </c>
      <c r="E26" s="133" t="s">
        <v>202</v>
      </c>
      <c r="F26" s="121" t="n">
        <f aca="false">G26</f>
        <v>0</v>
      </c>
      <c r="G26" s="128"/>
      <c r="H26" s="128"/>
      <c r="I26" s="128"/>
      <c r="J26" s="128"/>
      <c r="K26" s="121" t="n">
        <f aca="false">M26+P26</f>
        <v>0</v>
      </c>
      <c r="L26" s="121"/>
      <c r="M26" s="128"/>
      <c r="N26" s="128"/>
      <c r="O26" s="128"/>
      <c r="P26" s="128"/>
      <c r="Q26" s="121" t="n">
        <f aca="false">K26+F26</f>
        <v>0</v>
      </c>
    </row>
    <row r="27" s="113" customFormat="true" ht="36" hidden="true" customHeight="true" outlineLevel="0" collapsed="false">
      <c r="A27" s="125"/>
      <c r="B27" s="126"/>
      <c r="C27" s="137" t="s">
        <v>203</v>
      </c>
      <c r="D27" s="126"/>
      <c r="E27" s="133" t="s">
        <v>204</v>
      </c>
      <c r="F27" s="121" t="n">
        <f aca="false">G27</f>
        <v>0</v>
      </c>
      <c r="G27" s="128" t="n">
        <f aca="false">G28+G29</f>
        <v>0</v>
      </c>
      <c r="H27" s="128"/>
      <c r="I27" s="128"/>
      <c r="J27" s="128"/>
      <c r="K27" s="121"/>
      <c r="L27" s="121"/>
      <c r="M27" s="128"/>
      <c r="N27" s="128"/>
      <c r="O27" s="128"/>
      <c r="P27" s="128"/>
      <c r="Q27" s="121" t="n">
        <f aca="false">K27+F27</f>
        <v>0</v>
      </c>
    </row>
    <row r="28" s="113" customFormat="true" ht="36" hidden="true" customHeight="true" outlineLevel="0" collapsed="false">
      <c r="A28" s="125"/>
      <c r="B28" s="126" t="s">
        <v>205</v>
      </c>
      <c r="C28" s="126" t="s">
        <v>206</v>
      </c>
      <c r="D28" s="126" t="s">
        <v>201</v>
      </c>
      <c r="E28" s="133" t="s">
        <v>207</v>
      </c>
      <c r="F28" s="121" t="n">
        <f aca="false">G28</f>
        <v>0</v>
      </c>
      <c r="G28" s="128"/>
      <c r="H28" s="128"/>
      <c r="I28" s="128"/>
      <c r="J28" s="128"/>
      <c r="K28" s="121" t="n">
        <f aca="false">M28+P28</f>
        <v>0</v>
      </c>
      <c r="L28" s="121"/>
      <c r="M28" s="128"/>
      <c r="N28" s="128"/>
      <c r="O28" s="128"/>
      <c r="P28" s="128"/>
      <c r="Q28" s="121" t="n">
        <f aca="false">K28+F28</f>
        <v>0</v>
      </c>
    </row>
    <row r="29" s="113" customFormat="true" ht="39.75" hidden="true" customHeight="true" outlineLevel="0" collapsed="false">
      <c r="A29" s="125"/>
      <c r="B29" s="126" t="s">
        <v>208</v>
      </c>
      <c r="C29" s="126" t="s">
        <v>209</v>
      </c>
      <c r="D29" s="126" t="s">
        <v>201</v>
      </c>
      <c r="E29" s="133" t="s">
        <v>210</v>
      </c>
      <c r="F29" s="121" t="n">
        <f aca="false">G29</f>
        <v>0</v>
      </c>
      <c r="G29" s="128"/>
      <c r="H29" s="128"/>
      <c r="I29" s="128"/>
      <c r="J29" s="128"/>
      <c r="K29" s="121" t="n">
        <f aca="false">M29+P29</f>
        <v>0</v>
      </c>
      <c r="L29" s="121"/>
      <c r="M29" s="128"/>
      <c r="N29" s="128"/>
      <c r="O29" s="128"/>
      <c r="P29" s="128"/>
      <c r="Q29" s="121" t="n">
        <f aca="false">K29+F29</f>
        <v>0</v>
      </c>
    </row>
    <row r="30" s="113" customFormat="true" ht="85.5" hidden="true" customHeight="true" outlineLevel="0" collapsed="false">
      <c r="A30" s="125"/>
      <c r="B30" s="126" t="s">
        <v>211</v>
      </c>
      <c r="C30" s="126" t="s">
        <v>212</v>
      </c>
      <c r="D30" s="126" t="s">
        <v>201</v>
      </c>
      <c r="E30" s="133" t="s">
        <v>213</v>
      </c>
      <c r="F30" s="121" t="n">
        <f aca="false">G30</f>
        <v>0</v>
      </c>
      <c r="G30" s="128"/>
      <c r="H30" s="128"/>
      <c r="I30" s="128"/>
      <c r="J30" s="128"/>
      <c r="K30" s="121" t="n">
        <f aca="false">M30+P30</f>
        <v>0</v>
      </c>
      <c r="L30" s="121"/>
      <c r="M30" s="128"/>
      <c r="N30" s="128"/>
      <c r="O30" s="128"/>
      <c r="P30" s="128"/>
      <c r="Q30" s="121" t="n">
        <f aca="false">K30+F30</f>
        <v>0</v>
      </c>
    </row>
    <row r="31" s="113" customFormat="true" ht="86.25" hidden="true" customHeight="true" outlineLevel="0" collapsed="false">
      <c r="A31" s="125"/>
      <c r="B31" s="126" t="s">
        <v>214</v>
      </c>
      <c r="C31" s="126" t="s">
        <v>215</v>
      </c>
      <c r="D31" s="126" t="s">
        <v>216</v>
      </c>
      <c r="E31" s="133" t="s">
        <v>217</v>
      </c>
      <c r="F31" s="121" t="n">
        <f aca="false">G31</f>
        <v>0</v>
      </c>
      <c r="G31" s="128"/>
      <c r="H31" s="128"/>
      <c r="I31" s="128"/>
      <c r="J31" s="128"/>
      <c r="K31" s="121" t="n">
        <f aca="false">M31+P31</f>
        <v>0</v>
      </c>
      <c r="L31" s="121"/>
      <c r="M31" s="128"/>
      <c r="N31" s="128"/>
      <c r="O31" s="128"/>
      <c r="P31" s="128"/>
      <c r="Q31" s="121" t="n">
        <f aca="false">K31+F31</f>
        <v>0</v>
      </c>
    </row>
    <row r="32" s="113" customFormat="true" ht="57.75" hidden="false" customHeight="true" outlineLevel="0" collapsed="false">
      <c r="A32" s="125"/>
      <c r="B32" s="126" t="s">
        <v>218</v>
      </c>
      <c r="C32" s="137" t="s">
        <v>219</v>
      </c>
      <c r="D32" s="126" t="s">
        <v>220</v>
      </c>
      <c r="E32" s="133" t="s">
        <v>221</v>
      </c>
      <c r="F32" s="121" t="n">
        <f aca="false">G32</f>
        <v>960453</v>
      </c>
      <c r="G32" s="128" t="n">
        <v>960453</v>
      </c>
      <c r="H32" s="128"/>
      <c r="I32" s="128"/>
      <c r="J32" s="128"/>
      <c r="K32" s="121"/>
      <c r="L32" s="121"/>
      <c r="M32" s="128"/>
      <c r="N32" s="128"/>
      <c r="O32" s="128"/>
      <c r="P32" s="128"/>
      <c r="Q32" s="121" t="n">
        <f aca="false">K32+F32</f>
        <v>960453</v>
      </c>
    </row>
    <row r="33" s="113" customFormat="true" ht="19.5" hidden="false" customHeight="true" outlineLevel="0" collapsed="false">
      <c r="A33" s="125"/>
      <c r="B33" s="126" t="s">
        <v>222</v>
      </c>
      <c r="C33" s="126" t="s">
        <v>223</v>
      </c>
      <c r="D33" s="126"/>
      <c r="E33" s="133" t="s">
        <v>224</v>
      </c>
      <c r="F33" s="121" t="n">
        <f aca="false">G33</f>
        <v>1001600</v>
      </c>
      <c r="G33" s="128" t="n">
        <f aca="false">G34</f>
        <v>1001600</v>
      </c>
      <c r="H33" s="128"/>
      <c r="I33" s="128"/>
      <c r="J33" s="128"/>
      <c r="K33" s="121"/>
      <c r="L33" s="121"/>
      <c r="M33" s="128"/>
      <c r="N33" s="128"/>
      <c r="O33" s="128"/>
      <c r="P33" s="128"/>
      <c r="Q33" s="121" t="n">
        <f aca="false">K33+F33</f>
        <v>1001600</v>
      </c>
    </row>
    <row r="34" s="113" customFormat="true" ht="43.5" hidden="false" customHeight="true" outlineLevel="0" collapsed="false">
      <c r="A34" s="125"/>
      <c r="B34" s="126" t="s">
        <v>225</v>
      </c>
      <c r="C34" s="126" t="s">
        <v>226</v>
      </c>
      <c r="D34" s="126" t="s">
        <v>227</v>
      </c>
      <c r="E34" s="133" t="s">
        <v>228</v>
      </c>
      <c r="F34" s="121" t="n">
        <f aca="false">G34</f>
        <v>1001600</v>
      </c>
      <c r="G34" s="128" t="n">
        <v>1001600</v>
      </c>
      <c r="H34" s="128"/>
      <c r="I34" s="128"/>
      <c r="J34" s="128"/>
      <c r="K34" s="121" t="n">
        <f aca="false">M34+P34</f>
        <v>0</v>
      </c>
      <c r="L34" s="121"/>
      <c r="M34" s="128"/>
      <c r="N34" s="128"/>
      <c r="O34" s="128"/>
      <c r="P34" s="128"/>
      <c r="Q34" s="121" t="n">
        <f aca="false">K34+F34</f>
        <v>1001600</v>
      </c>
    </row>
    <row r="35" s="113" customFormat="true" ht="21" hidden="false" customHeight="true" outlineLevel="0" collapsed="false">
      <c r="A35" s="125"/>
      <c r="B35" s="119" t="s">
        <v>229</v>
      </c>
      <c r="C35" s="119"/>
      <c r="D35" s="119"/>
      <c r="E35" s="119" t="s">
        <v>230</v>
      </c>
      <c r="F35" s="121" t="n">
        <f aca="false">G35</f>
        <v>400000</v>
      </c>
      <c r="G35" s="121" t="n">
        <f aca="false">G36</f>
        <v>400000</v>
      </c>
      <c r="H35" s="121" t="n">
        <f aca="false">H36</f>
        <v>0</v>
      </c>
      <c r="I35" s="121" t="n">
        <f aca="false">I36</f>
        <v>0</v>
      </c>
      <c r="J35" s="121" t="n">
        <f aca="false">J36</f>
        <v>0</v>
      </c>
      <c r="K35" s="121" t="n">
        <f aca="false">K36</f>
        <v>0</v>
      </c>
      <c r="L35" s="121" t="n">
        <f aca="false">L36</f>
        <v>0</v>
      </c>
      <c r="M35" s="121" t="n">
        <f aca="false">M36</f>
        <v>0</v>
      </c>
      <c r="N35" s="121" t="n">
        <f aca="false">N36</f>
        <v>0</v>
      </c>
      <c r="O35" s="121" t="n">
        <f aca="false">O36</f>
        <v>0</v>
      </c>
      <c r="P35" s="121" t="n">
        <f aca="false">P36</f>
        <v>0</v>
      </c>
      <c r="Q35" s="121" t="n">
        <f aca="false">K35+F35</f>
        <v>400000</v>
      </c>
    </row>
    <row r="36" s="113" customFormat="true" ht="38.25" hidden="false" customHeight="true" outlineLevel="0" collapsed="false">
      <c r="A36" s="125"/>
      <c r="B36" s="126" t="s">
        <v>231</v>
      </c>
      <c r="C36" s="126" t="s">
        <v>232</v>
      </c>
      <c r="D36" s="126"/>
      <c r="E36" s="133" t="s">
        <v>233</v>
      </c>
      <c r="F36" s="121" t="n">
        <f aca="false">G36</f>
        <v>400000</v>
      </c>
      <c r="G36" s="128" t="n">
        <v>400000</v>
      </c>
      <c r="H36" s="128"/>
      <c r="I36" s="128"/>
      <c r="J36" s="128"/>
      <c r="K36" s="121" t="n">
        <f aca="false">M36+P36</f>
        <v>0</v>
      </c>
      <c r="L36" s="121"/>
      <c r="M36" s="128"/>
      <c r="N36" s="128"/>
      <c r="O36" s="128"/>
      <c r="P36" s="128"/>
      <c r="Q36" s="121" t="n">
        <f aca="false">K36+F36</f>
        <v>400000</v>
      </c>
    </row>
    <row r="37" s="113" customFormat="true" ht="23.25" hidden="false" customHeight="true" outlineLevel="0" collapsed="false">
      <c r="A37" s="125"/>
      <c r="B37" s="126" t="s">
        <v>234</v>
      </c>
      <c r="C37" s="126" t="s">
        <v>235</v>
      </c>
      <c r="D37" s="126" t="s">
        <v>236</v>
      </c>
      <c r="E37" s="133" t="s">
        <v>237</v>
      </c>
      <c r="F37" s="121" t="n">
        <f aca="false">G37</f>
        <v>400000</v>
      </c>
      <c r="G37" s="128" t="n">
        <v>400000</v>
      </c>
      <c r="H37" s="128"/>
      <c r="I37" s="128"/>
      <c r="J37" s="128"/>
      <c r="K37" s="121" t="n">
        <f aca="false">M37+P37</f>
        <v>0</v>
      </c>
      <c r="L37" s="121"/>
      <c r="M37" s="128"/>
      <c r="N37" s="128"/>
      <c r="O37" s="128"/>
      <c r="P37" s="128"/>
      <c r="Q37" s="121" t="n">
        <f aca="false">K37+F37</f>
        <v>400000</v>
      </c>
    </row>
    <row r="38" s="113" customFormat="true" ht="18" hidden="false" customHeight="true" outlineLevel="0" collapsed="false">
      <c r="A38" s="125"/>
      <c r="B38" s="119" t="s">
        <v>238</v>
      </c>
      <c r="C38" s="119"/>
      <c r="D38" s="119"/>
      <c r="E38" s="119" t="s">
        <v>239</v>
      </c>
      <c r="F38" s="121" t="n">
        <f aca="false">G38</f>
        <v>2550118</v>
      </c>
      <c r="G38" s="121" t="n">
        <f aca="false">G39+G42+G46</f>
        <v>2550118</v>
      </c>
      <c r="H38" s="121" t="n">
        <f aca="false">H39+H42+H46</f>
        <v>431481</v>
      </c>
      <c r="I38" s="121" t="n">
        <f aca="false">I39+I42+I46</f>
        <v>500000</v>
      </c>
      <c r="J38" s="121" t="n">
        <f aca="false">J39+J42+J46</f>
        <v>0</v>
      </c>
      <c r="K38" s="121" t="n">
        <f aca="false">K39+K42+K46</f>
        <v>0</v>
      </c>
      <c r="L38" s="121"/>
      <c r="M38" s="121" t="n">
        <f aca="false">M39+M42+M46</f>
        <v>0</v>
      </c>
      <c r="N38" s="121" t="n">
        <f aca="false">N39+N42+N46</f>
        <v>0</v>
      </c>
      <c r="O38" s="121" t="n">
        <f aca="false">O39+O42+O46</f>
        <v>0</v>
      </c>
      <c r="P38" s="121" t="n">
        <f aca="false">P39+P42+P46</f>
        <v>0</v>
      </c>
      <c r="Q38" s="121" t="n">
        <f aca="false">K38+F38</f>
        <v>2550118</v>
      </c>
    </row>
    <row r="39" s="113" customFormat="true" ht="42.75" hidden="false" customHeight="true" outlineLevel="0" collapsed="false">
      <c r="A39" s="125"/>
      <c r="B39" s="126" t="s">
        <v>240</v>
      </c>
      <c r="C39" s="126" t="s">
        <v>241</v>
      </c>
      <c r="D39" s="126"/>
      <c r="E39" s="133" t="s">
        <v>242</v>
      </c>
      <c r="F39" s="121" t="n">
        <f aca="false">G39</f>
        <v>465000</v>
      </c>
      <c r="G39" s="128" t="n">
        <f aca="false">G41+G40</f>
        <v>465000</v>
      </c>
      <c r="H39" s="128" t="n">
        <f aca="false">H41+H40</f>
        <v>0</v>
      </c>
      <c r="I39" s="128" t="n">
        <f aca="false">I41+I40</f>
        <v>0</v>
      </c>
      <c r="J39" s="128" t="n">
        <f aca="false">J41+J40</f>
        <v>0</v>
      </c>
      <c r="K39" s="128" t="n">
        <f aca="false">K41+K40</f>
        <v>0</v>
      </c>
      <c r="L39" s="128"/>
      <c r="M39" s="128" t="n">
        <f aca="false">M41+M40</f>
        <v>0</v>
      </c>
      <c r="N39" s="128" t="n">
        <f aca="false">N41+N40</f>
        <v>0</v>
      </c>
      <c r="O39" s="128" t="n">
        <f aca="false">O41+O40</f>
        <v>0</v>
      </c>
      <c r="P39" s="128" t="n">
        <f aca="false">P41+P40</f>
        <v>0</v>
      </c>
      <c r="Q39" s="121" t="n">
        <f aca="false">K39+F39</f>
        <v>465000</v>
      </c>
    </row>
    <row r="40" s="113" customFormat="true" ht="24.75" hidden="false" customHeight="true" outlineLevel="0" collapsed="false">
      <c r="A40" s="125"/>
      <c r="B40" s="126" t="s">
        <v>243</v>
      </c>
      <c r="C40" s="126" t="s">
        <v>244</v>
      </c>
      <c r="D40" s="126" t="s">
        <v>245</v>
      </c>
      <c r="E40" s="133" t="s">
        <v>246</v>
      </c>
      <c r="F40" s="121" t="n">
        <f aca="false">G40</f>
        <v>225000</v>
      </c>
      <c r="G40" s="128" t="n">
        <v>225000</v>
      </c>
      <c r="H40" s="128"/>
      <c r="I40" s="128"/>
      <c r="J40" s="128"/>
      <c r="K40" s="128"/>
      <c r="L40" s="128"/>
      <c r="M40" s="128"/>
      <c r="N40" s="128"/>
      <c r="O40" s="128"/>
      <c r="P40" s="128"/>
      <c r="Q40" s="121" t="n">
        <f aca="false">K40+F40</f>
        <v>225000</v>
      </c>
    </row>
    <row r="41" s="113" customFormat="true" ht="39" hidden="false" customHeight="true" outlineLevel="0" collapsed="false">
      <c r="A41" s="125"/>
      <c r="B41" s="126" t="s">
        <v>247</v>
      </c>
      <c r="C41" s="126" t="s">
        <v>248</v>
      </c>
      <c r="D41" s="126" t="s">
        <v>245</v>
      </c>
      <c r="E41" s="133" t="s">
        <v>249</v>
      </c>
      <c r="F41" s="121" t="n">
        <f aca="false">G41</f>
        <v>240000</v>
      </c>
      <c r="G41" s="128" t="n">
        <v>240000</v>
      </c>
      <c r="H41" s="128"/>
      <c r="I41" s="128"/>
      <c r="J41" s="128"/>
      <c r="K41" s="121" t="n">
        <f aca="false">M41+P41</f>
        <v>0</v>
      </c>
      <c r="L41" s="121"/>
      <c r="M41" s="128"/>
      <c r="N41" s="128"/>
      <c r="O41" s="128"/>
      <c r="P41" s="128"/>
      <c r="Q41" s="121" t="n">
        <f aca="false">K41+F41</f>
        <v>240000</v>
      </c>
    </row>
    <row r="42" s="113" customFormat="true" ht="27" hidden="false" customHeight="true" outlineLevel="0" collapsed="false">
      <c r="A42" s="125"/>
      <c r="B42" s="126" t="s">
        <v>250</v>
      </c>
      <c r="C42" s="126" t="s">
        <v>251</v>
      </c>
      <c r="D42" s="126" t="s">
        <v>245</v>
      </c>
      <c r="E42" s="133" t="s">
        <v>252</v>
      </c>
      <c r="F42" s="121" t="n">
        <f aca="false">G42</f>
        <v>2085118</v>
      </c>
      <c r="G42" s="128" t="n">
        <v>2085118</v>
      </c>
      <c r="H42" s="128" t="n">
        <f aca="false">H44+H45</f>
        <v>431481</v>
      </c>
      <c r="I42" s="128" t="n">
        <f aca="false">I44+I45</f>
        <v>500000</v>
      </c>
      <c r="J42" s="128" t="n">
        <f aca="false">J44+J45</f>
        <v>0</v>
      </c>
      <c r="K42" s="128" t="n">
        <f aca="false">K44+K45</f>
        <v>0</v>
      </c>
      <c r="L42" s="128" t="n">
        <f aca="false">L44+L45</f>
        <v>0</v>
      </c>
      <c r="M42" s="128" t="n">
        <f aca="false">M44+M45</f>
        <v>0</v>
      </c>
      <c r="N42" s="128" t="n">
        <f aca="false">N44+N45</f>
        <v>0</v>
      </c>
      <c r="O42" s="128" t="n">
        <f aca="false">O44+O45</f>
        <v>0</v>
      </c>
      <c r="P42" s="128" t="n">
        <f aca="false">P44+P45</f>
        <v>0</v>
      </c>
      <c r="Q42" s="121" t="n">
        <f aca="false">K42+F42</f>
        <v>2085118</v>
      </c>
    </row>
    <row r="43" s="113" customFormat="true" ht="19.5" hidden="false" customHeight="true" outlineLevel="0" collapsed="false">
      <c r="A43" s="125"/>
      <c r="B43" s="126"/>
      <c r="C43" s="126"/>
      <c r="D43" s="126"/>
      <c r="E43" s="133" t="s">
        <v>177</v>
      </c>
      <c r="F43" s="121" t="n">
        <f aca="false">G43</f>
        <v>0</v>
      </c>
      <c r="G43" s="128"/>
      <c r="H43" s="128"/>
      <c r="I43" s="128"/>
      <c r="J43" s="128"/>
      <c r="K43" s="121"/>
      <c r="L43" s="121"/>
      <c r="M43" s="128"/>
      <c r="N43" s="128"/>
      <c r="O43" s="128"/>
      <c r="P43" s="128"/>
      <c r="Q43" s="121" t="n">
        <f aca="false">K43+F43</f>
        <v>0</v>
      </c>
    </row>
    <row r="44" s="113" customFormat="true" ht="37.5" hidden="false" customHeight="true" outlineLevel="0" collapsed="false">
      <c r="A44" s="125"/>
      <c r="B44" s="126"/>
      <c r="C44" s="126"/>
      <c r="D44" s="126"/>
      <c r="E44" s="138" t="s">
        <v>253</v>
      </c>
      <c r="F44" s="121" t="n">
        <f aca="false">G44</f>
        <v>588118</v>
      </c>
      <c r="G44" s="128" t="n">
        <v>588118</v>
      </c>
      <c r="H44" s="128" t="n">
        <v>431481</v>
      </c>
      <c r="I44" s="128"/>
      <c r="J44" s="128"/>
      <c r="K44" s="121"/>
      <c r="L44" s="121"/>
      <c r="M44" s="128"/>
      <c r="N44" s="128"/>
      <c r="O44" s="128"/>
      <c r="P44" s="128"/>
      <c r="Q44" s="121" t="n">
        <f aca="false">K44+F44</f>
        <v>588118</v>
      </c>
    </row>
    <row r="45" s="113" customFormat="true" ht="32.25" hidden="false" customHeight="true" outlineLevel="0" collapsed="false">
      <c r="A45" s="125"/>
      <c r="B45" s="126"/>
      <c r="C45" s="126"/>
      <c r="D45" s="126"/>
      <c r="E45" s="138" t="s">
        <v>254</v>
      </c>
      <c r="F45" s="121" t="n">
        <f aca="false">G45</f>
        <v>1497000</v>
      </c>
      <c r="G45" s="128" t="n">
        <v>1497000</v>
      </c>
      <c r="H45" s="128"/>
      <c r="I45" s="128" t="n">
        <v>500000</v>
      </c>
      <c r="J45" s="128"/>
      <c r="K45" s="121"/>
      <c r="L45" s="121"/>
      <c r="M45" s="128"/>
      <c r="N45" s="128"/>
      <c r="O45" s="128"/>
      <c r="P45" s="128"/>
      <c r="Q45" s="121" t="n">
        <f aca="false">K45+F45</f>
        <v>1497000</v>
      </c>
    </row>
    <row r="46" s="113" customFormat="true" ht="36" hidden="true" customHeight="true" outlineLevel="0" collapsed="false">
      <c r="A46" s="125"/>
      <c r="B46" s="126" t="s">
        <v>255</v>
      </c>
      <c r="C46" s="126" t="s">
        <v>256</v>
      </c>
      <c r="D46" s="126" t="s">
        <v>257</v>
      </c>
      <c r="E46" s="133" t="s">
        <v>258</v>
      </c>
      <c r="F46" s="121" t="n">
        <f aca="false">G46</f>
        <v>0</v>
      </c>
      <c r="G46" s="128"/>
      <c r="H46" s="128"/>
      <c r="I46" s="128"/>
      <c r="J46" s="128"/>
      <c r="K46" s="121" t="n">
        <f aca="false">M46+P46</f>
        <v>0</v>
      </c>
      <c r="L46" s="121"/>
      <c r="M46" s="128"/>
      <c r="N46" s="128"/>
      <c r="O46" s="128"/>
      <c r="P46" s="128"/>
      <c r="Q46" s="121" t="n">
        <f aca="false">K46+F46</f>
        <v>0</v>
      </c>
    </row>
    <row r="47" s="113" customFormat="true" ht="18" hidden="false" customHeight="true" outlineLevel="0" collapsed="false">
      <c r="A47" s="125"/>
      <c r="B47" s="119" t="s">
        <v>259</v>
      </c>
      <c r="C47" s="119"/>
      <c r="D47" s="119"/>
      <c r="E47" s="119" t="s">
        <v>260</v>
      </c>
      <c r="F47" s="121" t="n">
        <f aca="false">G47</f>
        <v>3678832</v>
      </c>
      <c r="G47" s="121" t="n">
        <f aca="false">G48+G52+G60+G64</f>
        <v>3678832</v>
      </c>
      <c r="H47" s="121" t="n">
        <f aca="false">H48+H52+H60+H64</f>
        <v>0</v>
      </c>
      <c r="I47" s="121" t="n">
        <f aca="false">I48+I52+I60+I64</f>
        <v>0</v>
      </c>
      <c r="J47" s="121" t="n">
        <f aca="false">J48+J52+J60+J64</f>
        <v>0</v>
      </c>
      <c r="K47" s="121" t="n">
        <f aca="false">K48+K52+K60+K64</f>
        <v>10928461</v>
      </c>
      <c r="L47" s="121" t="n">
        <f aca="false">L48+L52+L60+L64</f>
        <v>10828461</v>
      </c>
      <c r="M47" s="121" t="n">
        <f aca="false">M48+M52+M60+M64</f>
        <v>100000</v>
      </c>
      <c r="N47" s="121" t="n">
        <f aca="false">N48+N52+N60+N64</f>
        <v>0</v>
      </c>
      <c r="O47" s="121" t="n">
        <f aca="false">O48+O52+O60+O64</f>
        <v>0</v>
      </c>
      <c r="P47" s="121" t="n">
        <f aca="false">P48+P52+P60+P64</f>
        <v>10828461</v>
      </c>
      <c r="Q47" s="121" t="n">
        <f aca="false">K47+F47</f>
        <v>14607293</v>
      </c>
    </row>
    <row r="48" s="113" customFormat="true" ht="32.25" hidden="false" customHeight="true" outlineLevel="0" collapsed="false">
      <c r="A48" s="125"/>
      <c r="B48" s="119" t="s">
        <v>261</v>
      </c>
      <c r="C48" s="126"/>
      <c r="D48" s="126"/>
      <c r="E48" s="132" t="s">
        <v>262</v>
      </c>
      <c r="F48" s="121" t="n">
        <f aca="false">G48</f>
        <v>160000</v>
      </c>
      <c r="G48" s="121" t="n">
        <f aca="false">G49</f>
        <v>160000</v>
      </c>
      <c r="H48" s="121" t="n">
        <f aca="false">H49</f>
        <v>0</v>
      </c>
      <c r="I48" s="121" t="n">
        <f aca="false">I49</f>
        <v>0</v>
      </c>
      <c r="J48" s="121" t="n">
        <f aca="false">J49</f>
        <v>0</v>
      </c>
      <c r="K48" s="121" t="n">
        <f aca="false">M48+P48</f>
        <v>0</v>
      </c>
      <c r="L48" s="121"/>
      <c r="M48" s="121" t="n">
        <f aca="false">M49</f>
        <v>0</v>
      </c>
      <c r="N48" s="121" t="n">
        <f aca="false">N49</f>
        <v>0</v>
      </c>
      <c r="O48" s="121" t="n">
        <f aca="false">O49</f>
        <v>0</v>
      </c>
      <c r="P48" s="121" t="n">
        <f aca="false">P49</f>
        <v>0</v>
      </c>
      <c r="Q48" s="121" t="n">
        <f aca="false">K48+F48</f>
        <v>160000</v>
      </c>
    </row>
    <row r="49" s="113" customFormat="true" ht="19.5" hidden="false" customHeight="true" outlineLevel="0" collapsed="false">
      <c r="A49" s="125"/>
      <c r="B49" s="126" t="s">
        <v>263</v>
      </c>
      <c r="C49" s="126" t="s">
        <v>264</v>
      </c>
      <c r="D49" s="126" t="s">
        <v>265</v>
      </c>
      <c r="E49" s="133" t="s">
        <v>266</v>
      </c>
      <c r="F49" s="121" t="n">
        <f aca="false">G49</f>
        <v>160000</v>
      </c>
      <c r="G49" s="128" t="n">
        <v>160000</v>
      </c>
      <c r="H49" s="128"/>
      <c r="I49" s="128"/>
      <c r="J49" s="128"/>
      <c r="K49" s="121" t="n">
        <f aca="false">M49+P49</f>
        <v>0</v>
      </c>
      <c r="L49" s="121"/>
      <c r="M49" s="128"/>
      <c r="N49" s="128"/>
      <c r="O49" s="128"/>
      <c r="P49" s="128"/>
      <c r="Q49" s="121" t="n">
        <f aca="false">K49+F49</f>
        <v>160000</v>
      </c>
    </row>
    <row r="50" s="113" customFormat="true" ht="20.25" hidden="true" customHeight="true" outlineLevel="0" collapsed="false">
      <c r="A50" s="125"/>
      <c r="B50" s="119" t="s">
        <v>267</v>
      </c>
      <c r="C50" s="119"/>
      <c r="D50" s="119"/>
      <c r="E50" s="139" t="s">
        <v>268</v>
      </c>
      <c r="F50" s="121" t="n">
        <f aca="false">G50</f>
        <v>0</v>
      </c>
      <c r="G50" s="121" t="n">
        <f aca="false">G51</f>
        <v>0</v>
      </c>
      <c r="H50" s="121" t="n">
        <f aca="false">H51</f>
        <v>0</v>
      </c>
      <c r="I50" s="121" t="n">
        <f aca="false">I51</f>
        <v>0</v>
      </c>
      <c r="J50" s="121" t="n">
        <f aca="false">J51</f>
        <v>0</v>
      </c>
      <c r="K50" s="121" t="n">
        <f aca="false">K51</f>
        <v>0</v>
      </c>
      <c r="L50" s="121"/>
      <c r="M50" s="121" t="n">
        <f aca="false">M51</f>
        <v>0</v>
      </c>
      <c r="N50" s="121" t="n">
        <f aca="false">N51</f>
        <v>0</v>
      </c>
      <c r="O50" s="121" t="n">
        <f aca="false">O51</f>
        <v>0</v>
      </c>
      <c r="P50" s="121" t="n">
        <f aca="false">P51</f>
        <v>0</v>
      </c>
      <c r="Q50" s="121" t="n">
        <f aca="false">K50+F50</f>
        <v>0</v>
      </c>
    </row>
    <row r="51" s="113" customFormat="true" ht="23.25" hidden="true" customHeight="true" outlineLevel="0" collapsed="false">
      <c r="A51" s="125"/>
      <c r="B51" s="126" t="s">
        <v>269</v>
      </c>
      <c r="C51" s="126" t="s">
        <v>270</v>
      </c>
      <c r="D51" s="126" t="s">
        <v>271</v>
      </c>
      <c r="E51" s="133" t="s">
        <v>272</v>
      </c>
      <c r="F51" s="121" t="n">
        <f aca="false">G51</f>
        <v>0</v>
      </c>
      <c r="G51" s="128"/>
      <c r="H51" s="128"/>
      <c r="I51" s="128"/>
      <c r="J51" s="128"/>
      <c r="K51" s="121" t="n">
        <f aca="false">M51+P51</f>
        <v>0</v>
      </c>
      <c r="L51" s="121"/>
      <c r="M51" s="128"/>
      <c r="N51" s="128"/>
      <c r="O51" s="128"/>
      <c r="P51" s="128"/>
      <c r="Q51" s="121" t="n">
        <f aca="false">K51+F51</f>
        <v>0</v>
      </c>
    </row>
    <row r="52" s="113" customFormat="true" ht="21" hidden="false" customHeight="true" outlineLevel="0" collapsed="false">
      <c r="A52" s="125"/>
      <c r="B52" s="119" t="s">
        <v>273</v>
      </c>
      <c r="C52" s="119"/>
      <c r="D52" s="119"/>
      <c r="E52" s="139" t="s">
        <v>274</v>
      </c>
      <c r="F52" s="121" t="n">
        <f aca="false">G52</f>
        <v>0</v>
      </c>
      <c r="G52" s="121" t="n">
        <f aca="false">G53+G55+G56+G59</f>
        <v>0</v>
      </c>
      <c r="H52" s="121" t="n">
        <f aca="false">H53+H55+H56+H59</f>
        <v>0</v>
      </c>
      <c r="I52" s="121" t="n">
        <f aca="false">I53+I55+I56+I59</f>
        <v>0</v>
      </c>
      <c r="J52" s="121" t="n">
        <f aca="false">J53+J55+J56+J59</f>
        <v>0</v>
      </c>
      <c r="K52" s="121" t="n">
        <f aca="false">K53+K55+K56+K59</f>
        <v>4083200</v>
      </c>
      <c r="L52" s="121" t="n">
        <f aca="false">L53+L55+L56+L59</f>
        <v>4083200</v>
      </c>
      <c r="M52" s="121" t="n">
        <f aca="false">M53+M55+M56+M59</f>
        <v>0</v>
      </c>
      <c r="N52" s="121" t="n">
        <f aca="false">N53+N55+N56+N59</f>
        <v>0</v>
      </c>
      <c r="O52" s="121" t="n">
        <f aca="false">O53+O55+O56+O59</f>
        <v>0</v>
      </c>
      <c r="P52" s="121" t="n">
        <f aca="false">P53+P55+P56+P59</f>
        <v>4083200</v>
      </c>
      <c r="Q52" s="121" t="n">
        <f aca="false">Q53+Q55+Q59+Q56+Q54</f>
        <v>4083200</v>
      </c>
    </row>
    <row r="53" s="113" customFormat="true" ht="36.75" hidden="false" customHeight="true" outlineLevel="0" collapsed="false">
      <c r="A53" s="125"/>
      <c r="B53" s="126" t="s">
        <v>275</v>
      </c>
      <c r="C53" s="126" t="s">
        <v>276</v>
      </c>
      <c r="D53" s="126" t="s">
        <v>277</v>
      </c>
      <c r="E53" s="133" t="s">
        <v>278</v>
      </c>
      <c r="F53" s="121" t="n">
        <f aca="false">G53</f>
        <v>0</v>
      </c>
      <c r="G53" s="128"/>
      <c r="H53" s="128"/>
      <c r="I53" s="128"/>
      <c r="J53" s="128"/>
      <c r="K53" s="121" t="n">
        <f aca="false">M53+P53</f>
        <v>1833200</v>
      </c>
      <c r="L53" s="128" t="n">
        <v>1833200</v>
      </c>
      <c r="M53" s="128"/>
      <c r="N53" s="128"/>
      <c r="O53" s="128"/>
      <c r="P53" s="128" t="n">
        <v>1833200</v>
      </c>
      <c r="Q53" s="121" t="n">
        <f aca="false">K53+F53</f>
        <v>1833200</v>
      </c>
    </row>
    <row r="54" s="113" customFormat="true" ht="52.5" hidden="true" customHeight="true" outlineLevel="0" collapsed="false">
      <c r="A54" s="125"/>
      <c r="B54" s="126" t="s">
        <v>279</v>
      </c>
      <c r="C54" s="126" t="s">
        <v>280</v>
      </c>
      <c r="D54" s="126" t="s">
        <v>277</v>
      </c>
      <c r="E54" s="133" t="s">
        <v>281</v>
      </c>
      <c r="F54" s="121" t="n">
        <f aca="false">G54</f>
        <v>0</v>
      </c>
      <c r="G54" s="128"/>
      <c r="H54" s="128"/>
      <c r="I54" s="128"/>
      <c r="J54" s="128"/>
      <c r="K54" s="121" t="n">
        <f aca="false">M54+P54</f>
        <v>0</v>
      </c>
      <c r="L54" s="121"/>
      <c r="M54" s="128"/>
      <c r="N54" s="128"/>
      <c r="O54" s="128"/>
      <c r="P54" s="128"/>
      <c r="Q54" s="121" t="n">
        <f aca="false">K54+F54</f>
        <v>0</v>
      </c>
    </row>
    <row r="55" s="113" customFormat="true" ht="39" hidden="false" customHeight="true" outlineLevel="0" collapsed="false">
      <c r="A55" s="125"/>
      <c r="B55" s="126" t="s">
        <v>282</v>
      </c>
      <c r="C55" s="126" t="s">
        <v>283</v>
      </c>
      <c r="D55" s="126" t="s">
        <v>277</v>
      </c>
      <c r="E55" s="133" t="s">
        <v>284</v>
      </c>
      <c r="F55" s="121" t="n">
        <f aca="false">G55</f>
        <v>0</v>
      </c>
      <c r="G55" s="128"/>
      <c r="H55" s="128"/>
      <c r="I55" s="128"/>
      <c r="J55" s="128"/>
      <c r="K55" s="121" t="n">
        <f aca="false">M55+P55</f>
        <v>200000</v>
      </c>
      <c r="L55" s="128" t="n">
        <v>200000</v>
      </c>
      <c r="M55" s="128"/>
      <c r="N55" s="128"/>
      <c r="O55" s="128"/>
      <c r="P55" s="128" t="n">
        <v>200000</v>
      </c>
      <c r="Q55" s="121" t="n">
        <f aca="false">K55+F55</f>
        <v>200000</v>
      </c>
    </row>
    <row r="56" s="113" customFormat="true" ht="26.25" hidden="false" customHeight="true" outlineLevel="0" collapsed="false">
      <c r="A56" s="125"/>
      <c r="B56" s="126" t="s">
        <v>285</v>
      </c>
      <c r="C56" s="126" t="s">
        <v>286</v>
      </c>
      <c r="D56" s="126"/>
      <c r="E56" s="133" t="s">
        <v>287</v>
      </c>
      <c r="F56" s="121" t="n">
        <f aca="false">G56</f>
        <v>0</v>
      </c>
      <c r="G56" s="128" t="n">
        <f aca="false">G58</f>
        <v>0</v>
      </c>
      <c r="H56" s="128" t="n">
        <f aca="false">H58</f>
        <v>0</v>
      </c>
      <c r="I56" s="128" t="n">
        <f aca="false">I58</f>
        <v>0</v>
      </c>
      <c r="J56" s="128" t="n">
        <f aca="false">J58</f>
        <v>0</v>
      </c>
      <c r="K56" s="121" t="n">
        <f aca="false">K58</f>
        <v>800000</v>
      </c>
      <c r="L56" s="128" t="n">
        <f aca="false">L58</f>
        <v>800000</v>
      </c>
      <c r="M56" s="128" t="n">
        <f aca="false">M58</f>
        <v>0</v>
      </c>
      <c r="N56" s="128" t="n">
        <f aca="false">N58</f>
        <v>0</v>
      </c>
      <c r="O56" s="128" t="n">
        <f aca="false">O58</f>
        <v>0</v>
      </c>
      <c r="P56" s="128" t="n">
        <f aca="false">P58</f>
        <v>800000</v>
      </c>
      <c r="Q56" s="121" t="n">
        <f aca="false">K56+F56</f>
        <v>800000</v>
      </c>
    </row>
    <row r="57" s="113" customFormat="true" ht="72.75" hidden="true" customHeight="true" outlineLevel="0" collapsed="false">
      <c r="A57" s="125"/>
      <c r="B57" s="126" t="s">
        <v>288</v>
      </c>
      <c r="C57" s="126" t="s">
        <v>289</v>
      </c>
      <c r="D57" s="126" t="s">
        <v>290</v>
      </c>
      <c r="E57" s="133" t="s">
        <v>291</v>
      </c>
      <c r="F57" s="121"/>
      <c r="G57" s="128"/>
      <c r="H57" s="128"/>
      <c r="I57" s="128"/>
      <c r="J57" s="128"/>
      <c r="K57" s="121" t="n">
        <f aca="false">M57+P57</f>
        <v>0</v>
      </c>
      <c r="L57" s="121"/>
      <c r="M57" s="128"/>
      <c r="N57" s="128"/>
      <c r="O57" s="128"/>
      <c r="P57" s="128"/>
      <c r="Q57" s="121" t="n">
        <f aca="false">K57+F57</f>
        <v>0</v>
      </c>
    </row>
    <row r="58" s="113" customFormat="true" ht="96.75" hidden="false" customHeight="true" outlineLevel="0" collapsed="false">
      <c r="A58" s="125"/>
      <c r="B58" s="126" t="s">
        <v>292</v>
      </c>
      <c r="C58" s="126" t="s">
        <v>293</v>
      </c>
      <c r="D58" s="126" t="s">
        <v>293</v>
      </c>
      <c r="E58" s="133" t="s">
        <v>294</v>
      </c>
      <c r="F58" s="121"/>
      <c r="G58" s="128"/>
      <c r="H58" s="128"/>
      <c r="I58" s="128"/>
      <c r="J58" s="128"/>
      <c r="K58" s="121" t="n">
        <f aca="false">M58+P58</f>
        <v>800000</v>
      </c>
      <c r="L58" s="131" t="n">
        <v>800000</v>
      </c>
      <c r="M58" s="128"/>
      <c r="N58" s="128"/>
      <c r="O58" s="128"/>
      <c r="P58" s="128" t="n">
        <v>800000</v>
      </c>
      <c r="Q58" s="121" t="n">
        <f aca="false">K58+F58</f>
        <v>800000</v>
      </c>
    </row>
    <row r="59" s="113" customFormat="true" ht="39.75" hidden="false" customHeight="true" outlineLevel="0" collapsed="false">
      <c r="A59" s="125"/>
      <c r="B59" s="126" t="s">
        <v>295</v>
      </c>
      <c r="C59" s="126" t="s">
        <v>296</v>
      </c>
      <c r="D59" s="126" t="s">
        <v>290</v>
      </c>
      <c r="E59" s="133" t="s">
        <v>297</v>
      </c>
      <c r="F59" s="121"/>
      <c r="G59" s="128"/>
      <c r="H59" s="128"/>
      <c r="I59" s="128"/>
      <c r="J59" s="128"/>
      <c r="K59" s="121" t="n">
        <f aca="false">M59+P59</f>
        <v>1250000</v>
      </c>
      <c r="L59" s="128" t="n">
        <v>1250000</v>
      </c>
      <c r="M59" s="128"/>
      <c r="N59" s="128"/>
      <c r="O59" s="128"/>
      <c r="P59" s="128" t="n">
        <v>1250000</v>
      </c>
      <c r="Q59" s="121" t="n">
        <f aca="false">K59+F59</f>
        <v>1250000</v>
      </c>
    </row>
    <row r="60" s="113" customFormat="true" ht="38.25" hidden="false" customHeight="true" outlineLevel="0" collapsed="false">
      <c r="A60" s="125"/>
      <c r="B60" s="119" t="s">
        <v>298</v>
      </c>
      <c r="C60" s="119"/>
      <c r="D60" s="119"/>
      <c r="E60" s="139" t="s">
        <v>299</v>
      </c>
      <c r="F60" s="121" t="n">
        <f aca="false">G60</f>
        <v>3500000</v>
      </c>
      <c r="G60" s="121" t="n">
        <f aca="false">G62</f>
        <v>3500000</v>
      </c>
      <c r="H60" s="121" t="n">
        <f aca="false">H62</f>
        <v>0</v>
      </c>
      <c r="I60" s="121" t="n">
        <f aca="false">I62</f>
        <v>0</v>
      </c>
      <c r="J60" s="121" t="n">
        <f aca="false">J62</f>
        <v>0</v>
      </c>
      <c r="K60" s="121" t="n">
        <f aca="false">K62</f>
        <v>6345261</v>
      </c>
      <c r="L60" s="121" t="n">
        <f aca="false">L62</f>
        <v>6345261</v>
      </c>
      <c r="M60" s="121" t="n">
        <f aca="false">M62</f>
        <v>0</v>
      </c>
      <c r="N60" s="121" t="n">
        <f aca="false">N62</f>
        <v>0</v>
      </c>
      <c r="O60" s="121" t="n">
        <f aca="false">O62</f>
        <v>0</v>
      </c>
      <c r="P60" s="121" t="n">
        <f aca="false">P62</f>
        <v>6345261</v>
      </c>
      <c r="Q60" s="121" t="n">
        <f aca="false">K60+F60</f>
        <v>9845261</v>
      </c>
    </row>
    <row r="61" s="113" customFormat="true" ht="36" hidden="false" customHeight="true" outlineLevel="0" collapsed="false">
      <c r="A61" s="125"/>
      <c r="B61" s="126" t="s">
        <v>300</v>
      </c>
      <c r="C61" s="126" t="s">
        <v>301</v>
      </c>
      <c r="D61" s="126"/>
      <c r="E61" s="140" t="s">
        <v>302</v>
      </c>
      <c r="F61" s="121" t="n">
        <f aca="false">G61</f>
        <v>3500000</v>
      </c>
      <c r="G61" s="128" t="n">
        <f aca="false">G62</f>
        <v>3500000</v>
      </c>
      <c r="H61" s="128" t="n">
        <f aca="false">H62</f>
        <v>0</v>
      </c>
      <c r="I61" s="128" t="n">
        <f aca="false">I62</f>
        <v>0</v>
      </c>
      <c r="J61" s="128" t="n">
        <f aca="false">J62</f>
        <v>0</v>
      </c>
      <c r="K61" s="121" t="n">
        <f aca="false">K62</f>
        <v>6345261</v>
      </c>
      <c r="L61" s="128" t="n">
        <f aca="false">L62</f>
        <v>6345261</v>
      </c>
      <c r="M61" s="128" t="n">
        <f aca="false">M62</f>
        <v>0</v>
      </c>
      <c r="N61" s="128" t="n">
        <f aca="false">N62</f>
        <v>0</v>
      </c>
      <c r="O61" s="128" t="n">
        <f aca="false">O62</f>
        <v>0</v>
      </c>
      <c r="P61" s="128" t="n">
        <f aca="false">P62</f>
        <v>6345261</v>
      </c>
      <c r="Q61" s="128" t="n">
        <f aca="false">Q62</f>
        <v>9845261</v>
      </c>
    </row>
    <row r="62" s="113" customFormat="true" ht="51" hidden="false" customHeight="true" outlineLevel="0" collapsed="false">
      <c r="A62" s="125"/>
      <c r="B62" s="126" t="s">
        <v>303</v>
      </c>
      <c r="C62" s="126" t="s">
        <v>304</v>
      </c>
      <c r="D62" s="126" t="s">
        <v>305</v>
      </c>
      <c r="E62" s="133" t="s">
        <v>306</v>
      </c>
      <c r="F62" s="121" t="n">
        <f aca="false">G62</f>
        <v>3500000</v>
      </c>
      <c r="G62" s="128" t="n">
        <v>3500000</v>
      </c>
      <c r="H62" s="128"/>
      <c r="I62" s="128"/>
      <c r="J62" s="128"/>
      <c r="K62" s="121" t="n">
        <f aca="false">M62+P62</f>
        <v>6345261</v>
      </c>
      <c r="L62" s="131" t="n">
        <f aca="false">6240786+L63</f>
        <v>6345261</v>
      </c>
      <c r="M62" s="128"/>
      <c r="N62" s="128"/>
      <c r="O62" s="128"/>
      <c r="P62" s="131" t="n">
        <f aca="false">6240786+P63</f>
        <v>6345261</v>
      </c>
      <c r="Q62" s="121" t="n">
        <f aca="false">K62+F62</f>
        <v>9845261</v>
      </c>
    </row>
    <row r="63" s="113" customFormat="true" ht="38.25" hidden="false" customHeight="true" outlineLevel="0" collapsed="false">
      <c r="A63" s="125"/>
      <c r="B63" s="126"/>
      <c r="C63" s="126"/>
      <c r="D63" s="126"/>
      <c r="E63" s="138" t="s">
        <v>307</v>
      </c>
      <c r="F63" s="121"/>
      <c r="G63" s="128"/>
      <c r="H63" s="128"/>
      <c r="I63" s="128"/>
      <c r="J63" s="128"/>
      <c r="K63" s="121" t="n">
        <f aca="false">M63+P63</f>
        <v>104475</v>
      </c>
      <c r="L63" s="131" t="n">
        <v>104475</v>
      </c>
      <c r="M63" s="128"/>
      <c r="N63" s="128"/>
      <c r="O63" s="128"/>
      <c r="P63" s="128" t="n">
        <v>104475</v>
      </c>
      <c r="Q63" s="121" t="n">
        <f aca="false">K63+F63</f>
        <v>104475</v>
      </c>
    </row>
    <row r="64" s="113" customFormat="true" ht="36.75" hidden="false" customHeight="true" outlineLevel="0" collapsed="false">
      <c r="A64" s="125"/>
      <c r="B64" s="119" t="s">
        <v>308</v>
      </c>
      <c r="C64" s="126"/>
      <c r="D64" s="126"/>
      <c r="E64" s="132" t="s">
        <v>309</v>
      </c>
      <c r="F64" s="121" t="n">
        <f aca="false">G64</f>
        <v>18832</v>
      </c>
      <c r="G64" s="121" t="n">
        <f aca="false">G65+G66+G68+G69</f>
        <v>18832</v>
      </c>
      <c r="H64" s="121" t="n">
        <f aca="false">H65+H66+H68+H69</f>
        <v>0</v>
      </c>
      <c r="I64" s="121" t="n">
        <f aca="false">I65+I66+I68+I69</f>
        <v>0</v>
      </c>
      <c r="J64" s="121" t="n">
        <f aca="false">J65+J66+J68+J69</f>
        <v>0</v>
      </c>
      <c r="K64" s="121" t="n">
        <f aca="false">K65+K66+K68+K69</f>
        <v>500000</v>
      </c>
      <c r="L64" s="121" t="n">
        <f aca="false">L65+L66+L68+L69</f>
        <v>400000</v>
      </c>
      <c r="M64" s="121" t="n">
        <f aca="false">M65+M66+M68+M69</f>
        <v>100000</v>
      </c>
      <c r="N64" s="121" t="n">
        <f aca="false">N65+N66+N68+N69</f>
        <v>0</v>
      </c>
      <c r="O64" s="121" t="n">
        <f aca="false">O65+O66+O68+O69</f>
        <v>0</v>
      </c>
      <c r="P64" s="121" t="n">
        <f aca="false">P65+P66+P68+P69</f>
        <v>400000</v>
      </c>
      <c r="Q64" s="121" t="n">
        <f aca="false">Q65+Q66+Q68+Q69</f>
        <v>518832</v>
      </c>
    </row>
    <row r="65" s="113" customFormat="true" ht="40.5" hidden="false" customHeight="true" outlineLevel="0" collapsed="false">
      <c r="A65" s="125"/>
      <c r="B65" s="126" t="s">
        <v>310</v>
      </c>
      <c r="C65" s="126" t="s">
        <v>311</v>
      </c>
      <c r="D65" s="126" t="s">
        <v>290</v>
      </c>
      <c r="E65" s="133" t="s">
        <v>312</v>
      </c>
      <c r="F65" s="121" t="n">
        <f aca="false">G65</f>
        <v>0</v>
      </c>
      <c r="G65" s="121"/>
      <c r="H65" s="121"/>
      <c r="I65" s="121"/>
      <c r="J65" s="121"/>
      <c r="K65" s="121" t="n">
        <f aca="false">M65+P65</f>
        <v>400000</v>
      </c>
      <c r="L65" s="128" t="n">
        <v>400000</v>
      </c>
      <c r="M65" s="121"/>
      <c r="N65" s="121"/>
      <c r="O65" s="121"/>
      <c r="P65" s="128" t="n">
        <v>400000</v>
      </c>
      <c r="Q65" s="121" t="n">
        <f aca="false">K65+F65</f>
        <v>400000</v>
      </c>
    </row>
    <row r="66" s="113" customFormat="true" ht="35.25" hidden="false" customHeight="true" outlineLevel="0" collapsed="false">
      <c r="A66" s="125"/>
      <c r="B66" s="126" t="s">
        <v>313</v>
      </c>
      <c r="C66" s="126" t="s">
        <v>314</v>
      </c>
      <c r="D66" s="126" t="s">
        <v>290</v>
      </c>
      <c r="E66" s="133" t="s">
        <v>315</v>
      </c>
      <c r="F66" s="121" t="n">
        <f aca="false">G66</f>
        <v>18832</v>
      </c>
      <c r="G66" s="128" t="n">
        <v>18832</v>
      </c>
      <c r="H66" s="121"/>
      <c r="I66" s="121"/>
      <c r="J66" s="121"/>
      <c r="K66" s="121" t="n">
        <f aca="false">M66+P66</f>
        <v>0</v>
      </c>
      <c r="L66" s="121"/>
      <c r="M66" s="121"/>
      <c r="N66" s="121"/>
      <c r="O66" s="121"/>
      <c r="P66" s="121"/>
      <c r="Q66" s="121" t="n">
        <f aca="false">K66+F66</f>
        <v>18832</v>
      </c>
    </row>
    <row r="67" s="113" customFormat="true" ht="23.25" hidden="false" customHeight="true" outlineLevel="0" collapsed="false">
      <c r="A67" s="125"/>
      <c r="B67" s="126" t="s">
        <v>316</v>
      </c>
      <c r="C67" s="126" t="s">
        <v>317</v>
      </c>
      <c r="D67" s="126"/>
      <c r="E67" s="133" t="s">
        <v>318</v>
      </c>
      <c r="F67" s="121" t="n">
        <f aca="false">G67</f>
        <v>0</v>
      </c>
      <c r="G67" s="121" t="n">
        <f aca="false">G68+G69</f>
        <v>0</v>
      </c>
      <c r="H67" s="121" t="n">
        <f aca="false">H68+H69</f>
        <v>0</v>
      </c>
      <c r="I67" s="121" t="n">
        <f aca="false">I68+I69</f>
        <v>0</v>
      </c>
      <c r="J67" s="121" t="n">
        <f aca="false">J68+J69</f>
        <v>0</v>
      </c>
      <c r="K67" s="121" t="n">
        <f aca="false">M67+P67</f>
        <v>100000</v>
      </c>
      <c r="L67" s="121"/>
      <c r="M67" s="128" t="n">
        <f aca="false">M68+M69</f>
        <v>100000</v>
      </c>
      <c r="N67" s="121" t="n">
        <f aca="false">N68+N69</f>
        <v>0</v>
      </c>
      <c r="O67" s="121" t="n">
        <f aca="false">O68+O69</f>
        <v>0</v>
      </c>
      <c r="P67" s="121" t="n">
        <f aca="false">P68+P69</f>
        <v>0</v>
      </c>
      <c r="Q67" s="121" t="n">
        <f aca="false">K67+F67</f>
        <v>100000</v>
      </c>
    </row>
    <row r="68" s="113" customFormat="true" ht="110.25" hidden="false" customHeight="true" outlineLevel="0" collapsed="false">
      <c r="A68" s="125"/>
      <c r="B68" s="126" t="s">
        <v>319</v>
      </c>
      <c r="C68" s="126" t="s">
        <v>320</v>
      </c>
      <c r="D68" s="126" t="s">
        <v>290</v>
      </c>
      <c r="E68" s="133" t="s">
        <v>321</v>
      </c>
      <c r="F68" s="121" t="n">
        <f aca="false">G68</f>
        <v>0</v>
      </c>
      <c r="G68" s="128"/>
      <c r="H68" s="128"/>
      <c r="I68" s="128"/>
      <c r="J68" s="128"/>
      <c r="K68" s="121" t="n">
        <f aca="false">M68+P68</f>
        <v>100000</v>
      </c>
      <c r="L68" s="121"/>
      <c r="M68" s="131" t="n">
        <v>100000</v>
      </c>
      <c r="N68" s="128"/>
      <c r="O68" s="128"/>
      <c r="P68" s="128"/>
      <c r="Q68" s="121" t="n">
        <f aca="false">K68+F68</f>
        <v>100000</v>
      </c>
    </row>
    <row r="69" s="113" customFormat="true" ht="27.75" hidden="true" customHeight="true" outlineLevel="0" collapsed="false">
      <c r="A69" s="125"/>
      <c r="B69" s="126" t="s">
        <v>322</v>
      </c>
      <c r="C69" s="126" t="s">
        <v>323</v>
      </c>
      <c r="D69" s="126" t="s">
        <v>290</v>
      </c>
      <c r="E69" s="133" t="s">
        <v>324</v>
      </c>
      <c r="F69" s="121" t="n">
        <f aca="false">G69</f>
        <v>0</v>
      </c>
      <c r="G69" s="128"/>
      <c r="H69" s="128"/>
      <c r="I69" s="128"/>
      <c r="J69" s="128"/>
      <c r="K69" s="121" t="n">
        <f aca="false">M69+P69</f>
        <v>0</v>
      </c>
      <c r="L69" s="121"/>
      <c r="M69" s="128"/>
      <c r="N69" s="128"/>
      <c r="O69" s="128"/>
      <c r="P69" s="128"/>
      <c r="Q69" s="121" t="n">
        <f aca="false">K69+F69</f>
        <v>0</v>
      </c>
    </row>
    <row r="70" s="113" customFormat="true" ht="15.75" hidden="false" customHeight="false" outlineLevel="0" collapsed="false">
      <c r="A70" s="125"/>
      <c r="B70" s="119" t="s">
        <v>325</v>
      </c>
      <c r="C70" s="119"/>
      <c r="D70" s="119"/>
      <c r="E70" s="119" t="s">
        <v>326</v>
      </c>
      <c r="F70" s="121" t="n">
        <f aca="false">G70</f>
        <v>1012600</v>
      </c>
      <c r="G70" s="121" t="n">
        <f aca="false">G71+G74</f>
        <v>1012600</v>
      </c>
      <c r="H70" s="121" t="n">
        <f aca="false">H71+H74</f>
        <v>0</v>
      </c>
      <c r="I70" s="121" t="n">
        <f aca="false">I71+I74</f>
        <v>0</v>
      </c>
      <c r="J70" s="121" t="n">
        <f aca="false">J71+J74</f>
        <v>0</v>
      </c>
      <c r="K70" s="121" t="n">
        <f aca="false">M70+P70</f>
        <v>11810</v>
      </c>
      <c r="L70" s="121"/>
      <c r="M70" s="121" t="n">
        <f aca="false">M71+M74</f>
        <v>11810</v>
      </c>
      <c r="N70" s="121" t="n">
        <f aca="false">N71+N74</f>
        <v>0</v>
      </c>
      <c r="O70" s="121" t="n">
        <f aca="false">O71+O74</f>
        <v>0</v>
      </c>
      <c r="P70" s="121" t="n">
        <f aca="false">P71+P74</f>
        <v>0</v>
      </c>
      <c r="Q70" s="121" t="n">
        <f aca="false">K70+F70</f>
        <v>1024410</v>
      </c>
    </row>
    <row r="71" s="113" customFormat="true" ht="15.75" hidden="false" customHeight="false" outlineLevel="0" collapsed="false">
      <c r="A71" s="125"/>
      <c r="B71" s="119" t="s">
        <v>327</v>
      </c>
      <c r="C71" s="126"/>
      <c r="D71" s="126"/>
      <c r="E71" s="132" t="s">
        <v>328</v>
      </c>
      <c r="F71" s="121" t="n">
        <f aca="false">G71</f>
        <v>1012600</v>
      </c>
      <c r="G71" s="128" t="n">
        <f aca="false">G72+G73</f>
        <v>1012600</v>
      </c>
      <c r="H71" s="128" t="n">
        <f aca="false">H72+H73</f>
        <v>0</v>
      </c>
      <c r="I71" s="128" t="n">
        <f aca="false">I72+I73</f>
        <v>0</v>
      </c>
      <c r="J71" s="128" t="n">
        <f aca="false">J72+J73</f>
        <v>0</v>
      </c>
      <c r="K71" s="128" t="n">
        <f aca="false">K72+K73</f>
        <v>0</v>
      </c>
      <c r="L71" s="128"/>
      <c r="M71" s="128" t="n">
        <f aca="false">M72+M73</f>
        <v>0</v>
      </c>
      <c r="N71" s="128" t="n">
        <f aca="false">N72+N73</f>
        <v>0</v>
      </c>
      <c r="O71" s="128" t="n">
        <f aca="false">O72+O73</f>
        <v>0</v>
      </c>
      <c r="P71" s="128" t="n">
        <f aca="false">P72+P73</f>
        <v>0</v>
      </c>
      <c r="Q71" s="121" t="n">
        <f aca="false">K71+F71</f>
        <v>1012600</v>
      </c>
    </row>
    <row r="72" s="113" customFormat="true" ht="33.75" hidden="true" customHeight="true" outlineLevel="0" collapsed="false">
      <c r="A72" s="125"/>
      <c r="B72" s="126" t="s">
        <v>329</v>
      </c>
      <c r="C72" s="126" t="s">
        <v>330</v>
      </c>
      <c r="D72" s="126" t="s">
        <v>331</v>
      </c>
      <c r="E72" s="133" t="s">
        <v>332</v>
      </c>
      <c r="F72" s="121" t="n">
        <f aca="false">G72</f>
        <v>0</v>
      </c>
      <c r="G72" s="128"/>
      <c r="H72" s="128"/>
      <c r="I72" s="128"/>
      <c r="J72" s="128"/>
      <c r="K72" s="121" t="n">
        <f aca="false">M72+P72</f>
        <v>0</v>
      </c>
      <c r="L72" s="121"/>
      <c r="M72" s="128"/>
      <c r="N72" s="128"/>
      <c r="O72" s="128"/>
      <c r="P72" s="128"/>
      <c r="Q72" s="121" t="n">
        <f aca="false">K72+F72</f>
        <v>0</v>
      </c>
    </row>
    <row r="73" s="113" customFormat="true" ht="22.5" hidden="false" customHeight="true" outlineLevel="0" collapsed="false">
      <c r="A73" s="125"/>
      <c r="B73" s="126" t="s">
        <v>333</v>
      </c>
      <c r="C73" s="126" t="s">
        <v>334</v>
      </c>
      <c r="D73" s="126" t="s">
        <v>331</v>
      </c>
      <c r="E73" s="133" t="s">
        <v>335</v>
      </c>
      <c r="F73" s="121" t="n">
        <f aca="false">G73</f>
        <v>1012600</v>
      </c>
      <c r="G73" s="128" t="n">
        <v>1012600</v>
      </c>
      <c r="H73" s="128"/>
      <c r="I73" s="128"/>
      <c r="J73" s="128"/>
      <c r="K73" s="121" t="n">
        <f aca="false">M73+P73</f>
        <v>0</v>
      </c>
      <c r="L73" s="121"/>
      <c r="M73" s="128"/>
      <c r="N73" s="128"/>
      <c r="O73" s="128"/>
      <c r="P73" s="128"/>
      <c r="Q73" s="121" t="n">
        <f aca="false">K73+F73</f>
        <v>1012600</v>
      </c>
    </row>
    <row r="74" s="113" customFormat="true" ht="36.75" hidden="false" customHeight="true" outlineLevel="0" collapsed="false">
      <c r="A74" s="125"/>
      <c r="B74" s="119" t="s">
        <v>336</v>
      </c>
      <c r="C74" s="126"/>
      <c r="D74" s="126"/>
      <c r="E74" s="132" t="s">
        <v>337</v>
      </c>
      <c r="F74" s="121" t="n">
        <f aca="false">G74</f>
        <v>0</v>
      </c>
      <c r="G74" s="121" t="n">
        <f aca="false">G76</f>
        <v>0</v>
      </c>
      <c r="H74" s="121" t="n">
        <f aca="false">H76</f>
        <v>0</v>
      </c>
      <c r="I74" s="121" t="n">
        <f aca="false">I76</f>
        <v>0</v>
      </c>
      <c r="J74" s="121" t="n">
        <f aca="false">J76</f>
        <v>0</v>
      </c>
      <c r="K74" s="121" t="n">
        <f aca="false">K76</f>
        <v>11810</v>
      </c>
      <c r="L74" s="121"/>
      <c r="M74" s="121" t="n">
        <f aca="false">M76</f>
        <v>11810</v>
      </c>
      <c r="N74" s="121" t="n">
        <f aca="false">N75+N77</f>
        <v>0</v>
      </c>
      <c r="O74" s="121" t="n">
        <f aca="false">O75+O77</f>
        <v>0</v>
      </c>
      <c r="P74" s="121" t="n">
        <f aca="false">P75</f>
        <v>0</v>
      </c>
      <c r="Q74" s="121" t="n">
        <f aca="false">K74+F74</f>
        <v>11810</v>
      </c>
    </row>
    <row r="75" s="113" customFormat="true" ht="33.75" hidden="true" customHeight="true" outlineLevel="0" collapsed="false">
      <c r="A75" s="125"/>
      <c r="B75" s="126" t="s">
        <v>338</v>
      </c>
      <c r="C75" s="126" t="s">
        <v>339</v>
      </c>
      <c r="D75" s="126"/>
      <c r="E75" s="133" t="s">
        <v>340</v>
      </c>
      <c r="F75" s="121" t="n">
        <f aca="false">G75</f>
        <v>0</v>
      </c>
      <c r="G75" s="128" t="n">
        <f aca="false">G76+G77</f>
        <v>0</v>
      </c>
      <c r="H75" s="128" t="n">
        <f aca="false">H76+H77</f>
        <v>0</v>
      </c>
      <c r="I75" s="128" t="n">
        <f aca="false">I76+I77</f>
        <v>0</v>
      </c>
      <c r="J75" s="128" t="n">
        <f aca="false">J76+J77</f>
        <v>0</v>
      </c>
      <c r="K75" s="121"/>
      <c r="L75" s="121"/>
      <c r="M75" s="128"/>
      <c r="N75" s="128" t="n">
        <f aca="false">N76+N77</f>
        <v>0</v>
      </c>
      <c r="O75" s="128" t="n">
        <f aca="false">O76+O77</f>
        <v>0</v>
      </c>
      <c r="P75" s="128" t="n">
        <f aca="false">P76+P77</f>
        <v>0</v>
      </c>
      <c r="Q75" s="121" t="n">
        <f aca="false">K75+F75</f>
        <v>0</v>
      </c>
    </row>
    <row r="76" s="113" customFormat="true" ht="39" hidden="false" customHeight="true" outlineLevel="0" collapsed="false">
      <c r="A76" s="125"/>
      <c r="B76" s="126" t="s">
        <v>341</v>
      </c>
      <c r="C76" s="126" t="s">
        <v>342</v>
      </c>
      <c r="D76" s="126" t="s">
        <v>343</v>
      </c>
      <c r="E76" s="133" t="s">
        <v>344</v>
      </c>
      <c r="F76" s="121"/>
      <c r="G76" s="128"/>
      <c r="H76" s="128"/>
      <c r="I76" s="128"/>
      <c r="J76" s="128"/>
      <c r="K76" s="121" t="n">
        <f aca="false">M76+P76</f>
        <v>11810</v>
      </c>
      <c r="L76" s="121"/>
      <c r="M76" s="128" t="n">
        <v>11810</v>
      </c>
      <c r="N76" s="128"/>
      <c r="O76" s="128"/>
      <c r="P76" s="128"/>
      <c r="Q76" s="121" t="n">
        <f aca="false">K76+F76</f>
        <v>11810</v>
      </c>
    </row>
    <row r="77" s="113" customFormat="true" ht="34.5" hidden="true" customHeight="true" outlineLevel="0" collapsed="false">
      <c r="A77" s="125"/>
      <c r="B77" s="126" t="s">
        <v>345</v>
      </c>
      <c r="C77" s="126" t="s">
        <v>346</v>
      </c>
      <c r="D77" s="126" t="s">
        <v>347</v>
      </c>
      <c r="E77" s="133" t="s">
        <v>348</v>
      </c>
      <c r="F77" s="121" t="n">
        <f aca="false">G77</f>
        <v>0</v>
      </c>
      <c r="G77" s="128"/>
      <c r="H77" s="128"/>
      <c r="I77" s="128"/>
      <c r="J77" s="128"/>
      <c r="K77" s="121" t="n">
        <f aca="false">M77+P77</f>
        <v>0</v>
      </c>
      <c r="L77" s="121"/>
      <c r="M77" s="128"/>
      <c r="N77" s="128"/>
      <c r="O77" s="128"/>
      <c r="P77" s="128"/>
      <c r="Q77" s="121" t="n">
        <f aca="false">K77+F77</f>
        <v>0</v>
      </c>
    </row>
    <row r="78" s="113" customFormat="true" ht="18.75" hidden="false" customHeight="true" outlineLevel="0" collapsed="false">
      <c r="A78" s="125"/>
      <c r="B78" s="119" t="s">
        <v>349</v>
      </c>
      <c r="C78" s="126"/>
      <c r="D78" s="126"/>
      <c r="E78" s="119" t="s">
        <v>350</v>
      </c>
      <c r="F78" s="121" t="n">
        <f aca="false">G78</f>
        <v>7200610</v>
      </c>
      <c r="G78" s="121" t="n">
        <f aca="false">G79+G82+G84+G87</f>
        <v>7200610</v>
      </c>
      <c r="H78" s="121" t="n">
        <f aca="false">H79+H82+H84+H87</f>
        <v>0</v>
      </c>
      <c r="I78" s="121" t="n">
        <f aca="false">I79+I82+I84+I87</f>
        <v>0</v>
      </c>
      <c r="J78" s="121" t="n">
        <f aca="false">J79+J82+J84+J87</f>
        <v>0</v>
      </c>
      <c r="K78" s="121" t="n">
        <f aca="false">M78+P78</f>
        <v>0</v>
      </c>
      <c r="L78" s="121"/>
      <c r="M78" s="121" t="n">
        <f aca="false">M79+M82+M84+M87</f>
        <v>0</v>
      </c>
      <c r="N78" s="121" t="n">
        <f aca="false">N79+N82+N84+N87</f>
        <v>0</v>
      </c>
      <c r="O78" s="121" t="n">
        <f aca="false">O79+O82+O84+O87</f>
        <v>0</v>
      </c>
      <c r="P78" s="121" t="n">
        <f aca="false">P79+P82+P84+P87</f>
        <v>0</v>
      </c>
      <c r="Q78" s="121" t="n">
        <f aca="false">K78+F78</f>
        <v>7200610</v>
      </c>
    </row>
    <row r="79" s="113" customFormat="true" ht="28.5" hidden="false" customHeight="true" outlineLevel="0" collapsed="false">
      <c r="A79" s="125"/>
      <c r="B79" s="119" t="s">
        <v>351</v>
      </c>
      <c r="C79" s="126"/>
      <c r="D79" s="126"/>
      <c r="E79" s="132" t="s">
        <v>352</v>
      </c>
      <c r="F79" s="121" t="n">
        <f aca="false">G79</f>
        <v>492400</v>
      </c>
      <c r="G79" s="121" t="n">
        <f aca="false">G80+G81</f>
        <v>492400</v>
      </c>
      <c r="H79" s="121" t="n">
        <f aca="false">H80+H81</f>
        <v>0</v>
      </c>
      <c r="I79" s="121" t="n">
        <f aca="false">I80+I81</f>
        <v>0</v>
      </c>
      <c r="J79" s="121" t="n">
        <f aca="false">J80+J81</f>
        <v>0</v>
      </c>
      <c r="K79" s="121" t="n">
        <f aca="false">M79+P79</f>
        <v>0</v>
      </c>
      <c r="L79" s="121"/>
      <c r="M79" s="121" t="n">
        <f aca="false">M80+M81</f>
        <v>0</v>
      </c>
      <c r="N79" s="121" t="n">
        <f aca="false">N80+N81</f>
        <v>0</v>
      </c>
      <c r="O79" s="121" t="n">
        <f aca="false">O80+O81</f>
        <v>0</v>
      </c>
      <c r="P79" s="121" t="n">
        <f aca="false">P80+P81</f>
        <v>0</v>
      </c>
      <c r="Q79" s="121" t="n">
        <f aca="false">K79+F79</f>
        <v>492400</v>
      </c>
    </row>
    <row r="80" s="113" customFormat="true" ht="15.75" hidden="false" customHeight="false" outlineLevel="0" collapsed="false">
      <c r="A80" s="125"/>
      <c r="B80" s="126" t="s">
        <v>353</v>
      </c>
      <c r="C80" s="126" t="s">
        <v>354</v>
      </c>
      <c r="D80" s="126" t="s">
        <v>174</v>
      </c>
      <c r="E80" s="133" t="s">
        <v>355</v>
      </c>
      <c r="F80" s="121" t="n">
        <f aca="false">G80</f>
        <v>492400</v>
      </c>
      <c r="G80" s="128" t="n">
        <v>492400</v>
      </c>
      <c r="H80" s="128"/>
      <c r="I80" s="128"/>
      <c r="J80" s="128"/>
      <c r="K80" s="121" t="n">
        <f aca="false">M80+P80</f>
        <v>0</v>
      </c>
      <c r="L80" s="121"/>
      <c r="M80" s="128"/>
      <c r="N80" s="128"/>
      <c r="O80" s="128"/>
      <c r="P80" s="128"/>
      <c r="Q80" s="121" t="n">
        <f aca="false">K80+F80</f>
        <v>492400</v>
      </c>
    </row>
    <row r="81" s="113" customFormat="true" ht="86.25" hidden="true" customHeight="true" outlineLevel="0" collapsed="false">
      <c r="A81" s="125"/>
      <c r="B81" s="126" t="s">
        <v>356</v>
      </c>
      <c r="C81" s="126" t="s">
        <v>357</v>
      </c>
      <c r="D81" s="126" t="s">
        <v>174</v>
      </c>
      <c r="E81" s="133" t="s">
        <v>105</v>
      </c>
      <c r="F81" s="121" t="n">
        <f aca="false">G81</f>
        <v>0</v>
      </c>
      <c r="G81" s="128"/>
      <c r="H81" s="128"/>
      <c r="I81" s="128"/>
      <c r="J81" s="128"/>
      <c r="K81" s="121" t="n">
        <f aca="false">M81+P81</f>
        <v>0</v>
      </c>
      <c r="L81" s="121"/>
      <c r="M81" s="128"/>
      <c r="N81" s="128"/>
      <c r="O81" s="128"/>
      <c r="P81" s="128"/>
      <c r="Q81" s="121" t="n">
        <f aca="false">K81+F81</f>
        <v>0</v>
      </c>
    </row>
    <row r="82" s="113" customFormat="true" ht="73.5" hidden="true" customHeight="true" outlineLevel="0" collapsed="false">
      <c r="A82" s="125"/>
      <c r="B82" s="119" t="s">
        <v>358</v>
      </c>
      <c r="C82" s="126"/>
      <c r="D82" s="126"/>
      <c r="E82" s="132" t="s">
        <v>359</v>
      </c>
      <c r="F82" s="121" t="n">
        <f aca="false">G82</f>
        <v>0</v>
      </c>
      <c r="G82" s="128"/>
      <c r="H82" s="128"/>
      <c r="I82" s="128"/>
      <c r="J82" s="128"/>
      <c r="K82" s="121" t="n">
        <f aca="false">M82+P82</f>
        <v>0</v>
      </c>
      <c r="L82" s="121"/>
      <c r="M82" s="128"/>
      <c r="N82" s="128"/>
      <c r="O82" s="128"/>
      <c r="P82" s="128"/>
      <c r="Q82" s="121" t="n">
        <f aca="false">K82+F82</f>
        <v>0</v>
      </c>
    </row>
    <row r="83" s="113" customFormat="true" ht="54" hidden="true" customHeight="true" outlineLevel="0" collapsed="false">
      <c r="A83" s="125"/>
      <c r="B83" s="126" t="s">
        <v>360</v>
      </c>
      <c r="C83" s="126" t="s">
        <v>361</v>
      </c>
      <c r="D83" s="126" t="s">
        <v>174</v>
      </c>
      <c r="E83" s="133" t="s">
        <v>362</v>
      </c>
      <c r="F83" s="121" t="n">
        <f aca="false">G83</f>
        <v>0</v>
      </c>
      <c r="G83" s="128"/>
      <c r="H83" s="128"/>
      <c r="I83" s="128"/>
      <c r="J83" s="128"/>
      <c r="K83" s="121" t="n">
        <f aca="false">M83+P83</f>
        <v>0</v>
      </c>
      <c r="L83" s="121"/>
      <c r="M83" s="128"/>
      <c r="N83" s="128"/>
      <c r="O83" s="128"/>
      <c r="P83" s="128"/>
      <c r="Q83" s="121" t="n">
        <f aca="false">K83+F83</f>
        <v>0</v>
      </c>
    </row>
    <row r="84" s="113" customFormat="true" ht="71.25" hidden="false" customHeight="true" outlineLevel="0" collapsed="false">
      <c r="A84" s="125"/>
      <c r="B84" s="119" t="s">
        <v>363</v>
      </c>
      <c r="C84" s="126"/>
      <c r="D84" s="126"/>
      <c r="E84" s="141" t="s">
        <v>364</v>
      </c>
      <c r="F84" s="121" t="n">
        <f aca="false">G84</f>
        <v>6274800</v>
      </c>
      <c r="G84" s="121" t="n">
        <f aca="false">G86</f>
        <v>6274800</v>
      </c>
      <c r="H84" s="128"/>
      <c r="I84" s="128"/>
      <c r="J84" s="128"/>
      <c r="K84" s="121" t="n">
        <f aca="false">M84+P84</f>
        <v>0</v>
      </c>
      <c r="L84" s="121"/>
      <c r="M84" s="128"/>
      <c r="N84" s="128"/>
      <c r="O84" s="128"/>
      <c r="P84" s="128"/>
      <c r="Q84" s="121" t="n">
        <f aca="false">K84+F84</f>
        <v>6274800</v>
      </c>
    </row>
    <row r="85" s="113" customFormat="true" ht="9.75" hidden="true" customHeight="true" outlineLevel="0" collapsed="false">
      <c r="A85" s="125"/>
      <c r="B85" s="126"/>
      <c r="C85" s="126"/>
      <c r="D85" s="126"/>
      <c r="E85" s="126"/>
      <c r="F85" s="121" t="n">
        <f aca="false">G85</f>
        <v>0</v>
      </c>
      <c r="G85" s="128"/>
      <c r="H85" s="128"/>
      <c r="I85" s="128"/>
      <c r="J85" s="128"/>
      <c r="K85" s="121" t="n">
        <f aca="false">M85+P85</f>
        <v>0</v>
      </c>
      <c r="L85" s="121"/>
      <c r="M85" s="128"/>
      <c r="N85" s="128"/>
      <c r="O85" s="128"/>
      <c r="P85" s="128"/>
      <c r="Q85" s="121" t="n">
        <f aca="false">K85+F85</f>
        <v>0</v>
      </c>
    </row>
    <row r="86" s="113" customFormat="true" ht="58.5" hidden="false" customHeight="true" outlineLevel="0" collapsed="false">
      <c r="A86" s="125"/>
      <c r="B86" s="126" t="s">
        <v>365</v>
      </c>
      <c r="C86" s="126" t="s">
        <v>366</v>
      </c>
      <c r="D86" s="126" t="s">
        <v>174</v>
      </c>
      <c r="E86" s="133" t="s">
        <v>111</v>
      </c>
      <c r="F86" s="121" t="n">
        <f aca="false">G86</f>
        <v>6274800</v>
      </c>
      <c r="G86" s="128" t="n">
        <v>6274800</v>
      </c>
      <c r="H86" s="128"/>
      <c r="I86" s="128"/>
      <c r="J86" s="128"/>
      <c r="K86" s="121" t="n">
        <f aca="false">M86+P86</f>
        <v>0</v>
      </c>
      <c r="L86" s="121"/>
      <c r="M86" s="128"/>
      <c r="N86" s="128"/>
      <c r="O86" s="128"/>
      <c r="P86" s="128"/>
      <c r="Q86" s="121" t="n">
        <f aca="false">K86+F86</f>
        <v>6274800</v>
      </c>
    </row>
    <row r="87" s="113" customFormat="true" ht="58.5" hidden="false" customHeight="true" outlineLevel="0" collapsed="false">
      <c r="A87" s="125"/>
      <c r="B87" s="119" t="s">
        <v>367</v>
      </c>
      <c r="C87" s="119"/>
      <c r="D87" s="119"/>
      <c r="E87" s="132" t="s">
        <v>368</v>
      </c>
      <c r="F87" s="121" t="n">
        <f aca="false">G87</f>
        <v>433410</v>
      </c>
      <c r="G87" s="121" t="n">
        <f aca="false">G88+G89</f>
        <v>433410</v>
      </c>
      <c r="H87" s="121" t="n">
        <f aca="false">H88+H89</f>
        <v>0</v>
      </c>
      <c r="I87" s="121" t="n">
        <f aca="false">I88+I89</f>
        <v>0</v>
      </c>
      <c r="J87" s="121" t="n">
        <f aca="false">J88+J89</f>
        <v>0</v>
      </c>
      <c r="K87" s="121" t="n">
        <f aca="false">M87+P87</f>
        <v>0</v>
      </c>
      <c r="L87" s="121"/>
      <c r="M87" s="121" t="n">
        <f aca="false">M88+M89</f>
        <v>0</v>
      </c>
      <c r="N87" s="121" t="n">
        <f aca="false">N88+N89</f>
        <v>0</v>
      </c>
      <c r="O87" s="121" t="n">
        <f aca="false">O88+O89</f>
        <v>0</v>
      </c>
      <c r="P87" s="121" t="n">
        <f aca="false">P88+P89</f>
        <v>0</v>
      </c>
      <c r="Q87" s="121" t="n">
        <f aca="false">K87+F87</f>
        <v>433410</v>
      </c>
    </row>
    <row r="88" s="113" customFormat="true" ht="65.25" hidden="false" customHeight="true" outlineLevel="0" collapsed="false">
      <c r="A88" s="125"/>
      <c r="B88" s="126" t="s">
        <v>369</v>
      </c>
      <c r="C88" s="126" t="s">
        <v>370</v>
      </c>
      <c r="D88" s="126" t="s">
        <v>174</v>
      </c>
      <c r="E88" s="127" t="s">
        <v>371</v>
      </c>
      <c r="F88" s="121" t="n">
        <f aca="false">G88</f>
        <v>20000</v>
      </c>
      <c r="G88" s="128" t="n">
        <v>20000</v>
      </c>
      <c r="H88" s="128"/>
      <c r="I88" s="128"/>
      <c r="J88" s="128"/>
      <c r="K88" s="121" t="n">
        <f aca="false">M88+P88</f>
        <v>0</v>
      </c>
      <c r="L88" s="121"/>
      <c r="M88" s="128"/>
      <c r="N88" s="128"/>
      <c r="O88" s="128"/>
      <c r="P88" s="128"/>
      <c r="Q88" s="121" t="n">
        <f aca="false">K88+F88</f>
        <v>20000</v>
      </c>
    </row>
    <row r="89" s="113" customFormat="true" ht="24.75" hidden="false" customHeight="true" outlineLevel="0" collapsed="false">
      <c r="A89" s="125"/>
      <c r="B89" s="126" t="s">
        <v>372</v>
      </c>
      <c r="C89" s="126" t="s">
        <v>373</v>
      </c>
      <c r="D89" s="126" t="s">
        <v>174</v>
      </c>
      <c r="E89" s="127" t="s">
        <v>374</v>
      </c>
      <c r="F89" s="121" t="n">
        <f aca="false">G89</f>
        <v>413410</v>
      </c>
      <c r="G89" s="128" t="n">
        <v>413410</v>
      </c>
      <c r="H89" s="128"/>
      <c r="I89" s="128"/>
      <c r="J89" s="128"/>
      <c r="K89" s="121" t="n">
        <f aca="false">M89+P89</f>
        <v>0</v>
      </c>
      <c r="L89" s="121"/>
      <c r="M89" s="128"/>
      <c r="N89" s="128"/>
      <c r="O89" s="128"/>
      <c r="P89" s="128"/>
      <c r="Q89" s="121" t="n">
        <f aca="false">K89+F89</f>
        <v>413410</v>
      </c>
    </row>
    <row r="90" s="113" customFormat="true" ht="15.75" hidden="false" customHeight="false" outlineLevel="0" collapsed="false">
      <c r="A90" s="125"/>
      <c r="B90" s="119" t="s">
        <v>375</v>
      </c>
      <c r="C90" s="119"/>
      <c r="D90" s="119"/>
      <c r="E90" s="120" t="s">
        <v>376</v>
      </c>
      <c r="F90" s="121" t="n">
        <f aca="false">F91</f>
        <v>620500</v>
      </c>
      <c r="G90" s="121"/>
      <c r="H90" s="121"/>
      <c r="I90" s="121"/>
      <c r="J90" s="121"/>
      <c r="K90" s="121" t="n">
        <f aca="false">M90+P90</f>
        <v>0</v>
      </c>
      <c r="L90" s="121"/>
      <c r="M90" s="121"/>
      <c r="N90" s="121"/>
      <c r="O90" s="121"/>
      <c r="P90" s="121"/>
      <c r="Q90" s="121" t="n">
        <f aca="false">K90+F90</f>
        <v>620500</v>
      </c>
    </row>
    <row r="91" s="113" customFormat="true" ht="21.75" hidden="false" customHeight="true" outlineLevel="0" collapsed="false">
      <c r="A91" s="125"/>
      <c r="B91" s="126" t="s">
        <v>377</v>
      </c>
      <c r="C91" s="126" t="s">
        <v>378</v>
      </c>
      <c r="D91" s="126" t="s">
        <v>175</v>
      </c>
      <c r="E91" s="126" t="s">
        <v>376</v>
      </c>
      <c r="F91" s="121" t="n">
        <v>620500</v>
      </c>
      <c r="G91" s="128"/>
      <c r="H91" s="128"/>
      <c r="I91" s="128"/>
      <c r="J91" s="128"/>
      <c r="K91" s="121" t="n">
        <f aca="false">M91+P91</f>
        <v>0</v>
      </c>
      <c r="L91" s="121"/>
      <c r="M91" s="128"/>
      <c r="N91" s="128"/>
      <c r="O91" s="128"/>
      <c r="P91" s="128"/>
      <c r="Q91" s="121" t="n">
        <f aca="false">K91+F91</f>
        <v>620500</v>
      </c>
    </row>
    <row r="92" s="113" customFormat="true" ht="15.75" hidden="true" customHeight="false" outlineLevel="0" collapsed="false">
      <c r="A92" s="125"/>
      <c r="B92" s="126"/>
      <c r="C92" s="126"/>
      <c r="D92" s="126"/>
      <c r="E92" s="126"/>
      <c r="F92" s="121" t="n">
        <f aca="false">G92</f>
        <v>0</v>
      </c>
      <c r="G92" s="128"/>
      <c r="H92" s="128"/>
      <c r="I92" s="128"/>
      <c r="J92" s="128"/>
      <c r="K92" s="121" t="n">
        <f aca="false">M92+P92</f>
        <v>0</v>
      </c>
      <c r="L92" s="121"/>
      <c r="M92" s="128"/>
      <c r="N92" s="128"/>
      <c r="O92" s="128"/>
      <c r="P92" s="128"/>
      <c r="Q92" s="121" t="n">
        <f aca="false">K92+F92</f>
        <v>0</v>
      </c>
    </row>
    <row r="93" s="113" customFormat="true" ht="15.75" hidden="true" customHeight="false" outlineLevel="0" collapsed="false">
      <c r="A93" s="125"/>
      <c r="B93" s="126"/>
      <c r="C93" s="126"/>
      <c r="D93" s="126"/>
      <c r="E93" s="126"/>
      <c r="F93" s="121" t="n">
        <f aca="false">G93</f>
        <v>0</v>
      </c>
      <c r="G93" s="128"/>
      <c r="H93" s="128"/>
      <c r="I93" s="128"/>
      <c r="J93" s="128"/>
      <c r="K93" s="121" t="n">
        <f aca="false">M93+P93</f>
        <v>0</v>
      </c>
      <c r="L93" s="121"/>
      <c r="M93" s="128"/>
      <c r="N93" s="128"/>
      <c r="O93" s="128"/>
      <c r="P93" s="128"/>
      <c r="Q93" s="121" t="n">
        <f aca="false">K93+F93</f>
        <v>0</v>
      </c>
    </row>
    <row r="94" s="113" customFormat="true" ht="15.75" hidden="true" customHeight="false" outlineLevel="0" collapsed="false">
      <c r="A94" s="125"/>
      <c r="B94" s="126"/>
      <c r="C94" s="126"/>
      <c r="D94" s="126"/>
      <c r="E94" s="126"/>
      <c r="F94" s="121" t="n">
        <f aca="false">G94</f>
        <v>0</v>
      </c>
      <c r="G94" s="128"/>
      <c r="H94" s="128"/>
      <c r="I94" s="128"/>
      <c r="J94" s="128"/>
      <c r="K94" s="121" t="n">
        <f aca="false">M94+P94</f>
        <v>0</v>
      </c>
      <c r="L94" s="121"/>
      <c r="M94" s="128"/>
      <c r="N94" s="128"/>
      <c r="O94" s="128"/>
      <c r="P94" s="128"/>
      <c r="Q94" s="121" t="n">
        <f aca="false">K94+F94</f>
        <v>0</v>
      </c>
    </row>
    <row r="95" s="113" customFormat="true" ht="15.75" hidden="true" customHeight="false" outlineLevel="0" collapsed="false">
      <c r="A95" s="125"/>
      <c r="B95" s="126"/>
      <c r="C95" s="126"/>
      <c r="D95" s="126"/>
      <c r="E95" s="126"/>
      <c r="F95" s="121" t="n">
        <f aca="false">G95</f>
        <v>0</v>
      </c>
      <c r="G95" s="128"/>
      <c r="H95" s="128"/>
      <c r="I95" s="128"/>
      <c r="J95" s="128"/>
      <c r="K95" s="121" t="n">
        <f aca="false">M95+P95</f>
        <v>0</v>
      </c>
      <c r="L95" s="121"/>
      <c r="M95" s="128"/>
      <c r="N95" s="128"/>
      <c r="O95" s="128"/>
      <c r="P95" s="128"/>
      <c r="Q95" s="121" t="n">
        <f aca="false">K95+F95</f>
        <v>0</v>
      </c>
    </row>
    <row r="96" s="113" customFormat="true" ht="15.75" hidden="true" customHeight="false" outlineLevel="0" collapsed="false">
      <c r="A96" s="125"/>
      <c r="B96" s="126"/>
      <c r="C96" s="126"/>
      <c r="D96" s="126"/>
      <c r="E96" s="126"/>
      <c r="F96" s="121" t="n">
        <f aca="false">G96</f>
        <v>0</v>
      </c>
      <c r="G96" s="128"/>
      <c r="H96" s="128"/>
      <c r="I96" s="128"/>
      <c r="J96" s="128"/>
      <c r="K96" s="121" t="n">
        <f aca="false">M96+P96</f>
        <v>0</v>
      </c>
      <c r="L96" s="121"/>
      <c r="M96" s="128"/>
      <c r="N96" s="128"/>
      <c r="O96" s="128"/>
      <c r="P96" s="128"/>
      <c r="Q96" s="121" t="n">
        <f aca="false">K96+F96</f>
        <v>0</v>
      </c>
    </row>
    <row r="97" s="113" customFormat="true" ht="15.75" hidden="true" customHeight="false" outlineLevel="0" collapsed="false">
      <c r="A97" s="125"/>
      <c r="B97" s="126" t="s">
        <v>379</v>
      </c>
      <c r="C97" s="126"/>
      <c r="D97" s="126"/>
      <c r="E97" s="142" t="s">
        <v>380</v>
      </c>
      <c r="F97" s="121" t="n">
        <f aca="false">G97</f>
        <v>0</v>
      </c>
      <c r="G97" s="128"/>
      <c r="H97" s="128"/>
      <c r="I97" s="128"/>
      <c r="J97" s="128"/>
      <c r="K97" s="121" t="n">
        <f aca="false">M97+P97</f>
        <v>0</v>
      </c>
      <c r="L97" s="121"/>
      <c r="M97" s="128"/>
      <c r="N97" s="128"/>
      <c r="O97" s="128"/>
      <c r="P97" s="128"/>
      <c r="Q97" s="121" t="n">
        <f aca="false">K97+F97</f>
        <v>0</v>
      </c>
    </row>
    <row r="98" s="113" customFormat="true" ht="15.75" hidden="true" customHeight="false" outlineLevel="0" collapsed="false">
      <c r="A98" s="125"/>
      <c r="B98" s="126" t="s">
        <v>381</v>
      </c>
      <c r="C98" s="126"/>
      <c r="D98" s="126"/>
      <c r="E98" s="142" t="s">
        <v>382</v>
      </c>
      <c r="F98" s="121" t="n">
        <f aca="false">G98</f>
        <v>0</v>
      </c>
      <c r="G98" s="128"/>
      <c r="H98" s="128"/>
      <c r="I98" s="128"/>
      <c r="J98" s="128"/>
      <c r="K98" s="121" t="n">
        <f aca="false">M98+P98</f>
        <v>0</v>
      </c>
      <c r="L98" s="121"/>
      <c r="M98" s="128"/>
      <c r="N98" s="128"/>
      <c r="O98" s="128"/>
      <c r="P98" s="128"/>
      <c r="Q98" s="121" t="n">
        <f aca="false">K98+F98</f>
        <v>0</v>
      </c>
    </row>
    <row r="99" s="113" customFormat="true" ht="15.75" hidden="true" customHeight="false" outlineLevel="0" collapsed="false">
      <c r="A99" s="125"/>
      <c r="B99" s="126" t="s">
        <v>383</v>
      </c>
      <c r="C99" s="126"/>
      <c r="D99" s="126"/>
      <c r="E99" s="142" t="s">
        <v>384</v>
      </c>
      <c r="F99" s="121" t="n">
        <f aca="false">G99</f>
        <v>0</v>
      </c>
      <c r="G99" s="128"/>
      <c r="H99" s="128"/>
      <c r="I99" s="128"/>
      <c r="J99" s="128"/>
      <c r="K99" s="121" t="n">
        <f aca="false">M99+P99</f>
        <v>0</v>
      </c>
      <c r="L99" s="121"/>
      <c r="M99" s="128"/>
      <c r="N99" s="128"/>
      <c r="O99" s="128"/>
      <c r="P99" s="128"/>
      <c r="Q99" s="121" t="n">
        <f aca="false">K99+F99</f>
        <v>0</v>
      </c>
    </row>
    <row r="100" s="113" customFormat="true" ht="15.75" hidden="true" customHeight="false" outlineLevel="0" collapsed="false">
      <c r="A100" s="125"/>
      <c r="B100" s="126" t="s">
        <v>144</v>
      </c>
      <c r="C100" s="126" t="s">
        <v>144</v>
      </c>
      <c r="D100" s="126"/>
      <c r="E100" s="143" t="s">
        <v>144</v>
      </c>
      <c r="F100" s="121" t="n">
        <f aca="false">G100</f>
        <v>0</v>
      </c>
      <c r="G100" s="128"/>
      <c r="H100" s="128"/>
      <c r="I100" s="128"/>
      <c r="J100" s="128"/>
      <c r="K100" s="121" t="n">
        <f aca="false">M100+P100</f>
        <v>0</v>
      </c>
      <c r="L100" s="121"/>
      <c r="M100" s="128"/>
      <c r="N100" s="128"/>
      <c r="O100" s="128"/>
      <c r="P100" s="128"/>
      <c r="Q100" s="121" t="n">
        <f aca="false">K100+F100</f>
        <v>0</v>
      </c>
    </row>
    <row r="101" s="113" customFormat="true" ht="47.25" hidden="false" customHeight="false" outlineLevel="0" collapsed="false">
      <c r="A101" s="125"/>
      <c r="B101" s="119" t="s">
        <v>385</v>
      </c>
      <c r="C101" s="119"/>
      <c r="D101" s="119"/>
      <c r="E101" s="120" t="s">
        <v>386</v>
      </c>
      <c r="F101" s="121" t="n">
        <f aca="false">G101</f>
        <v>35337761</v>
      </c>
      <c r="G101" s="121" t="n">
        <f aca="false">G102</f>
        <v>35337761</v>
      </c>
      <c r="H101" s="121" t="n">
        <f aca="false">H102</f>
        <v>22240617</v>
      </c>
      <c r="I101" s="121" t="n">
        <f aca="false">I102</f>
        <v>2701633</v>
      </c>
      <c r="J101" s="128" t="n">
        <f aca="false">J102</f>
        <v>0</v>
      </c>
      <c r="K101" s="121" t="n">
        <f aca="false">K102</f>
        <v>488040</v>
      </c>
      <c r="L101" s="121" t="n">
        <f aca="false">L102</f>
        <v>142000</v>
      </c>
      <c r="M101" s="121" t="n">
        <f aca="false">M102</f>
        <v>346040</v>
      </c>
      <c r="N101" s="121" t="n">
        <f aca="false">N102</f>
        <v>0</v>
      </c>
      <c r="O101" s="121" t="n">
        <f aca="false">O102</f>
        <v>0</v>
      </c>
      <c r="P101" s="121" t="n">
        <f aca="false">P102</f>
        <v>142000</v>
      </c>
      <c r="Q101" s="121" t="n">
        <f aca="false">Q102</f>
        <v>35825801</v>
      </c>
    </row>
    <row r="102" s="113" customFormat="true" ht="47.25" hidden="false" customHeight="false" outlineLevel="0" collapsed="false">
      <c r="A102" s="125"/>
      <c r="B102" s="144" t="s">
        <v>385</v>
      </c>
      <c r="C102" s="119"/>
      <c r="D102" s="119"/>
      <c r="E102" s="123" t="s">
        <v>387</v>
      </c>
      <c r="F102" s="124" t="n">
        <f aca="false">G102</f>
        <v>35337761</v>
      </c>
      <c r="G102" s="124" t="n">
        <f aca="false">G103+G105+G114+G124+G129</f>
        <v>35337761</v>
      </c>
      <c r="H102" s="124" t="n">
        <f aca="false">H103+H105+H114+H124+H129</f>
        <v>22240617</v>
      </c>
      <c r="I102" s="124" t="n">
        <f aca="false">I103+I105+I114+I124+I129</f>
        <v>2701633</v>
      </c>
      <c r="J102" s="124" t="n">
        <f aca="false">J103+J105+J114+J124+J129</f>
        <v>0</v>
      </c>
      <c r="K102" s="124" t="n">
        <f aca="false">K103+K105+K114+K124+K129</f>
        <v>488040</v>
      </c>
      <c r="L102" s="124" t="n">
        <f aca="false">L103+L105+L114+L124+L129</f>
        <v>142000</v>
      </c>
      <c r="M102" s="124" t="n">
        <f aca="false">M103+M105+M114+M124+M129</f>
        <v>346040</v>
      </c>
      <c r="N102" s="124" t="n">
        <f aca="false">N103+N105+N114+N124+N129</f>
        <v>0</v>
      </c>
      <c r="O102" s="124" t="n">
        <f aca="false">O103+O105+O114+O124+O129</f>
        <v>0</v>
      </c>
      <c r="P102" s="124" t="n">
        <f aca="false">P103+P105+P114+P124+P129</f>
        <v>142000</v>
      </c>
      <c r="Q102" s="124" t="n">
        <f aca="false">Q103+Q105+Q114+Q124+Q129</f>
        <v>35825801</v>
      </c>
    </row>
    <row r="103" s="113" customFormat="true" ht="15.75" hidden="false" customHeight="false" outlineLevel="0" collapsed="false">
      <c r="A103" s="125"/>
      <c r="B103" s="119" t="s">
        <v>167</v>
      </c>
      <c r="C103" s="119"/>
      <c r="D103" s="119"/>
      <c r="E103" s="120" t="s">
        <v>168</v>
      </c>
      <c r="F103" s="121" t="n">
        <f aca="false">G103</f>
        <v>2407522</v>
      </c>
      <c r="G103" s="128" t="n">
        <f aca="false">G104</f>
        <v>2407522</v>
      </c>
      <c r="H103" s="128" t="n">
        <f aca="false">H104</f>
        <v>1836493</v>
      </c>
      <c r="I103" s="128" t="n">
        <f aca="false">I104</f>
        <v>0</v>
      </c>
      <c r="J103" s="128" t="n">
        <f aca="false">J104</f>
        <v>0</v>
      </c>
      <c r="K103" s="121" t="n">
        <f aca="false">M103+P103</f>
        <v>0</v>
      </c>
      <c r="L103" s="128" t="n">
        <f aca="false">L104</f>
        <v>0</v>
      </c>
      <c r="M103" s="128" t="n">
        <f aca="false">M104</f>
        <v>0</v>
      </c>
      <c r="N103" s="128" t="n">
        <f aca="false">N104</f>
        <v>0</v>
      </c>
      <c r="O103" s="128" t="n">
        <f aca="false">O104</f>
        <v>0</v>
      </c>
      <c r="P103" s="128" t="n">
        <f aca="false">P104</f>
        <v>0</v>
      </c>
      <c r="Q103" s="121" t="n">
        <f aca="false">K103+F103</f>
        <v>2407522</v>
      </c>
    </row>
    <row r="104" s="113" customFormat="true" ht="57" hidden="false" customHeight="true" outlineLevel="0" collapsed="false">
      <c r="A104" s="125"/>
      <c r="B104" s="126" t="s">
        <v>388</v>
      </c>
      <c r="C104" s="126" t="s">
        <v>389</v>
      </c>
      <c r="D104" s="126" t="s">
        <v>171</v>
      </c>
      <c r="E104" s="127" t="s">
        <v>390</v>
      </c>
      <c r="F104" s="121" t="n">
        <f aca="false">G104</f>
        <v>2407522</v>
      </c>
      <c r="G104" s="128" t="n">
        <v>2407522</v>
      </c>
      <c r="H104" s="128" t="n">
        <v>1836493</v>
      </c>
      <c r="I104" s="128"/>
      <c r="J104" s="128"/>
      <c r="K104" s="121" t="n">
        <f aca="false">M104+P104</f>
        <v>0</v>
      </c>
      <c r="L104" s="128"/>
      <c r="M104" s="128"/>
      <c r="N104" s="128"/>
      <c r="O104" s="128"/>
      <c r="P104" s="128"/>
      <c r="Q104" s="121" t="n">
        <f aca="false">K104+F104</f>
        <v>2407522</v>
      </c>
    </row>
    <row r="105" s="113" customFormat="true" ht="15.75" hidden="false" customHeight="false" outlineLevel="0" collapsed="false">
      <c r="A105" s="125"/>
      <c r="B105" s="119" t="s">
        <v>391</v>
      </c>
      <c r="C105" s="119"/>
      <c r="D105" s="119"/>
      <c r="E105" s="132" t="s">
        <v>392</v>
      </c>
      <c r="F105" s="121" t="n">
        <f aca="false">G105</f>
        <v>28800250</v>
      </c>
      <c r="G105" s="121" t="n">
        <f aca="false">G106+G107+G112</f>
        <v>28800250</v>
      </c>
      <c r="H105" s="121" t="n">
        <f aca="false">H106+H107+H112</f>
        <v>18407017</v>
      </c>
      <c r="I105" s="121" t="n">
        <f aca="false">I106+I107+I112</f>
        <v>2477922</v>
      </c>
      <c r="J105" s="121" t="n">
        <f aca="false">J106+J107+J112</f>
        <v>0</v>
      </c>
      <c r="K105" s="121" t="n">
        <f aca="false">K106+K107+K112</f>
        <v>358440</v>
      </c>
      <c r="L105" s="121" t="n">
        <f aca="false">L106+L107+L112</f>
        <v>17000</v>
      </c>
      <c r="M105" s="121" t="n">
        <f aca="false">M106+M107+M112</f>
        <v>341440</v>
      </c>
      <c r="N105" s="121" t="n">
        <f aca="false">N106+N107+N112</f>
        <v>0</v>
      </c>
      <c r="O105" s="121" t="n">
        <f aca="false">O106+O107+O112</f>
        <v>0</v>
      </c>
      <c r="P105" s="121" t="n">
        <f aca="false">P106+P107+P112</f>
        <v>17000</v>
      </c>
      <c r="Q105" s="121" t="n">
        <f aca="false">K105+F105</f>
        <v>29158690</v>
      </c>
    </row>
    <row r="106" s="113" customFormat="true" ht="15.75" hidden="false" customHeight="false" outlineLevel="0" collapsed="false">
      <c r="A106" s="125"/>
      <c r="B106" s="126" t="s">
        <v>393</v>
      </c>
      <c r="C106" s="126" t="s">
        <v>394</v>
      </c>
      <c r="D106" s="126" t="s">
        <v>395</v>
      </c>
      <c r="E106" s="133" t="s">
        <v>396</v>
      </c>
      <c r="F106" s="121" t="n">
        <f aca="false">G106</f>
        <v>6488359</v>
      </c>
      <c r="G106" s="128" t="n">
        <v>6488359</v>
      </c>
      <c r="H106" s="128" t="n">
        <v>3747454</v>
      </c>
      <c r="I106" s="128" t="n">
        <v>754560</v>
      </c>
      <c r="J106" s="128" t="n">
        <f aca="false">J107+J112</f>
        <v>0</v>
      </c>
      <c r="K106" s="121" t="n">
        <f aca="false">M106+P106</f>
        <v>358440</v>
      </c>
      <c r="L106" s="128" t="n">
        <v>17000</v>
      </c>
      <c r="M106" s="128" t="n">
        <v>341440</v>
      </c>
      <c r="N106" s="128" t="n">
        <f aca="false">N107+N112</f>
        <v>0</v>
      </c>
      <c r="O106" s="128" t="n">
        <f aca="false">O107+O112</f>
        <v>0</v>
      </c>
      <c r="P106" s="128" t="n">
        <v>17000</v>
      </c>
      <c r="Q106" s="121" t="n">
        <f aca="false">K106+F106</f>
        <v>6846799</v>
      </c>
    </row>
    <row r="107" s="113" customFormat="true" ht="78.75" hidden="false" customHeight="false" outlineLevel="0" collapsed="false">
      <c r="A107" s="125"/>
      <c r="B107" s="126" t="s">
        <v>397</v>
      </c>
      <c r="C107" s="126" t="s">
        <v>398</v>
      </c>
      <c r="D107" s="126" t="s">
        <v>399</v>
      </c>
      <c r="E107" s="133" t="s">
        <v>400</v>
      </c>
      <c r="F107" s="121" t="n">
        <f aca="false">G107</f>
        <v>21939891</v>
      </c>
      <c r="G107" s="128" t="n">
        <f aca="false">G109+G110+G111</f>
        <v>21939891</v>
      </c>
      <c r="H107" s="128" t="n">
        <f aca="false">H109+H110+H111</f>
        <v>14659563</v>
      </c>
      <c r="I107" s="128" t="n">
        <f aca="false">I109+I110+I111</f>
        <v>1723362</v>
      </c>
      <c r="J107" s="128" t="n">
        <f aca="false">J109+J110+J111</f>
        <v>0</v>
      </c>
      <c r="K107" s="121" t="n">
        <f aca="false">K109+K110+K111</f>
        <v>0</v>
      </c>
      <c r="L107" s="128" t="n">
        <f aca="false">L109+L110+L111</f>
        <v>0</v>
      </c>
      <c r="M107" s="128" t="n">
        <f aca="false">M109+M110+M111</f>
        <v>0</v>
      </c>
      <c r="N107" s="128" t="n">
        <f aca="false">N109+N110+N111</f>
        <v>0</v>
      </c>
      <c r="O107" s="128" t="n">
        <f aca="false">O109+O110+O111</f>
        <v>0</v>
      </c>
      <c r="P107" s="128" t="n">
        <f aca="false">P109+P110+P111</f>
        <v>0</v>
      </c>
      <c r="Q107" s="121" t="n">
        <f aca="false">K107+F107</f>
        <v>21939891</v>
      </c>
    </row>
    <row r="108" s="113" customFormat="true" ht="15.75" hidden="false" customHeight="false" outlineLevel="0" collapsed="false">
      <c r="A108" s="125"/>
      <c r="B108" s="126"/>
      <c r="C108" s="126"/>
      <c r="D108" s="126"/>
      <c r="E108" s="133" t="s">
        <v>401</v>
      </c>
      <c r="F108" s="121" t="n">
        <f aca="false">G108</f>
        <v>0</v>
      </c>
      <c r="G108" s="131"/>
      <c r="H108" s="131"/>
      <c r="I108" s="131"/>
      <c r="J108" s="131"/>
      <c r="K108" s="121"/>
      <c r="L108" s="121"/>
      <c r="M108" s="131"/>
      <c r="N108" s="131"/>
      <c r="O108" s="131"/>
      <c r="P108" s="131"/>
      <c r="Q108" s="121" t="n">
        <f aca="false">K108+F108</f>
        <v>0</v>
      </c>
    </row>
    <row r="109" s="113" customFormat="true" ht="15.75" hidden="false" customHeight="false" outlineLevel="0" collapsed="false">
      <c r="A109" s="125"/>
      <c r="B109" s="126"/>
      <c r="C109" s="126"/>
      <c r="D109" s="126"/>
      <c r="E109" s="138" t="s">
        <v>402</v>
      </c>
      <c r="F109" s="124" t="n">
        <f aca="false">G109</f>
        <v>14920200</v>
      </c>
      <c r="G109" s="131" t="n">
        <v>14920200</v>
      </c>
      <c r="H109" s="131" t="n">
        <v>12280200</v>
      </c>
      <c r="I109" s="131"/>
      <c r="J109" s="131"/>
      <c r="K109" s="121"/>
      <c r="L109" s="121"/>
      <c r="M109" s="131"/>
      <c r="N109" s="131"/>
      <c r="O109" s="131"/>
      <c r="P109" s="131"/>
      <c r="Q109" s="121" t="n">
        <f aca="false">K109+F109</f>
        <v>14920200</v>
      </c>
    </row>
    <row r="110" s="113" customFormat="true" ht="85.5" hidden="false" customHeight="true" outlineLevel="0" collapsed="false">
      <c r="A110" s="125"/>
      <c r="B110" s="126"/>
      <c r="C110" s="126"/>
      <c r="D110" s="126"/>
      <c r="E110" s="138" t="s">
        <v>403</v>
      </c>
      <c r="F110" s="124" t="n">
        <f aca="false">G110</f>
        <v>1030852</v>
      </c>
      <c r="G110" s="131" t="n">
        <v>1030852</v>
      </c>
      <c r="H110" s="131" t="n">
        <v>844961</v>
      </c>
      <c r="I110" s="131"/>
      <c r="J110" s="131"/>
      <c r="K110" s="121"/>
      <c r="L110" s="121"/>
      <c r="M110" s="131"/>
      <c r="N110" s="131"/>
      <c r="O110" s="131"/>
      <c r="P110" s="131"/>
      <c r="Q110" s="121" t="n">
        <f aca="false">K110+F110</f>
        <v>1030852</v>
      </c>
    </row>
    <row r="111" s="113" customFormat="true" ht="33.75" hidden="false" customHeight="true" outlineLevel="0" collapsed="false">
      <c r="A111" s="125"/>
      <c r="B111" s="126"/>
      <c r="C111" s="126"/>
      <c r="D111" s="126"/>
      <c r="E111" s="138" t="s">
        <v>404</v>
      </c>
      <c r="F111" s="124" t="n">
        <f aca="false">G111</f>
        <v>5988839</v>
      </c>
      <c r="G111" s="131" t="n">
        <v>5988839</v>
      </c>
      <c r="H111" s="131" t="n">
        <v>1534402</v>
      </c>
      <c r="I111" s="131" t="n">
        <v>1723362</v>
      </c>
      <c r="J111" s="131"/>
      <c r="K111" s="121"/>
      <c r="L111" s="121"/>
      <c r="M111" s="131"/>
      <c r="N111" s="131"/>
      <c r="O111" s="131"/>
      <c r="P111" s="131"/>
      <c r="Q111" s="121" t="n">
        <f aca="false">K111+F111</f>
        <v>5988839</v>
      </c>
    </row>
    <row r="112" s="113" customFormat="true" ht="21" hidden="false" customHeight="true" outlineLevel="0" collapsed="false">
      <c r="A112" s="125"/>
      <c r="B112" s="126" t="s">
        <v>405</v>
      </c>
      <c r="C112" s="126" t="s">
        <v>406</v>
      </c>
      <c r="D112" s="126"/>
      <c r="E112" s="133" t="s">
        <v>407</v>
      </c>
      <c r="F112" s="121" t="n">
        <f aca="false">G112</f>
        <v>372000</v>
      </c>
      <c r="G112" s="128" t="n">
        <f aca="false">G113</f>
        <v>372000</v>
      </c>
      <c r="H112" s="131"/>
      <c r="I112" s="131"/>
      <c r="J112" s="131"/>
      <c r="K112" s="121" t="n">
        <f aca="false">M112+P112</f>
        <v>0</v>
      </c>
      <c r="L112" s="121"/>
      <c r="M112" s="131"/>
      <c r="N112" s="131"/>
      <c r="O112" s="131"/>
      <c r="P112" s="131"/>
      <c r="Q112" s="121" t="n">
        <f aca="false">K112+F112</f>
        <v>372000</v>
      </c>
    </row>
    <row r="113" s="113" customFormat="true" ht="20.25" hidden="false" customHeight="true" outlineLevel="0" collapsed="false">
      <c r="A113" s="125"/>
      <c r="B113" s="126" t="s">
        <v>408</v>
      </c>
      <c r="C113" s="126" t="s">
        <v>409</v>
      </c>
      <c r="D113" s="126" t="s">
        <v>410</v>
      </c>
      <c r="E113" s="133" t="s">
        <v>411</v>
      </c>
      <c r="F113" s="121" t="n">
        <f aca="false">G113</f>
        <v>372000</v>
      </c>
      <c r="G113" s="128" t="n">
        <v>372000</v>
      </c>
      <c r="H113" s="131"/>
      <c r="I113" s="131"/>
      <c r="J113" s="131"/>
      <c r="K113" s="121"/>
      <c r="L113" s="121"/>
      <c r="M113" s="131"/>
      <c r="N113" s="131"/>
      <c r="O113" s="131"/>
      <c r="P113" s="131"/>
      <c r="Q113" s="121" t="n">
        <f aca="false">K113+F113</f>
        <v>372000</v>
      </c>
    </row>
    <row r="114" s="113" customFormat="true" ht="23.25" hidden="false" customHeight="true" outlineLevel="0" collapsed="false">
      <c r="A114" s="125"/>
      <c r="B114" s="119" t="s">
        <v>197</v>
      </c>
      <c r="C114" s="119"/>
      <c r="D114" s="119"/>
      <c r="E114" s="132" t="s">
        <v>198</v>
      </c>
      <c r="F114" s="121" t="n">
        <f aca="false">G114</f>
        <v>519051</v>
      </c>
      <c r="G114" s="121" t="n">
        <f aca="false">G119+G121</f>
        <v>519051</v>
      </c>
      <c r="H114" s="121" t="n">
        <f aca="false">H119+H121</f>
        <v>310313</v>
      </c>
      <c r="I114" s="128" t="n">
        <f aca="false">I119+I121</f>
        <v>0</v>
      </c>
      <c r="J114" s="128" t="n">
        <f aca="false">J119+J121</f>
        <v>0</v>
      </c>
      <c r="K114" s="121" t="n">
        <f aca="false">K119+K121</f>
        <v>0</v>
      </c>
      <c r="L114" s="128" t="n">
        <f aca="false">L119+L121</f>
        <v>0</v>
      </c>
      <c r="M114" s="128" t="n">
        <f aca="false">M119+M121</f>
        <v>0</v>
      </c>
      <c r="N114" s="128" t="n">
        <f aca="false">N119+N121</f>
        <v>0</v>
      </c>
      <c r="O114" s="128" t="n">
        <f aca="false">O119+O121</f>
        <v>0</v>
      </c>
      <c r="P114" s="128" t="n">
        <f aca="false">P119+P121</f>
        <v>0</v>
      </c>
      <c r="Q114" s="121" t="n">
        <f aca="false">K114+F114</f>
        <v>519051</v>
      </c>
    </row>
    <row r="115" s="113" customFormat="true" ht="31.5" hidden="true" customHeight="false" outlineLevel="0" collapsed="false">
      <c r="A115" s="125"/>
      <c r="B115" s="126" t="s">
        <v>199</v>
      </c>
      <c r="C115" s="136" t="s">
        <v>200</v>
      </c>
      <c r="D115" s="126" t="s">
        <v>201</v>
      </c>
      <c r="E115" s="133" t="s">
        <v>202</v>
      </c>
      <c r="F115" s="121" t="n">
        <f aca="false">G115</f>
        <v>0</v>
      </c>
      <c r="G115" s="128"/>
      <c r="H115" s="131"/>
      <c r="I115" s="131"/>
      <c r="J115" s="131"/>
      <c r="K115" s="121"/>
      <c r="L115" s="121"/>
      <c r="M115" s="131"/>
      <c r="N115" s="131"/>
      <c r="O115" s="131"/>
      <c r="P115" s="131"/>
      <c r="Q115" s="121" t="n">
        <f aca="false">K115+F115</f>
        <v>0</v>
      </c>
    </row>
    <row r="116" s="113" customFormat="true" ht="31.5" hidden="true" customHeight="false" outlineLevel="0" collapsed="false">
      <c r="A116" s="125"/>
      <c r="B116" s="126"/>
      <c r="C116" s="137" t="s">
        <v>203</v>
      </c>
      <c r="D116" s="126"/>
      <c r="E116" s="133" t="s">
        <v>204</v>
      </c>
      <c r="F116" s="121" t="n">
        <f aca="false">G116</f>
        <v>0</v>
      </c>
      <c r="G116" s="128"/>
      <c r="H116" s="131"/>
      <c r="I116" s="131"/>
      <c r="J116" s="131"/>
      <c r="K116" s="121"/>
      <c r="L116" s="121"/>
      <c r="M116" s="131"/>
      <c r="N116" s="131"/>
      <c r="O116" s="131"/>
      <c r="P116" s="131"/>
      <c r="Q116" s="121" t="n">
        <f aca="false">K116+F116</f>
        <v>0</v>
      </c>
    </row>
    <row r="117" s="113" customFormat="true" ht="31.5" hidden="true" customHeight="false" outlineLevel="0" collapsed="false">
      <c r="A117" s="125"/>
      <c r="B117" s="126" t="s">
        <v>205</v>
      </c>
      <c r="C117" s="126" t="s">
        <v>206</v>
      </c>
      <c r="D117" s="126" t="s">
        <v>201</v>
      </c>
      <c r="E117" s="133" t="s">
        <v>207</v>
      </c>
      <c r="F117" s="121" t="n">
        <f aca="false">G117</f>
        <v>0</v>
      </c>
      <c r="G117" s="128"/>
      <c r="H117" s="131"/>
      <c r="I117" s="131"/>
      <c r="J117" s="131"/>
      <c r="K117" s="121"/>
      <c r="L117" s="121"/>
      <c r="M117" s="131"/>
      <c r="N117" s="131"/>
      <c r="O117" s="131"/>
      <c r="P117" s="131"/>
      <c r="Q117" s="121" t="n">
        <f aca="false">K117+F117</f>
        <v>0</v>
      </c>
    </row>
    <row r="118" s="113" customFormat="true" ht="31.5" hidden="true" customHeight="false" outlineLevel="0" collapsed="false">
      <c r="A118" s="125"/>
      <c r="B118" s="126" t="s">
        <v>208</v>
      </c>
      <c r="C118" s="126" t="s">
        <v>209</v>
      </c>
      <c r="D118" s="126" t="s">
        <v>201</v>
      </c>
      <c r="E118" s="133" t="s">
        <v>210</v>
      </c>
      <c r="F118" s="121" t="n">
        <f aca="false">G118</f>
        <v>0</v>
      </c>
      <c r="G118" s="128"/>
      <c r="H118" s="131"/>
      <c r="I118" s="131"/>
      <c r="J118" s="131"/>
      <c r="K118" s="121"/>
      <c r="L118" s="121"/>
      <c r="M118" s="131"/>
      <c r="N118" s="131"/>
      <c r="O118" s="131"/>
      <c r="P118" s="131"/>
      <c r="Q118" s="121" t="n">
        <f aca="false">K118+F118</f>
        <v>0</v>
      </c>
    </row>
    <row r="119" s="113" customFormat="true" ht="91.5" hidden="false" customHeight="true" outlineLevel="0" collapsed="false">
      <c r="A119" s="125"/>
      <c r="B119" s="126" t="s">
        <v>211</v>
      </c>
      <c r="C119" s="126" t="s">
        <v>212</v>
      </c>
      <c r="D119" s="126" t="s">
        <v>201</v>
      </c>
      <c r="E119" s="133" t="s">
        <v>412</v>
      </c>
      <c r="F119" s="121" t="n">
        <f aca="false">G119</f>
        <v>132000</v>
      </c>
      <c r="G119" s="128" t="n">
        <v>132000</v>
      </c>
      <c r="H119" s="131"/>
      <c r="I119" s="131"/>
      <c r="J119" s="131"/>
      <c r="K119" s="121"/>
      <c r="L119" s="121"/>
      <c r="M119" s="131"/>
      <c r="N119" s="131"/>
      <c r="O119" s="131"/>
      <c r="P119" s="131"/>
      <c r="Q119" s="121" t="n">
        <f aca="false">K119+F119</f>
        <v>132000</v>
      </c>
    </row>
    <row r="120" s="113" customFormat="true" ht="78.75" hidden="true" customHeight="false" outlineLevel="0" collapsed="false">
      <c r="A120" s="125"/>
      <c r="B120" s="126" t="s">
        <v>214</v>
      </c>
      <c r="C120" s="126" t="s">
        <v>215</v>
      </c>
      <c r="D120" s="126" t="s">
        <v>216</v>
      </c>
      <c r="E120" s="133" t="s">
        <v>217</v>
      </c>
      <c r="F120" s="121" t="n">
        <f aca="false">G120</f>
        <v>0</v>
      </c>
      <c r="G120" s="128"/>
      <c r="H120" s="131"/>
      <c r="I120" s="131"/>
      <c r="J120" s="131"/>
      <c r="K120" s="121"/>
      <c r="L120" s="121"/>
      <c r="M120" s="131"/>
      <c r="N120" s="131"/>
      <c r="O120" s="131"/>
      <c r="P120" s="131"/>
      <c r="Q120" s="121" t="n">
        <f aca="false">K120+F120</f>
        <v>0</v>
      </c>
    </row>
    <row r="121" s="113" customFormat="true" ht="18.75" hidden="false" customHeight="true" outlineLevel="0" collapsed="false">
      <c r="A121" s="125"/>
      <c r="B121" s="126" t="s">
        <v>222</v>
      </c>
      <c r="C121" s="126" t="s">
        <v>223</v>
      </c>
      <c r="D121" s="126"/>
      <c r="E121" s="133" t="s">
        <v>224</v>
      </c>
      <c r="F121" s="121" t="n">
        <f aca="false">G121</f>
        <v>387051</v>
      </c>
      <c r="G121" s="128" t="n">
        <f aca="false">G122</f>
        <v>387051</v>
      </c>
      <c r="H121" s="128" t="n">
        <f aca="false">H122</f>
        <v>310313</v>
      </c>
      <c r="I121" s="128" t="n">
        <f aca="false">I122</f>
        <v>0</v>
      </c>
      <c r="J121" s="128" t="n">
        <f aca="false">J122</f>
        <v>0</v>
      </c>
      <c r="K121" s="121" t="n">
        <f aca="false">K122</f>
        <v>0</v>
      </c>
      <c r="L121" s="128" t="n">
        <f aca="false">L122</f>
        <v>0</v>
      </c>
      <c r="M121" s="128" t="n">
        <f aca="false">M122</f>
        <v>0</v>
      </c>
      <c r="N121" s="128" t="n">
        <f aca="false">N122</f>
        <v>0</v>
      </c>
      <c r="O121" s="128" t="n">
        <f aca="false">O122</f>
        <v>0</v>
      </c>
      <c r="P121" s="128" t="n">
        <f aca="false">P122</f>
        <v>0</v>
      </c>
      <c r="Q121" s="121" t="n">
        <f aca="false">K121+F121</f>
        <v>387051</v>
      </c>
    </row>
    <row r="122" s="113" customFormat="true" ht="41.25" hidden="false" customHeight="true" outlineLevel="0" collapsed="false">
      <c r="A122" s="125"/>
      <c r="B122" s="126" t="s">
        <v>413</v>
      </c>
      <c r="C122" s="126" t="s">
        <v>414</v>
      </c>
      <c r="D122" s="126"/>
      <c r="E122" s="133" t="s">
        <v>415</v>
      </c>
      <c r="F122" s="121" t="n">
        <f aca="false">G122</f>
        <v>387051</v>
      </c>
      <c r="G122" s="128" t="n">
        <v>387051</v>
      </c>
      <c r="H122" s="128" t="n">
        <v>310313</v>
      </c>
      <c r="I122" s="131"/>
      <c r="J122" s="131"/>
      <c r="K122" s="121"/>
      <c r="L122" s="121"/>
      <c r="M122" s="131"/>
      <c r="N122" s="131"/>
      <c r="O122" s="131"/>
      <c r="P122" s="131"/>
      <c r="Q122" s="121" t="n">
        <f aca="false">K122+F122</f>
        <v>387051</v>
      </c>
    </row>
    <row r="123" s="113" customFormat="true" ht="31.5" hidden="true" customHeight="false" outlineLevel="0" collapsed="false">
      <c r="A123" s="125"/>
      <c r="B123" s="126" t="s">
        <v>225</v>
      </c>
      <c r="C123" s="126" t="s">
        <v>226</v>
      </c>
      <c r="D123" s="126" t="s">
        <v>227</v>
      </c>
      <c r="E123" s="133" t="s">
        <v>228</v>
      </c>
      <c r="F123" s="121"/>
      <c r="G123" s="128"/>
      <c r="H123" s="131"/>
      <c r="I123" s="131"/>
      <c r="J123" s="131"/>
      <c r="K123" s="121"/>
      <c r="L123" s="121"/>
      <c r="M123" s="131"/>
      <c r="N123" s="131"/>
      <c r="O123" s="131"/>
      <c r="P123" s="131"/>
      <c r="Q123" s="121" t="n">
        <f aca="false">K123+F123</f>
        <v>0</v>
      </c>
    </row>
    <row r="124" s="113" customFormat="true" ht="20.25" hidden="false" customHeight="true" outlineLevel="0" collapsed="false">
      <c r="A124" s="125"/>
      <c r="B124" s="119" t="s">
        <v>229</v>
      </c>
      <c r="C124" s="119"/>
      <c r="D124" s="119"/>
      <c r="E124" s="119" t="s">
        <v>230</v>
      </c>
      <c r="F124" s="121" t="n">
        <f aca="false">G124</f>
        <v>3219362</v>
      </c>
      <c r="G124" s="121" t="n">
        <f aca="false">G125+G126+G128</f>
        <v>3219362</v>
      </c>
      <c r="H124" s="121" t="n">
        <f aca="false">H125+H126+H128</f>
        <v>1572388</v>
      </c>
      <c r="I124" s="121" t="n">
        <f aca="false">I125+I126+I128</f>
        <v>223711</v>
      </c>
      <c r="J124" s="121" t="n">
        <f aca="false">J125+J126+J128</f>
        <v>0</v>
      </c>
      <c r="K124" s="121" t="n">
        <f aca="false">K125+K126+K128</f>
        <v>129600</v>
      </c>
      <c r="L124" s="121" t="n">
        <f aca="false">L125+L126+L128</f>
        <v>125000</v>
      </c>
      <c r="M124" s="121" t="n">
        <f aca="false">M125+M126+M128</f>
        <v>4600</v>
      </c>
      <c r="N124" s="121" t="n">
        <f aca="false">N125+N126+N128</f>
        <v>0</v>
      </c>
      <c r="O124" s="121" t="n">
        <f aca="false">O125+O126+O128</f>
        <v>0</v>
      </c>
      <c r="P124" s="121" t="n">
        <f aca="false">P125+P126+P128</f>
        <v>125000</v>
      </c>
      <c r="Q124" s="121" t="n">
        <f aca="false">K124+F124</f>
        <v>3348962</v>
      </c>
    </row>
    <row r="125" s="113" customFormat="true" ht="23.25" hidden="false" customHeight="true" outlineLevel="0" collapsed="false">
      <c r="A125" s="125"/>
      <c r="B125" s="126" t="s">
        <v>416</v>
      </c>
      <c r="C125" s="126" t="s">
        <v>417</v>
      </c>
      <c r="D125" s="126" t="s">
        <v>418</v>
      </c>
      <c r="E125" s="133" t="s">
        <v>419</v>
      </c>
      <c r="F125" s="121" t="n">
        <f aca="false">G125</f>
        <v>423324</v>
      </c>
      <c r="G125" s="128" t="n">
        <v>423324</v>
      </c>
      <c r="H125" s="128" t="n">
        <v>313470</v>
      </c>
      <c r="I125" s="128"/>
      <c r="J125" s="128"/>
      <c r="K125" s="121" t="n">
        <f aca="false">M125+P125</f>
        <v>25000</v>
      </c>
      <c r="L125" s="128" t="n">
        <v>25000</v>
      </c>
      <c r="M125" s="128"/>
      <c r="N125" s="128"/>
      <c r="O125" s="128"/>
      <c r="P125" s="128" t="n">
        <v>25000</v>
      </c>
      <c r="Q125" s="121" t="n">
        <f aca="false">K125+F125</f>
        <v>448324</v>
      </c>
    </row>
    <row r="126" s="113" customFormat="true" ht="47.25" hidden="false" customHeight="false" outlineLevel="0" collapsed="false">
      <c r="A126" s="125"/>
      <c r="B126" s="126" t="s">
        <v>420</v>
      </c>
      <c r="C126" s="126" t="s">
        <v>421</v>
      </c>
      <c r="D126" s="126" t="s">
        <v>422</v>
      </c>
      <c r="E126" s="133" t="s">
        <v>423</v>
      </c>
      <c r="F126" s="121" t="n">
        <f aca="false">G126</f>
        <v>2796038</v>
      </c>
      <c r="G126" s="128" t="n">
        <v>2796038</v>
      </c>
      <c r="H126" s="128" t="n">
        <v>1258918</v>
      </c>
      <c r="I126" s="128" t="n">
        <v>223711</v>
      </c>
      <c r="J126" s="128"/>
      <c r="K126" s="121" t="n">
        <f aca="false">M126+P126</f>
        <v>104600</v>
      </c>
      <c r="L126" s="128" t="n">
        <v>100000</v>
      </c>
      <c r="M126" s="128" t="n">
        <v>4600</v>
      </c>
      <c r="N126" s="128"/>
      <c r="O126" s="128"/>
      <c r="P126" s="128" t="n">
        <v>100000</v>
      </c>
      <c r="Q126" s="121" t="n">
        <f aca="false">K126+F126</f>
        <v>2900638</v>
      </c>
    </row>
    <row r="127" s="113" customFormat="true" ht="31.5" hidden="true" customHeight="false" outlineLevel="0" collapsed="false">
      <c r="A127" s="125"/>
      <c r="B127" s="126" t="s">
        <v>424</v>
      </c>
      <c r="C127" s="126" t="s">
        <v>232</v>
      </c>
      <c r="D127" s="126"/>
      <c r="E127" s="133" t="s">
        <v>233</v>
      </c>
      <c r="F127" s="121" t="n">
        <f aca="false">G127</f>
        <v>0</v>
      </c>
      <c r="G127" s="128"/>
      <c r="H127" s="128"/>
      <c r="I127" s="128"/>
      <c r="J127" s="128"/>
      <c r="K127" s="121" t="n">
        <f aca="false">M127+P127</f>
        <v>0</v>
      </c>
      <c r="L127" s="121"/>
      <c r="M127" s="128"/>
      <c r="N127" s="128"/>
      <c r="O127" s="128"/>
      <c r="P127" s="128"/>
      <c r="Q127" s="121" t="n">
        <f aca="false">K127+F127</f>
        <v>0</v>
      </c>
    </row>
    <row r="128" s="113" customFormat="true" ht="15.75" hidden="true" customHeight="false" outlineLevel="0" collapsed="false">
      <c r="A128" s="125"/>
      <c r="B128" s="126" t="s">
        <v>425</v>
      </c>
      <c r="C128" s="126" t="s">
        <v>235</v>
      </c>
      <c r="D128" s="126" t="s">
        <v>236</v>
      </c>
      <c r="E128" s="133" t="s">
        <v>237</v>
      </c>
      <c r="F128" s="121" t="n">
        <f aca="false">G128</f>
        <v>0</v>
      </c>
      <c r="G128" s="128"/>
      <c r="H128" s="128"/>
      <c r="I128" s="128"/>
      <c r="J128" s="128"/>
      <c r="K128" s="121" t="n">
        <f aca="false">M128+P128</f>
        <v>0</v>
      </c>
      <c r="L128" s="121"/>
      <c r="M128" s="128"/>
      <c r="N128" s="128"/>
      <c r="O128" s="128"/>
      <c r="P128" s="128"/>
      <c r="Q128" s="121" t="n">
        <f aca="false">K128+F128</f>
        <v>0</v>
      </c>
    </row>
    <row r="129" s="113" customFormat="true" ht="15.75" hidden="false" customHeight="false" outlineLevel="0" collapsed="false">
      <c r="A129" s="125"/>
      <c r="B129" s="119" t="s">
        <v>426</v>
      </c>
      <c r="C129" s="119"/>
      <c r="D129" s="119"/>
      <c r="E129" s="145" t="s">
        <v>427</v>
      </c>
      <c r="F129" s="121" t="n">
        <f aca="false">G129</f>
        <v>391576</v>
      </c>
      <c r="G129" s="121" t="n">
        <f aca="false">G130+G132</f>
        <v>391576</v>
      </c>
      <c r="H129" s="121" t="n">
        <f aca="false">H130+H132</f>
        <v>114406</v>
      </c>
      <c r="I129" s="121" t="n">
        <f aca="false">I130+I132</f>
        <v>0</v>
      </c>
      <c r="J129" s="121" t="n">
        <f aca="false">J130+J132</f>
        <v>0</v>
      </c>
      <c r="K129" s="121" t="n">
        <f aca="false">K130+K132</f>
        <v>0</v>
      </c>
      <c r="L129" s="121" t="n">
        <f aca="false">L130+L132</f>
        <v>0</v>
      </c>
      <c r="M129" s="121" t="n">
        <f aca="false">M130+M132</f>
        <v>0</v>
      </c>
      <c r="N129" s="121" t="n">
        <f aca="false">N130+N132</f>
        <v>0</v>
      </c>
      <c r="O129" s="121" t="n">
        <f aca="false">O130+O132</f>
        <v>0</v>
      </c>
      <c r="P129" s="121" t="n">
        <f aca="false">P130+P132</f>
        <v>0</v>
      </c>
      <c r="Q129" s="121" t="n">
        <f aca="false">Q130+Q132</f>
        <v>391576</v>
      </c>
    </row>
    <row r="130" s="113" customFormat="true" ht="31.5" hidden="false" customHeight="false" outlineLevel="0" collapsed="false">
      <c r="A130" s="125"/>
      <c r="B130" s="126" t="s">
        <v>428</v>
      </c>
      <c r="C130" s="126" t="s">
        <v>429</v>
      </c>
      <c r="D130" s="119"/>
      <c r="E130" s="127" t="s">
        <v>430</v>
      </c>
      <c r="F130" s="121" t="n">
        <f aca="false">G130</f>
        <v>166576</v>
      </c>
      <c r="G130" s="128" t="n">
        <f aca="false">G131</f>
        <v>166576</v>
      </c>
      <c r="H130" s="128" t="n">
        <f aca="false">H131</f>
        <v>114406</v>
      </c>
      <c r="I130" s="128" t="n">
        <f aca="false">I131</f>
        <v>0</v>
      </c>
      <c r="J130" s="128" t="n">
        <f aca="false">J131</f>
        <v>0</v>
      </c>
      <c r="K130" s="128" t="n">
        <f aca="false">K131</f>
        <v>0</v>
      </c>
      <c r="L130" s="128" t="n">
        <f aca="false">L131</f>
        <v>0</v>
      </c>
      <c r="M130" s="128" t="n">
        <f aca="false">M131</f>
        <v>0</v>
      </c>
      <c r="N130" s="128" t="n">
        <f aca="false">N131</f>
        <v>0</v>
      </c>
      <c r="O130" s="128" t="n">
        <f aca="false">O131</f>
        <v>0</v>
      </c>
      <c r="P130" s="128" t="n">
        <f aca="false">P131</f>
        <v>0</v>
      </c>
      <c r="Q130" s="121" t="n">
        <f aca="false">K130+F130</f>
        <v>166576</v>
      </c>
    </row>
    <row r="131" s="113" customFormat="true" ht="47.25" hidden="false" customHeight="false" outlineLevel="0" collapsed="false">
      <c r="A131" s="125"/>
      <c r="B131" s="126" t="s">
        <v>431</v>
      </c>
      <c r="C131" s="126" t="s">
        <v>215</v>
      </c>
      <c r="D131" s="126" t="s">
        <v>216</v>
      </c>
      <c r="E131" s="127" t="s">
        <v>432</v>
      </c>
      <c r="F131" s="121" t="n">
        <f aca="false">G131</f>
        <v>166576</v>
      </c>
      <c r="G131" s="128" t="n">
        <v>166576</v>
      </c>
      <c r="H131" s="128" t="n">
        <v>114406</v>
      </c>
      <c r="I131" s="121"/>
      <c r="J131" s="121"/>
      <c r="K131" s="121" t="n">
        <f aca="false">M131+P131</f>
        <v>0</v>
      </c>
      <c r="L131" s="128"/>
      <c r="M131" s="128"/>
      <c r="N131" s="128"/>
      <c r="O131" s="128"/>
      <c r="P131" s="128"/>
      <c r="Q131" s="121" t="n">
        <f aca="false">K131+F131</f>
        <v>166576</v>
      </c>
    </row>
    <row r="132" s="113" customFormat="true" ht="31.5" hidden="false" customHeight="false" outlineLevel="0" collapsed="false">
      <c r="A132" s="125"/>
      <c r="B132" s="126" t="s">
        <v>433</v>
      </c>
      <c r="C132" s="126" t="s">
        <v>434</v>
      </c>
      <c r="D132" s="126"/>
      <c r="E132" s="133" t="s">
        <v>435</v>
      </c>
      <c r="F132" s="121" t="n">
        <f aca="false">G132</f>
        <v>225000</v>
      </c>
      <c r="G132" s="128" t="n">
        <f aca="false">G133</f>
        <v>225000</v>
      </c>
      <c r="H132" s="128"/>
      <c r="I132" s="128"/>
      <c r="J132" s="128"/>
      <c r="K132" s="121" t="n">
        <f aca="false">M132+P132</f>
        <v>0</v>
      </c>
      <c r="L132" s="121"/>
      <c r="M132" s="128"/>
      <c r="N132" s="128"/>
      <c r="O132" s="128"/>
      <c r="P132" s="128"/>
      <c r="Q132" s="121" t="n">
        <f aca="false">K132+F132</f>
        <v>225000</v>
      </c>
    </row>
    <row r="133" s="113" customFormat="true" ht="52.5" hidden="false" customHeight="true" outlineLevel="0" collapsed="false">
      <c r="A133" s="125"/>
      <c r="B133" s="126" t="s">
        <v>436</v>
      </c>
      <c r="C133" s="126" t="s">
        <v>437</v>
      </c>
      <c r="D133" s="126" t="s">
        <v>216</v>
      </c>
      <c r="E133" s="133" t="s">
        <v>438</v>
      </c>
      <c r="F133" s="121" t="n">
        <f aca="false">G133</f>
        <v>225000</v>
      </c>
      <c r="G133" s="128" t="n">
        <v>225000</v>
      </c>
      <c r="H133" s="128"/>
      <c r="I133" s="128"/>
      <c r="J133" s="128"/>
      <c r="K133" s="121" t="n">
        <f aca="false">M133+P133</f>
        <v>0</v>
      </c>
      <c r="L133" s="121"/>
      <c r="M133" s="128"/>
      <c r="N133" s="128"/>
      <c r="O133" s="128"/>
      <c r="P133" s="128"/>
      <c r="Q133" s="121" t="n">
        <f aca="false">K133+F133</f>
        <v>225000</v>
      </c>
    </row>
    <row r="134" s="113" customFormat="true" ht="25.5" hidden="false" customHeight="true" outlineLevel="0" collapsed="false">
      <c r="A134" s="125"/>
      <c r="B134" s="126"/>
      <c r="C134" s="126"/>
      <c r="D134" s="126"/>
      <c r="E134" s="143" t="s">
        <v>439</v>
      </c>
      <c r="F134" s="121" t="n">
        <f aca="false">F9+F90+F101</f>
        <v>67076766</v>
      </c>
      <c r="G134" s="146" t="n">
        <f aca="false">G9+G101</f>
        <v>66456266</v>
      </c>
      <c r="H134" s="146" t="n">
        <f aca="false">H9+H101</f>
        <v>31801498</v>
      </c>
      <c r="I134" s="146" t="n">
        <f aca="false">I9+I101</f>
        <v>3739015</v>
      </c>
      <c r="J134" s="146" t="n">
        <f aca="false">J9+J101</f>
        <v>0</v>
      </c>
      <c r="K134" s="146" t="n">
        <f aca="false">K9+K101</f>
        <v>14223311</v>
      </c>
      <c r="L134" s="146" t="n">
        <f aca="false">L9+L101</f>
        <v>13765461</v>
      </c>
      <c r="M134" s="146" t="n">
        <f aca="false">M9+M101</f>
        <v>457850</v>
      </c>
      <c r="N134" s="146" t="n">
        <f aca="false">N9+N101</f>
        <v>0</v>
      </c>
      <c r="O134" s="146" t="n">
        <f aca="false">O9+O101</f>
        <v>0</v>
      </c>
      <c r="P134" s="146" t="n">
        <f aca="false">P9+P101</f>
        <v>13765461</v>
      </c>
      <c r="Q134" s="121" t="n">
        <f aca="false">K134+F134</f>
        <v>81300077</v>
      </c>
    </row>
    <row r="135" s="113" customFormat="true" ht="33.75" hidden="true" customHeight="true" outlineLevel="0" collapsed="false">
      <c r="A135" s="125"/>
      <c r="B135" s="147"/>
      <c r="C135" s="147"/>
      <c r="D135" s="147"/>
      <c r="E135" s="148"/>
      <c r="F135" s="149"/>
      <c r="G135" s="149"/>
      <c r="H135" s="149"/>
      <c r="I135" s="149"/>
      <c r="J135" s="149"/>
      <c r="K135" s="150"/>
      <c r="L135" s="150"/>
      <c r="M135" s="149"/>
      <c r="N135" s="149"/>
      <c r="O135" s="149"/>
      <c r="P135" s="149"/>
      <c r="Q135" s="150"/>
    </row>
    <row r="136" s="113" customFormat="true" ht="17.25" hidden="false" customHeight="true" outlineLevel="0" collapsed="false">
      <c r="A136" s="125"/>
      <c r="B136" s="60"/>
      <c r="C136" s="60"/>
      <c r="D136" s="60"/>
      <c r="E136" s="60"/>
      <c r="F136" s="149"/>
      <c r="G136" s="149"/>
      <c r="H136" s="149"/>
      <c r="I136" s="149"/>
      <c r="J136" s="149"/>
      <c r="K136" s="150"/>
      <c r="L136" s="150"/>
      <c r="M136" s="149"/>
      <c r="N136" s="149"/>
      <c r="O136" s="149"/>
      <c r="P136" s="149"/>
      <c r="Q136" s="150"/>
    </row>
    <row r="137" s="113" customFormat="true" ht="15.75" hidden="false" customHeight="true" outlineLevel="0" collapsed="false">
      <c r="A137" s="125"/>
      <c r="B137" s="60" t="s">
        <v>120</v>
      </c>
      <c r="C137" s="147"/>
      <c r="D137" s="147"/>
      <c r="E137" s="148"/>
      <c r="F137" s="149"/>
      <c r="G137" s="149"/>
      <c r="H137" s="149"/>
      <c r="I137" s="149"/>
      <c r="J137" s="149"/>
      <c r="K137" s="150"/>
      <c r="L137" s="150"/>
      <c r="M137" s="149"/>
      <c r="N137" s="149"/>
      <c r="O137" s="149"/>
      <c r="P137" s="151" t="s">
        <v>121</v>
      </c>
      <c r="Q137" s="151"/>
    </row>
    <row r="138" s="113" customFormat="true" ht="12.75" hidden="false" customHeight="false" outlineLevel="0" collapsed="false">
      <c r="A138" s="125"/>
      <c r="B138" s="60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</row>
    <row r="139" s="113" customFormat="true" ht="23.25" hidden="false" customHeight="true" outlineLevel="0" collapsed="false">
      <c r="A139" s="125"/>
      <c r="B139" s="152" t="s">
        <v>440</v>
      </c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</row>
    <row r="140" s="113" customFormat="true" ht="23.25" hidden="false" customHeight="true" outlineLevel="0" collapsed="false">
      <c r="A140" s="125"/>
      <c r="B140" s="153" t="s">
        <v>441</v>
      </c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s="113" customFormat="true" ht="29.25" hidden="false" customHeight="true" outlineLevel="0" collapsed="false">
      <c r="A141" s="125"/>
      <c r="B141" s="152" t="s">
        <v>442</v>
      </c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</row>
    <row r="142" s="113" customFormat="true" ht="27.75" hidden="false" customHeight="true" outlineLevel="0" collapsed="false">
      <c r="A142" s="125"/>
      <c r="B142" s="152" t="s">
        <v>443</v>
      </c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</row>
    <row r="145" customFormat="false" ht="12.75" hidden="false" customHeight="false" outlineLevel="0" collapsed="false">
      <c r="K145" s="154" t="n">
        <f aca="false">'дод.1'!C126-'дод.3'!Q134</f>
        <v>0</v>
      </c>
      <c r="L145" s="154"/>
    </row>
  </sheetData>
  <mergeCells count="28">
    <mergeCell ref="B1:Q1"/>
    <mergeCell ref="K2:Q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M8"/>
    <mergeCell ref="N6:O6"/>
    <mergeCell ref="P6:P8"/>
    <mergeCell ref="H7:H8"/>
    <mergeCell ref="I7:I8"/>
    <mergeCell ref="N7:N8"/>
    <mergeCell ref="O7:O8"/>
    <mergeCell ref="P137:Q137"/>
    <mergeCell ref="B139:Q139"/>
    <mergeCell ref="B140:R140"/>
    <mergeCell ref="B141:R141"/>
    <mergeCell ref="B142:Q142"/>
  </mergeCells>
  <printOptions headings="false" gridLines="false" gridLinesSet="true" horizontalCentered="true" verticalCentered="false"/>
  <pageMargins left="0.39375" right="0.39375" top="0.7201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B138" activeCellId="0" sqref="B138:J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44.49"/>
    <col collapsed="false" customWidth="true" hidden="false" outlineLevel="0" max="3" min="3" style="0" width="28.32"/>
    <col collapsed="false" customWidth="true" hidden="true" outlineLevel="0" max="4" min="4" style="0" width="16.32"/>
    <col collapsed="false" customWidth="true" hidden="true" outlineLevel="0" max="5" min="5" style="0" width="13.65"/>
    <col collapsed="false" customWidth="true" hidden="false" outlineLevel="0" max="6" min="6" style="0" width="22.82"/>
    <col collapsed="false" customWidth="true" hidden="false" outlineLevel="0" max="7" min="7" style="0" width="17.49"/>
    <col collapsed="false" customWidth="true" hidden="false" outlineLevel="0" max="8" min="8" style="0" width="14.99"/>
    <col collapsed="false" customWidth="true" hidden="false" outlineLevel="0" max="9" min="9" style="0" width="22.32"/>
    <col collapsed="false" customWidth="true" hidden="false" outlineLevel="0" max="10" min="10" style="0" width="25.49"/>
    <col collapsed="false" customWidth="true" hidden="true" outlineLevel="0" max="11" min="11" style="0" width="17.99"/>
    <col collapsed="false" customWidth="true" hidden="false" outlineLevel="0" max="12" min="12" style="0" width="19.15"/>
    <col collapsed="false" customWidth="true" hidden="false" outlineLevel="0" max="13" min="13" style="0" width="14.99"/>
    <col collapsed="false" customWidth="true" hidden="false" outlineLevel="0" max="14" min="14" style="0" width="15.15"/>
    <col collapsed="false" customWidth="true" hidden="false" outlineLevel="0" max="15" min="15" style="0" width="21.49"/>
    <col collapsed="false" customWidth="true" hidden="false" outlineLevel="0" max="16" min="16" style="0" width="16.99"/>
    <col collapsed="false" customWidth="true" hidden="false" outlineLevel="0" max="17" min="17" style="0" width="21.32"/>
    <col collapsed="false" customWidth="true" hidden="false" outlineLevel="0" max="18" min="18" style="0" width="24.99"/>
    <col collapsed="false" customWidth="true" hidden="true" outlineLevel="0" max="19" min="19" style="0" width="15.65"/>
    <col collapsed="false" customWidth="true" hidden="true" outlineLevel="0" max="20" min="20" style="0" width="16.49"/>
    <col collapsed="false" customWidth="true" hidden="true" outlineLevel="0" max="21" min="21" style="0" width="21.49"/>
    <col collapsed="false" customWidth="true" hidden="false" outlineLevel="0" max="22" min="22" style="0" width="16.65"/>
    <col collapsed="false" customWidth="true" hidden="false" outlineLevel="0" max="23" min="23" style="0" width="19.15"/>
  </cols>
  <sheetData>
    <row r="1" customFormat="false" ht="63" hidden="true" customHeight="true" outlineLevel="0" collapsed="false">
      <c r="A1" s="155"/>
      <c r="B1" s="156"/>
      <c r="C1" s="157"/>
      <c r="D1" s="158" t="s">
        <v>444</v>
      </c>
      <c r="E1" s="158"/>
    </row>
    <row r="2" customFormat="false" ht="12.75" hidden="true" customHeight="false" outlineLevel="0" collapsed="false">
      <c r="A2" s="159"/>
      <c r="B2" s="159"/>
      <c r="C2" s="160"/>
      <c r="D2" s="159"/>
      <c r="E2" s="159"/>
    </row>
    <row r="3" customFormat="false" ht="12.75" hidden="true" customHeight="false" outlineLevel="0" collapsed="false">
      <c r="A3" s="159"/>
      <c r="B3" s="159"/>
      <c r="C3" s="160"/>
      <c r="D3" s="159"/>
      <c r="E3" s="159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46.5" hidden="true" customHeight="true" outlineLevel="0" collapsed="false">
      <c r="A7" s="161" t="s">
        <v>445</v>
      </c>
      <c r="B7" s="161"/>
      <c r="C7" s="161"/>
      <c r="D7" s="161"/>
      <c r="E7" s="161"/>
      <c r="F7" s="161"/>
    </row>
    <row r="8" customFormat="false" ht="18.75" hidden="true" customHeight="false" outlineLevel="0" collapsed="false">
      <c r="A8" s="162"/>
      <c r="B8" s="163"/>
      <c r="C8" s="163"/>
      <c r="D8" s="164"/>
      <c r="E8" s="165"/>
      <c r="F8" s="8" t="s">
        <v>446</v>
      </c>
    </row>
    <row r="9" customFormat="false" ht="33.75" hidden="true" customHeight="true" outlineLevel="0" collapsed="false">
      <c r="A9" s="166" t="s">
        <v>447</v>
      </c>
      <c r="B9" s="166" t="s">
        <v>448</v>
      </c>
      <c r="C9" s="167" t="s">
        <v>449</v>
      </c>
      <c r="D9" s="168" t="s">
        <v>450</v>
      </c>
      <c r="E9" s="168"/>
      <c r="F9" s="168"/>
    </row>
    <row r="10" customFormat="false" ht="15.75" hidden="true" customHeight="true" outlineLevel="0" collapsed="false">
      <c r="A10" s="166"/>
      <c r="B10" s="166"/>
      <c r="C10" s="167"/>
      <c r="D10" s="169" t="s">
        <v>451</v>
      </c>
      <c r="E10" s="169"/>
      <c r="F10" s="168" t="s">
        <v>452</v>
      </c>
    </row>
    <row r="11" customFormat="false" ht="142.5" hidden="true" customHeight="false" outlineLevel="0" collapsed="false">
      <c r="A11" s="166"/>
      <c r="B11" s="166"/>
      <c r="C11" s="170" t="s">
        <v>144</v>
      </c>
      <c r="D11" s="171" t="s">
        <v>111</v>
      </c>
      <c r="E11" s="172" t="s">
        <v>453</v>
      </c>
      <c r="F11" s="168"/>
    </row>
    <row r="12" customFormat="false" ht="39.75" hidden="true" customHeight="true" outlineLevel="0" collapsed="false">
      <c r="A12" s="173" t="n">
        <v>8320200000</v>
      </c>
      <c r="B12" s="173" t="s">
        <v>454</v>
      </c>
      <c r="C12" s="174"/>
      <c r="D12" s="175" t="n">
        <v>913</v>
      </c>
      <c r="E12" s="176"/>
      <c r="F12" s="177" t="n">
        <f aca="false">D12+E12</f>
        <v>913</v>
      </c>
    </row>
    <row r="13" customFormat="false" ht="39.75" hidden="true" customHeight="true" outlineLevel="0" collapsed="false">
      <c r="A13" s="173" t="n">
        <v>8533000000</v>
      </c>
      <c r="B13" s="173" t="s">
        <v>455</v>
      </c>
      <c r="C13" s="174"/>
      <c r="D13" s="175" t="n">
        <v>4137</v>
      </c>
      <c r="E13" s="176"/>
      <c r="F13" s="177" t="n">
        <v>4137</v>
      </c>
    </row>
    <row r="14" customFormat="false" ht="40.5" hidden="true" customHeight="true" outlineLevel="0" collapsed="false">
      <c r="A14" s="173"/>
      <c r="B14" s="178" t="s">
        <v>456</v>
      </c>
      <c r="C14" s="174"/>
      <c r="D14" s="179"/>
      <c r="E14" s="180"/>
      <c r="F14" s="177" t="n">
        <f aca="false">D14+E14</f>
        <v>0</v>
      </c>
    </row>
    <row r="15" customFormat="false" ht="33" hidden="true" customHeight="true" outlineLevel="0" collapsed="false">
      <c r="A15" s="173"/>
      <c r="B15" s="178" t="s">
        <v>457</v>
      </c>
      <c r="C15" s="174"/>
      <c r="D15" s="179"/>
      <c r="E15" s="180" t="n">
        <v>0</v>
      </c>
      <c r="F15" s="177" t="n">
        <f aca="false">D15+E15</f>
        <v>0</v>
      </c>
    </row>
    <row r="16" customFormat="false" ht="18.75" hidden="true" customHeight="false" outlineLevel="0" collapsed="false">
      <c r="A16" s="181"/>
      <c r="B16" s="182" t="s">
        <v>5</v>
      </c>
      <c r="C16" s="174"/>
      <c r="D16" s="183" t="n">
        <f aca="false">SUM(D12:D15)</f>
        <v>5050</v>
      </c>
      <c r="E16" s="183" t="n">
        <f aca="false">SUM(E12:E15)</f>
        <v>0</v>
      </c>
      <c r="F16" s="177" t="n">
        <f aca="false">D16+E16</f>
        <v>5050</v>
      </c>
    </row>
    <row r="17" customFormat="false" ht="12.75" hidden="true" customHeight="false" outlineLevel="0" collapsed="false"/>
    <row r="18" customFormat="false" ht="12.75" hidden="true" customHeight="false" outlineLevel="0" collapsed="false"/>
    <row r="19" s="189" customFormat="true" ht="18.75" hidden="true" customHeight="false" outlineLevel="0" collapsed="false">
      <c r="A19" s="184" t="s">
        <v>458</v>
      </c>
      <c r="B19" s="185"/>
      <c r="C19" s="186"/>
      <c r="D19" s="187"/>
      <c r="E19" s="188"/>
    </row>
    <row r="20" customFormat="false" ht="18.75" hidden="true" customHeight="false" outlineLevel="0" collapsed="false">
      <c r="E20" s="190" t="s">
        <v>459</v>
      </c>
    </row>
    <row r="21" customFormat="false" ht="12.75" hidden="true" customHeight="false" outlineLevel="0" collapsed="false"/>
    <row r="22" customFormat="false" ht="68.25" hidden="true" customHeight="true" outlineLevel="0" collapsed="false">
      <c r="A22" s="155"/>
      <c r="B22" s="156"/>
      <c r="C22" s="157"/>
      <c r="D22" s="5" t="s">
        <v>460</v>
      </c>
      <c r="E22" s="5"/>
      <c r="F22" s="5"/>
    </row>
    <row r="23" customFormat="false" ht="12.75" hidden="true" customHeight="false" outlineLevel="0" collapsed="false">
      <c r="A23" s="159"/>
      <c r="B23" s="159"/>
      <c r="C23" s="160"/>
      <c r="D23" s="159"/>
      <c r="E23" s="159"/>
    </row>
    <row r="24" customFormat="false" ht="12.75" hidden="true" customHeight="false" outlineLevel="0" collapsed="false">
      <c r="A24" s="159"/>
      <c r="B24" s="159"/>
      <c r="C24" s="160"/>
      <c r="D24" s="159"/>
      <c r="E24" s="159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41.25" hidden="true" customHeight="true" outlineLevel="0" collapsed="false">
      <c r="A28" s="161" t="s">
        <v>445</v>
      </c>
      <c r="B28" s="161"/>
      <c r="C28" s="161"/>
      <c r="D28" s="161"/>
      <c r="E28" s="161"/>
      <c r="F28" s="161"/>
    </row>
    <row r="29" customFormat="false" ht="18.75" hidden="true" customHeight="false" outlineLevel="0" collapsed="false">
      <c r="A29" s="162"/>
      <c r="B29" s="163"/>
      <c r="C29" s="163"/>
      <c r="D29" s="164"/>
      <c r="E29" s="165"/>
      <c r="F29" s="8" t="s">
        <v>446</v>
      </c>
    </row>
    <row r="30" customFormat="false" ht="15.75" hidden="true" customHeight="true" outlineLevel="0" collapsed="false">
      <c r="A30" s="166" t="s">
        <v>447</v>
      </c>
      <c r="B30" s="166" t="s">
        <v>448</v>
      </c>
      <c r="C30" s="167" t="s">
        <v>449</v>
      </c>
      <c r="D30" s="168" t="s">
        <v>450</v>
      </c>
      <c r="E30" s="168"/>
      <c r="F30" s="168"/>
    </row>
    <row r="31" customFormat="false" ht="63" hidden="true" customHeight="true" outlineLevel="0" collapsed="false">
      <c r="A31" s="166"/>
      <c r="B31" s="166"/>
      <c r="C31" s="167"/>
      <c r="D31" s="169" t="s">
        <v>451</v>
      </c>
      <c r="E31" s="169"/>
      <c r="F31" s="168" t="s">
        <v>452</v>
      </c>
    </row>
    <row r="32" customFormat="false" ht="142.5" hidden="true" customHeight="false" outlineLevel="0" collapsed="false">
      <c r="A32" s="166"/>
      <c r="B32" s="166"/>
      <c r="C32" s="170" t="s">
        <v>144</v>
      </c>
      <c r="D32" s="171" t="s">
        <v>111</v>
      </c>
      <c r="E32" s="172" t="s">
        <v>453</v>
      </c>
      <c r="F32" s="168"/>
    </row>
    <row r="33" customFormat="false" ht="18.75" hidden="true" customHeight="false" outlineLevel="0" collapsed="false">
      <c r="A33" s="173" t="n">
        <v>8320200000</v>
      </c>
      <c r="B33" s="173" t="s">
        <v>454</v>
      </c>
      <c r="C33" s="174"/>
      <c r="D33" s="175" t="n">
        <v>913</v>
      </c>
      <c r="E33" s="176"/>
      <c r="F33" s="177" t="n">
        <f aca="false">D33+E33</f>
        <v>913</v>
      </c>
    </row>
    <row r="34" customFormat="false" ht="18.75" hidden="true" customHeight="false" outlineLevel="0" collapsed="false">
      <c r="A34" s="173" t="n">
        <v>8533000000</v>
      </c>
      <c r="B34" s="173" t="s">
        <v>455</v>
      </c>
      <c r="C34" s="174"/>
      <c r="D34" s="175" t="n">
        <v>4137</v>
      </c>
      <c r="E34" s="176" t="n">
        <v>230.5</v>
      </c>
      <c r="F34" s="177" t="n">
        <f aca="false">D34+E34</f>
        <v>4367.5</v>
      </c>
    </row>
    <row r="35" customFormat="false" ht="54.75" hidden="true" customHeight="false" outlineLevel="0" collapsed="false">
      <c r="A35" s="173"/>
      <c r="B35" s="178" t="s">
        <v>456</v>
      </c>
      <c r="C35" s="174"/>
      <c r="D35" s="179"/>
      <c r="E35" s="180" t="n">
        <v>100</v>
      </c>
      <c r="F35" s="177" t="n">
        <f aca="false">D35+E35</f>
        <v>100</v>
      </c>
    </row>
    <row r="36" customFormat="false" ht="36.75" hidden="true" customHeight="false" outlineLevel="0" collapsed="false">
      <c r="A36" s="173"/>
      <c r="B36" s="178" t="s">
        <v>457</v>
      </c>
      <c r="C36" s="174"/>
      <c r="D36" s="179"/>
      <c r="E36" s="180" t="n">
        <v>200</v>
      </c>
      <c r="F36" s="177" t="n">
        <f aca="false">D36+E36</f>
        <v>200</v>
      </c>
    </row>
    <row r="37" customFormat="false" ht="54.75" hidden="true" customHeight="false" outlineLevel="0" collapsed="false">
      <c r="A37" s="173"/>
      <c r="B37" s="178" t="s">
        <v>461</v>
      </c>
      <c r="C37" s="174"/>
      <c r="D37" s="179"/>
      <c r="E37" s="180" t="n">
        <v>50</v>
      </c>
      <c r="F37" s="177" t="n">
        <f aca="false">D37+E37</f>
        <v>50</v>
      </c>
    </row>
    <row r="38" customFormat="false" ht="18.75" hidden="true" customHeight="false" outlineLevel="0" collapsed="false">
      <c r="A38" s="173"/>
      <c r="B38" s="178" t="s">
        <v>462</v>
      </c>
      <c r="C38" s="174"/>
      <c r="D38" s="179"/>
      <c r="E38" s="180" t="n">
        <v>40</v>
      </c>
      <c r="F38" s="177" t="n">
        <f aca="false">D38+E38</f>
        <v>40</v>
      </c>
    </row>
    <row r="39" customFormat="false" ht="18.75" hidden="true" customHeight="false" outlineLevel="0" collapsed="false">
      <c r="A39" s="181"/>
      <c r="B39" s="182" t="s">
        <v>5</v>
      </c>
      <c r="C39" s="174"/>
      <c r="D39" s="183" t="n">
        <f aca="false">SUM(D33:D36)</f>
        <v>5050</v>
      </c>
      <c r="E39" s="183" t="n">
        <f aca="false">SUM(E33:E38)</f>
        <v>620.5</v>
      </c>
      <c r="F39" s="177" t="n">
        <f aca="false">D39+E39</f>
        <v>5670.5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8.75" hidden="true" customHeight="false" outlineLevel="0" collapsed="false">
      <c r="A42" s="184" t="s">
        <v>458</v>
      </c>
      <c r="B42" s="185"/>
      <c r="C42" s="186"/>
      <c r="D42" s="187"/>
      <c r="E42" s="188"/>
      <c r="F42" s="189"/>
    </row>
    <row r="43" customFormat="false" ht="18.75" hidden="true" customHeight="false" outlineLevel="0" collapsed="false">
      <c r="E43" s="190" t="s">
        <v>459</v>
      </c>
    </row>
    <row r="44" customFormat="false" ht="60.75" hidden="true" customHeight="true" outlineLevel="0" collapsed="false">
      <c r="A44" s="155"/>
      <c r="B44" s="156"/>
      <c r="C44" s="157"/>
      <c r="D44" s="5" t="s">
        <v>463</v>
      </c>
      <c r="E44" s="5"/>
      <c r="F44" s="5"/>
    </row>
    <row r="45" customFormat="false" ht="12.75" hidden="true" customHeight="false" outlineLevel="0" collapsed="false">
      <c r="A45" s="159"/>
      <c r="B45" s="159"/>
      <c r="C45" s="160"/>
      <c r="D45" s="159"/>
      <c r="E45" s="159"/>
    </row>
    <row r="46" customFormat="false" ht="12.75" hidden="true" customHeight="false" outlineLevel="0" collapsed="false">
      <c r="A46" s="159"/>
      <c r="B46" s="159"/>
      <c r="C46" s="160"/>
      <c r="D46" s="159"/>
      <c r="E46" s="159"/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39" hidden="true" customHeight="true" outlineLevel="0" collapsed="false">
      <c r="A50" s="161" t="s">
        <v>445</v>
      </c>
      <c r="B50" s="161"/>
      <c r="C50" s="161"/>
      <c r="D50" s="161"/>
      <c r="E50" s="161"/>
      <c r="F50" s="161"/>
    </row>
    <row r="51" customFormat="false" ht="18.75" hidden="true" customHeight="false" outlineLevel="0" collapsed="false">
      <c r="A51" s="162"/>
      <c r="B51" s="163"/>
      <c r="C51" s="163"/>
      <c r="D51" s="164"/>
      <c r="E51" s="165"/>
      <c r="F51" s="8" t="s">
        <v>446</v>
      </c>
    </row>
    <row r="52" customFormat="false" ht="15.75" hidden="true" customHeight="true" outlineLevel="0" collapsed="false">
      <c r="A52" s="166" t="s">
        <v>447</v>
      </c>
      <c r="B52" s="166" t="s">
        <v>448</v>
      </c>
      <c r="C52" s="167" t="s">
        <v>449</v>
      </c>
      <c r="D52" s="168" t="s">
        <v>450</v>
      </c>
      <c r="E52" s="168"/>
      <c r="F52" s="168"/>
    </row>
    <row r="53" customFormat="false" ht="63" hidden="true" customHeight="true" outlineLevel="0" collapsed="false">
      <c r="A53" s="166"/>
      <c r="B53" s="166"/>
      <c r="C53" s="167"/>
      <c r="D53" s="169" t="s">
        <v>451</v>
      </c>
      <c r="E53" s="169"/>
      <c r="F53" s="168" t="s">
        <v>452</v>
      </c>
    </row>
    <row r="54" customFormat="false" ht="142.5" hidden="true" customHeight="false" outlineLevel="0" collapsed="false">
      <c r="A54" s="166"/>
      <c r="B54" s="166"/>
      <c r="C54" s="170" t="s">
        <v>144</v>
      </c>
      <c r="D54" s="171" t="s">
        <v>111</v>
      </c>
      <c r="E54" s="172" t="s">
        <v>453</v>
      </c>
      <c r="F54" s="168"/>
    </row>
    <row r="55" customFormat="false" ht="18.75" hidden="true" customHeight="false" outlineLevel="0" collapsed="false">
      <c r="A55" s="173" t="n">
        <v>8320200000</v>
      </c>
      <c r="B55" s="173" t="s">
        <v>454</v>
      </c>
      <c r="C55" s="174"/>
      <c r="D55" s="175" t="n">
        <v>913</v>
      </c>
      <c r="E55" s="176" t="n">
        <v>216.7</v>
      </c>
      <c r="F55" s="177" t="n">
        <f aca="false">D55+E55</f>
        <v>1129.7</v>
      </c>
    </row>
    <row r="56" customFormat="false" ht="18.75" hidden="true" customHeight="false" outlineLevel="0" collapsed="false">
      <c r="A56" s="173" t="n">
        <v>8533000000</v>
      </c>
      <c r="B56" s="173" t="s">
        <v>455</v>
      </c>
      <c r="C56" s="174"/>
      <c r="D56" s="175" t="n">
        <v>4137</v>
      </c>
      <c r="E56" s="176" t="n">
        <f aca="false">230.5+70</f>
        <v>300.5</v>
      </c>
      <c r="F56" s="177" t="n">
        <f aca="false">D56+E56</f>
        <v>4437.5</v>
      </c>
    </row>
    <row r="57" customFormat="false" ht="54.75" hidden="true" customHeight="false" outlineLevel="0" collapsed="false">
      <c r="A57" s="173"/>
      <c r="B57" s="178" t="s">
        <v>456</v>
      </c>
      <c r="C57" s="174"/>
      <c r="D57" s="179"/>
      <c r="E57" s="180" t="n">
        <v>100</v>
      </c>
      <c r="F57" s="177" t="n">
        <f aca="false">D57+E57</f>
        <v>100</v>
      </c>
    </row>
    <row r="58" customFormat="false" ht="36.75" hidden="true" customHeight="false" outlineLevel="0" collapsed="false">
      <c r="A58" s="173"/>
      <c r="B58" s="178" t="s">
        <v>457</v>
      </c>
      <c r="C58" s="174"/>
      <c r="D58" s="179"/>
      <c r="E58" s="180" t="n">
        <v>200</v>
      </c>
      <c r="F58" s="177" t="n">
        <f aca="false">D58+E58</f>
        <v>200</v>
      </c>
    </row>
    <row r="59" customFormat="false" ht="54.75" hidden="true" customHeight="false" outlineLevel="0" collapsed="false">
      <c r="A59" s="173"/>
      <c r="B59" s="178" t="s">
        <v>461</v>
      </c>
      <c r="C59" s="174"/>
      <c r="D59" s="179"/>
      <c r="E59" s="180" t="n">
        <v>50</v>
      </c>
      <c r="F59" s="177" t="n">
        <f aca="false">D59+E59</f>
        <v>50</v>
      </c>
    </row>
    <row r="60" customFormat="false" ht="18.75" hidden="true" customHeight="false" outlineLevel="0" collapsed="false">
      <c r="A60" s="173"/>
      <c r="B60" s="178" t="s">
        <v>462</v>
      </c>
      <c r="C60" s="174"/>
      <c r="D60" s="179"/>
      <c r="E60" s="180" t="n">
        <v>40</v>
      </c>
      <c r="F60" s="177" t="n">
        <f aca="false">D60+E60</f>
        <v>40</v>
      </c>
    </row>
    <row r="61" customFormat="false" ht="18.75" hidden="true" customHeight="false" outlineLevel="0" collapsed="false">
      <c r="A61" s="181"/>
      <c r="B61" s="182" t="s">
        <v>5</v>
      </c>
      <c r="C61" s="174"/>
      <c r="D61" s="183" t="n">
        <f aca="false">SUM(D55:D58)</f>
        <v>5050</v>
      </c>
      <c r="E61" s="183" t="n">
        <f aca="false">SUM(E55:E60)</f>
        <v>907.2</v>
      </c>
      <c r="F61" s="177" t="n">
        <f aca="false">D61+E61</f>
        <v>5957.2</v>
      </c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8.75" hidden="true" customHeight="false" outlineLevel="0" collapsed="false">
      <c r="A64" s="184" t="s">
        <v>458</v>
      </c>
      <c r="B64" s="185"/>
      <c r="C64" s="186"/>
      <c r="D64" s="187"/>
      <c r="E64" s="188"/>
      <c r="F64" s="189"/>
    </row>
    <row r="65" customFormat="false" ht="18.75" hidden="true" customHeight="false" outlineLevel="0" collapsed="false">
      <c r="E65" s="190" t="s">
        <v>459</v>
      </c>
    </row>
    <row r="66" customFormat="false" ht="58.5" hidden="true" customHeight="true" outlineLevel="0" collapsed="false">
      <c r="A66" s="155"/>
      <c r="B66" s="156"/>
      <c r="C66" s="157"/>
      <c r="D66" s="5" t="s">
        <v>464</v>
      </c>
      <c r="E66" s="5"/>
      <c r="F66" s="5"/>
    </row>
    <row r="67" customFormat="false" ht="12.75" hidden="true" customHeight="false" outlineLevel="0" collapsed="false">
      <c r="A67" s="159"/>
      <c r="B67" s="159"/>
      <c r="C67" s="160"/>
      <c r="D67" s="159"/>
      <c r="E67" s="159"/>
    </row>
    <row r="68" customFormat="false" ht="12.75" hidden="true" customHeight="false" outlineLevel="0" collapsed="false">
      <c r="A68" s="159"/>
      <c r="B68" s="159"/>
      <c r="C68" s="160"/>
      <c r="D68" s="159"/>
      <c r="E68" s="159"/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50.25" hidden="true" customHeight="true" outlineLevel="0" collapsed="false">
      <c r="A72" s="161" t="s">
        <v>445</v>
      </c>
      <c r="B72" s="161"/>
      <c r="C72" s="161"/>
      <c r="D72" s="161"/>
      <c r="E72" s="161"/>
      <c r="F72" s="161"/>
    </row>
    <row r="73" customFormat="false" ht="18.75" hidden="true" customHeight="false" outlineLevel="0" collapsed="false">
      <c r="A73" s="162"/>
      <c r="B73" s="163"/>
      <c r="C73" s="163"/>
      <c r="D73" s="164"/>
      <c r="E73" s="165"/>
      <c r="F73" s="8" t="s">
        <v>446</v>
      </c>
    </row>
    <row r="74" customFormat="false" ht="15.75" hidden="true" customHeight="true" outlineLevel="0" collapsed="false">
      <c r="A74" s="166" t="s">
        <v>447</v>
      </c>
      <c r="B74" s="166" t="s">
        <v>448</v>
      </c>
      <c r="C74" s="167" t="s">
        <v>449</v>
      </c>
      <c r="D74" s="168" t="s">
        <v>450</v>
      </c>
      <c r="E74" s="168"/>
      <c r="F74" s="168"/>
    </row>
    <row r="75" customFormat="false" ht="63" hidden="true" customHeight="true" outlineLevel="0" collapsed="false">
      <c r="A75" s="166"/>
      <c r="B75" s="166"/>
      <c r="C75" s="167"/>
      <c r="D75" s="169" t="s">
        <v>451</v>
      </c>
      <c r="E75" s="169"/>
      <c r="F75" s="168" t="s">
        <v>452</v>
      </c>
    </row>
    <row r="76" customFormat="false" ht="142.5" hidden="true" customHeight="false" outlineLevel="0" collapsed="false">
      <c r="A76" s="166"/>
      <c r="B76" s="166"/>
      <c r="C76" s="170" t="s">
        <v>144</v>
      </c>
      <c r="D76" s="171" t="s">
        <v>111</v>
      </c>
      <c r="E76" s="172" t="s">
        <v>453</v>
      </c>
      <c r="F76" s="168"/>
    </row>
    <row r="77" customFormat="false" ht="18.75" hidden="true" customHeight="false" outlineLevel="0" collapsed="false">
      <c r="A77" s="191" t="n">
        <v>8100000000</v>
      </c>
      <c r="B77" s="192" t="s">
        <v>465</v>
      </c>
      <c r="C77" s="170"/>
      <c r="D77" s="193"/>
      <c r="E77" s="194" t="n">
        <v>1000</v>
      </c>
      <c r="F77" s="195" t="n">
        <v>1000</v>
      </c>
    </row>
    <row r="78" customFormat="false" ht="15.75" hidden="true" customHeight="false" outlineLevel="0" collapsed="false">
      <c r="A78" s="196" t="n">
        <v>8320200000</v>
      </c>
      <c r="B78" s="196" t="s">
        <v>454</v>
      </c>
      <c r="C78" s="197"/>
      <c r="D78" s="198" t="n">
        <f aca="false">913+456.5</f>
        <v>1369.5</v>
      </c>
      <c r="E78" s="199" t="n">
        <f aca="false">216.7+165.1</f>
        <v>381.8</v>
      </c>
      <c r="F78" s="200" t="n">
        <f aca="false">D78+E78</f>
        <v>1751.3</v>
      </c>
    </row>
    <row r="79" customFormat="false" ht="15.75" hidden="true" customHeight="false" outlineLevel="0" collapsed="false">
      <c r="A79" s="196" t="n">
        <v>8533000000</v>
      </c>
      <c r="B79" s="196" t="s">
        <v>455</v>
      </c>
      <c r="C79" s="197"/>
      <c r="D79" s="198" t="n">
        <v>4137</v>
      </c>
      <c r="E79" s="199" t="n">
        <f aca="false">230.5+70+386.1</f>
        <v>686.6</v>
      </c>
      <c r="F79" s="200" t="n">
        <f aca="false">D79+E79</f>
        <v>4823.6</v>
      </c>
    </row>
    <row r="80" customFormat="false" ht="31.5" hidden="true" customHeight="false" outlineLevel="0" collapsed="false">
      <c r="A80" s="196"/>
      <c r="B80" s="46" t="s">
        <v>456</v>
      </c>
      <c r="C80" s="197"/>
      <c r="D80" s="201"/>
      <c r="E80" s="202" t="n">
        <v>200</v>
      </c>
      <c r="F80" s="200" t="n">
        <f aca="false">D80+E80</f>
        <v>200</v>
      </c>
    </row>
    <row r="81" customFormat="false" ht="31.5" hidden="true" customHeight="false" outlineLevel="0" collapsed="false">
      <c r="A81" s="196"/>
      <c r="B81" s="46" t="s">
        <v>457</v>
      </c>
      <c r="C81" s="197"/>
      <c r="D81" s="201"/>
      <c r="E81" s="202" t="n">
        <v>200</v>
      </c>
      <c r="F81" s="200" t="n">
        <f aca="false">D81+E81</f>
        <v>200</v>
      </c>
    </row>
    <row r="82" customFormat="false" ht="31.5" hidden="true" customHeight="false" outlineLevel="0" collapsed="false">
      <c r="A82" s="196"/>
      <c r="B82" s="46" t="s">
        <v>461</v>
      </c>
      <c r="C82" s="197"/>
      <c r="D82" s="201"/>
      <c r="E82" s="202" t="n">
        <v>100</v>
      </c>
      <c r="F82" s="200" t="n">
        <f aca="false">D82+E82</f>
        <v>100</v>
      </c>
    </row>
    <row r="83" customFormat="false" ht="15.75" hidden="true" customHeight="false" outlineLevel="0" collapsed="false">
      <c r="A83" s="196"/>
      <c r="B83" s="46" t="s">
        <v>462</v>
      </c>
      <c r="C83" s="197"/>
      <c r="D83" s="201"/>
      <c r="E83" s="202" t="n">
        <v>40</v>
      </c>
      <c r="F83" s="200" t="n">
        <f aca="false">D83+E83</f>
        <v>40</v>
      </c>
    </row>
    <row r="84" customFormat="false" ht="31.5" hidden="true" customHeight="false" outlineLevel="0" collapsed="false">
      <c r="A84" s="196"/>
      <c r="B84" s="46" t="s">
        <v>466</v>
      </c>
      <c r="C84" s="197"/>
      <c r="D84" s="201"/>
      <c r="E84" s="202" t="n">
        <v>50</v>
      </c>
      <c r="F84" s="200" t="n">
        <f aca="false">D84+E84</f>
        <v>50</v>
      </c>
    </row>
    <row r="85" customFormat="false" ht="15.75" hidden="true" customHeight="false" outlineLevel="0" collapsed="false">
      <c r="A85" s="203"/>
      <c r="B85" s="203" t="s">
        <v>5</v>
      </c>
      <c r="C85" s="197"/>
      <c r="D85" s="204" t="n">
        <f aca="false">SUM(D78:D81)</f>
        <v>5506.5</v>
      </c>
      <c r="E85" s="204" t="n">
        <f aca="false">SUM(E77:E84)</f>
        <v>2658.4</v>
      </c>
      <c r="F85" s="200" t="n">
        <f aca="false">D85+E85</f>
        <v>8164.9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8.75" hidden="true" customHeight="false" outlineLevel="0" collapsed="false">
      <c r="A88" s="184" t="s">
        <v>458</v>
      </c>
      <c r="B88" s="185"/>
      <c r="C88" s="186"/>
      <c r="D88" s="187"/>
      <c r="E88" s="188"/>
      <c r="F88" s="189"/>
    </row>
    <row r="89" customFormat="false" ht="18.75" hidden="true" customHeight="false" outlineLevel="0" collapsed="false">
      <c r="E89" s="190" t="s">
        <v>459</v>
      </c>
    </row>
    <row r="90" customFormat="false" ht="12.75" hidden="true" customHeight="false" outlineLevel="0" collapsed="false"/>
    <row r="91" customFormat="false" ht="62.25" hidden="true" customHeight="true" outlineLevel="0" collapsed="false">
      <c r="A91" s="155"/>
      <c r="B91" s="156"/>
      <c r="C91" s="157"/>
      <c r="D91" s="205" t="s">
        <v>467</v>
      </c>
      <c r="E91" s="205"/>
      <c r="F91" s="205"/>
    </row>
    <row r="92" customFormat="false" ht="12.75" hidden="true" customHeight="false" outlineLevel="0" collapsed="false">
      <c r="A92" s="159"/>
      <c r="B92" s="159"/>
      <c r="C92" s="160"/>
      <c r="D92" s="159"/>
      <c r="E92" s="159"/>
    </row>
    <row r="93" customFormat="false" ht="12.75" hidden="true" customHeight="false" outlineLevel="0" collapsed="false">
      <c r="A93" s="159"/>
      <c r="B93" s="159"/>
      <c r="C93" s="160"/>
      <c r="D93" s="159"/>
      <c r="E93" s="159"/>
    </row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20.25" hidden="true" customHeight="true" outlineLevel="0" collapsed="false">
      <c r="A97" s="161" t="s">
        <v>445</v>
      </c>
      <c r="B97" s="161"/>
      <c r="C97" s="161"/>
      <c r="D97" s="161"/>
      <c r="E97" s="161"/>
      <c r="F97" s="161"/>
    </row>
    <row r="98" customFormat="false" ht="18.75" hidden="true" customHeight="false" outlineLevel="0" collapsed="false">
      <c r="A98" s="162"/>
      <c r="B98" s="163"/>
      <c r="C98" s="163"/>
      <c r="D98" s="164"/>
      <c r="E98" s="165"/>
      <c r="F98" s="8" t="s">
        <v>446</v>
      </c>
    </row>
    <row r="99" customFormat="false" ht="15.75" hidden="true" customHeight="true" outlineLevel="0" collapsed="false">
      <c r="A99" s="166" t="s">
        <v>447</v>
      </c>
      <c r="B99" s="166" t="s">
        <v>448</v>
      </c>
      <c r="C99" s="167" t="s">
        <v>449</v>
      </c>
      <c r="D99" s="168" t="s">
        <v>450</v>
      </c>
      <c r="E99" s="168"/>
      <c r="F99" s="168"/>
    </row>
    <row r="100" customFormat="false" ht="63" hidden="true" customHeight="true" outlineLevel="0" collapsed="false">
      <c r="A100" s="166"/>
      <c r="B100" s="166"/>
      <c r="C100" s="167"/>
      <c r="D100" s="169" t="s">
        <v>451</v>
      </c>
      <c r="E100" s="169"/>
      <c r="F100" s="168" t="s">
        <v>452</v>
      </c>
    </row>
    <row r="101" customFormat="false" ht="142.5" hidden="true" customHeight="false" outlineLevel="0" collapsed="false">
      <c r="A101" s="166"/>
      <c r="B101" s="166"/>
      <c r="C101" s="170" t="s">
        <v>144</v>
      </c>
      <c r="D101" s="171" t="s">
        <v>111</v>
      </c>
      <c r="E101" s="172" t="s">
        <v>453</v>
      </c>
      <c r="F101" s="168"/>
    </row>
    <row r="102" customFormat="false" ht="18.75" hidden="true" customHeight="false" outlineLevel="0" collapsed="false">
      <c r="A102" s="191" t="n">
        <v>8100000000</v>
      </c>
      <c r="B102" s="192" t="s">
        <v>465</v>
      </c>
      <c r="C102" s="170"/>
      <c r="D102" s="193"/>
      <c r="E102" s="194" t="n">
        <v>1000</v>
      </c>
      <c r="F102" s="195" t="n">
        <v>1000</v>
      </c>
    </row>
    <row r="103" customFormat="false" ht="15.75" hidden="true" customHeight="false" outlineLevel="0" collapsed="false">
      <c r="A103" s="196" t="n">
        <v>8320200000</v>
      </c>
      <c r="B103" s="196" t="s">
        <v>454</v>
      </c>
      <c r="C103" s="197"/>
      <c r="D103" s="198" t="n">
        <f aca="false">913+456.5+152.1</f>
        <v>1521.6</v>
      </c>
      <c r="E103" s="199" t="n">
        <f aca="false">216.7+165.1+8.1</f>
        <v>389.9</v>
      </c>
      <c r="F103" s="200" t="n">
        <f aca="false">D103+E103</f>
        <v>1911.5</v>
      </c>
    </row>
    <row r="104" customFormat="false" ht="15.75" hidden="true" customHeight="false" outlineLevel="0" collapsed="false">
      <c r="A104" s="196" t="n">
        <v>8533000000</v>
      </c>
      <c r="B104" s="196" t="s">
        <v>455</v>
      </c>
      <c r="C104" s="197"/>
      <c r="D104" s="198" t="n">
        <v>4137</v>
      </c>
      <c r="E104" s="199" t="n">
        <f aca="false">230.5+70+386.1+100</f>
        <v>786.6</v>
      </c>
      <c r="F104" s="200" t="n">
        <f aca="false">D104+E104</f>
        <v>4923.6</v>
      </c>
    </row>
    <row r="105" customFormat="false" ht="15.75" hidden="true" customHeight="false" outlineLevel="0" collapsed="false">
      <c r="A105" s="196"/>
      <c r="B105" s="196" t="s">
        <v>468</v>
      </c>
      <c r="C105" s="197"/>
      <c r="D105" s="198"/>
      <c r="E105" s="199" t="n">
        <v>2.5</v>
      </c>
      <c r="F105" s="200" t="n">
        <f aca="false">D105+E105</f>
        <v>2.5</v>
      </c>
    </row>
    <row r="106" customFormat="false" ht="31.5" hidden="true" customHeight="false" outlineLevel="0" collapsed="false">
      <c r="A106" s="196"/>
      <c r="B106" s="46" t="s">
        <v>456</v>
      </c>
      <c r="C106" s="197"/>
      <c r="D106" s="201"/>
      <c r="E106" s="202" t="n">
        <v>200</v>
      </c>
      <c r="F106" s="200" t="n">
        <f aca="false">D106+E106</f>
        <v>200</v>
      </c>
    </row>
    <row r="107" customFormat="false" ht="31.5" hidden="true" customHeight="false" outlineLevel="0" collapsed="false">
      <c r="A107" s="196"/>
      <c r="B107" s="46" t="s">
        <v>457</v>
      </c>
      <c r="C107" s="197"/>
      <c r="D107" s="201"/>
      <c r="E107" s="202" t="n">
        <v>300</v>
      </c>
      <c r="F107" s="200" t="n">
        <f aca="false">D107+E107</f>
        <v>300</v>
      </c>
    </row>
    <row r="108" customFormat="false" ht="31.5" hidden="true" customHeight="false" outlineLevel="0" collapsed="false">
      <c r="A108" s="196"/>
      <c r="B108" s="46" t="s">
        <v>461</v>
      </c>
      <c r="C108" s="197"/>
      <c r="D108" s="201"/>
      <c r="E108" s="202" t="n">
        <v>100</v>
      </c>
      <c r="F108" s="200" t="n">
        <f aca="false">D108+E108</f>
        <v>100</v>
      </c>
    </row>
    <row r="109" customFormat="false" ht="15.75" hidden="true" customHeight="false" outlineLevel="0" collapsed="false">
      <c r="A109" s="196"/>
      <c r="B109" s="46" t="s">
        <v>462</v>
      </c>
      <c r="C109" s="197"/>
      <c r="D109" s="201"/>
      <c r="E109" s="202" t="n">
        <v>40</v>
      </c>
      <c r="F109" s="200" t="n">
        <f aca="false">D109+E109</f>
        <v>40</v>
      </c>
    </row>
    <row r="110" customFormat="false" ht="31.5" hidden="true" customHeight="false" outlineLevel="0" collapsed="false">
      <c r="A110" s="196"/>
      <c r="B110" s="46" t="s">
        <v>466</v>
      </c>
      <c r="C110" s="197"/>
      <c r="D110" s="201"/>
      <c r="E110" s="202" t="n">
        <v>50</v>
      </c>
      <c r="F110" s="200" t="n">
        <f aca="false">D110+E110</f>
        <v>50</v>
      </c>
    </row>
    <row r="111" customFormat="false" ht="15.75" hidden="true" customHeight="false" outlineLevel="0" collapsed="false">
      <c r="A111" s="203"/>
      <c r="B111" s="203" t="s">
        <v>5</v>
      </c>
      <c r="C111" s="197"/>
      <c r="D111" s="204" t="n">
        <f aca="false">SUM(D103:D107)</f>
        <v>5658.6</v>
      </c>
      <c r="E111" s="204" t="n">
        <f aca="false">SUM(E102:E110)</f>
        <v>2869</v>
      </c>
      <c r="F111" s="200" t="n">
        <f aca="false">D111+E111</f>
        <v>8527.6</v>
      </c>
    </row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8.75" hidden="true" customHeight="false" outlineLevel="0" collapsed="false">
      <c r="A114" s="184" t="s">
        <v>458</v>
      </c>
      <c r="B114" s="185"/>
      <c r="C114" s="186"/>
      <c r="D114" s="187"/>
      <c r="E114" s="188"/>
      <c r="F114" s="189"/>
    </row>
    <row r="115" customFormat="false" ht="18.75" hidden="true" customHeight="false" outlineLevel="0" collapsed="false">
      <c r="E115" s="190" t="s">
        <v>459</v>
      </c>
    </row>
    <row r="116" customFormat="false" ht="12.75" hidden="true" customHeight="false" outlineLevel="0" collapsed="false"/>
    <row r="117" customFormat="false" ht="12.75" hidden="false" customHeight="true" outlineLevel="0" collapsed="false">
      <c r="A117" s="159"/>
      <c r="B117" s="159"/>
      <c r="C117" s="160"/>
      <c r="D117" s="206"/>
      <c r="E117" s="206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6" t="s">
        <v>469</v>
      </c>
      <c r="S117" s="206"/>
      <c r="T117" s="206"/>
      <c r="U117" s="206"/>
      <c r="V117" s="206"/>
      <c r="W117" s="206"/>
    </row>
    <row r="118" customFormat="false" ht="12.75" hidden="false" customHeight="false" outlineLevel="0" collapsed="false">
      <c r="A118" s="159"/>
      <c r="B118" s="159"/>
      <c r="C118" s="160"/>
      <c r="D118" s="206"/>
      <c r="E118" s="206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6"/>
      <c r="S118" s="206"/>
      <c r="T118" s="206"/>
      <c r="U118" s="206"/>
      <c r="V118" s="206"/>
      <c r="W118" s="206"/>
    </row>
    <row r="119" customFormat="false" ht="12.75" hidden="false" customHeight="false" outlineLevel="0" collapsed="false">
      <c r="D119" s="206"/>
      <c r="E119" s="206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6"/>
      <c r="S119" s="206"/>
      <c r="T119" s="206"/>
      <c r="U119" s="206"/>
      <c r="V119" s="206"/>
      <c r="W119" s="206"/>
    </row>
    <row r="120" customFormat="false" ht="26.25" hidden="false" customHeight="true" outlineLevel="0" collapsed="false"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6"/>
      <c r="S120" s="206"/>
      <c r="T120" s="206"/>
      <c r="U120" s="206"/>
      <c r="V120" s="206"/>
      <c r="W120" s="206"/>
    </row>
    <row r="121" customFormat="false" ht="12" hidden="false" customHeight="true" outlineLevel="0" collapsed="false">
      <c r="R121" s="206"/>
      <c r="S121" s="206"/>
      <c r="T121" s="206"/>
      <c r="U121" s="206"/>
      <c r="V121" s="206"/>
      <c r="W121" s="206"/>
    </row>
    <row r="122" customFormat="false" ht="27" hidden="false" customHeight="true" outlineLevel="0" collapsed="false">
      <c r="A122" s="161" t="s">
        <v>470</v>
      </c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</row>
    <row r="123" customFormat="false" ht="18.75" hidden="false" customHeight="false" outlineLevel="0" collapsed="false">
      <c r="A123" s="162"/>
      <c r="B123" s="163"/>
      <c r="C123" s="163"/>
      <c r="D123" s="164"/>
      <c r="E123" s="165"/>
      <c r="F123" s="8"/>
      <c r="W123" s="8" t="s">
        <v>128</v>
      </c>
    </row>
    <row r="124" customFormat="false" ht="40.5" hidden="false" customHeight="true" outlineLevel="0" collapsed="false">
      <c r="A124" s="166" t="s">
        <v>3</v>
      </c>
      <c r="B124" s="166" t="s">
        <v>471</v>
      </c>
      <c r="C124" s="168" t="s">
        <v>472</v>
      </c>
      <c r="D124" s="168"/>
      <c r="E124" s="168"/>
      <c r="F124" s="168"/>
      <c r="G124" s="168"/>
      <c r="H124" s="168" t="s">
        <v>473</v>
      </c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</row>
    <row r="125" customFormat="false" ht="29.25" hidden="false" customHeight="true" outlineLevel="0" collapsed="false">
      <c r="A125" s="166"/>
      <c r="B125" s="166"/>
      <c r="C125" s="168" t="s">
        <v>474</v>
      </c>
      <c r="D125" s="168" t="s">
        <v>475</v>
      </c>
      <c r="E125" s="168"/>
      <c r="F125" s="168"/>
      <c r="G125" s="208" t="s">
        <v>130</v>
      </c>
      <c r="H125" s="27" t="s">
        <v>476</v>
      </c>
      <c r="I125" s="209" t="s">
        <v>475</v>
      </c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  <c r="V125" s="209"/>
      <c r="W125" s="208" t="s">
        <v>130</v>
      </c>
    </row>
    <row r="126" customFormat="false" ht="38.25" hidden="false" customHeight="true" outlineLevel="0" collapsed="false">
      <c r="A126" s="166"/>
      <c r="B126" s="166"/>
      <c r="C126" s="168"/>
      <c r="D126" s="168" t="s">
        <v>477</v>
      </c>
      <c r="E126" s="168"/>
      <c r="F126" s="167" t="s">
        <v>478</v>
      </c>
      <c r="G126" s="208"/>
      <c r="H126" s="27"/>
      <c r="I126" s="209" t="s">
        <v>479</v>
      </c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8"/>
    </row>
    <row r="127" customFormat="false" ht="15.75" hidden="false" customHeight="true" outlineLevel="0" collapsed="false">
      <c r="A127" s="166"/>
      <c r="B127" s="166"/>
      <c r="C127" s="27" t="s">
        <v>480</v>
      </c>
      <c r="D127" s="210"/>
      <c r="E127" s="210"/>
      <c r="F127" s="27" t="s">
        <v>481</v>
      </c>
      <c r="G127" s="208"/>
      <c r="H127" s="27"/>
      <c r="I127" s="27" t="s">
        <v>482</v>
      </c>
      <c r="J127" s="27" t="s">
        <v>483</v>
      </c>
      <c r="K127" s="211" t="s">
        <v>484</v>
      </c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08"/>
    </row>
    <row r="128" customFormat="false" ht="146.25" hidden="false" customHeight="true" outlineLevel="0" collapsed="false">
      <c r="A128" s="166"/>
      <c r="B128" s="166"/>
      <c r="C128" s="27"/>
      <c r="D128" s="27" t="s">
        <v>144</v>
      </c>
      <c r="E128" s="27" t="s">
        <v>144</v>
      </c>
      <c r="F128" s="27" t="s">
        <v>485</v>
      </c>
      <c r="G128" s="208"/>
      <c r="H128" s="27"/>
      <c r="I128" s="27"/>
      <c r="J128" s="27"/>
      <c r="K128" s="27" t="s">
        <v>486</v>
      </c>
      <c r="L128" s="27" t="s">
        <v>487</v>
      </c>
      <c r="M128" s="27" t="s">
        <v>488</v>
      </c>
      <c r="N128" s="27" t="s">
        <v>489</v>
      </c>
      <c r="O128" s="27" t="s">
        <v>490</v>
      </c>
      <c r="P128" s="27" t="s">
        <v>491</v>
      </c>
      <c r="Q128" s="27" t="s">
        <v>492</v>
      </c>
      <c r="R128" s="27" t="s">
        <v>493</v>
      </c>
      <c r="S128" s="27" t="s">
        <v>494</v>
      </c>
      <c r="T128" s="27" t="s">
        <v>495</v>
      </c>
      <c r="U128" s="27" t="s">
        <v>496</v>
      </c>
      <c r="V128" s="27" t="s">
        <v>497</v>
      </c>
      <c r="W128" s="208"/>
    </row>
    <row r="129" customFormat="false" ht="15.75" hidden="false" customHeight="false" outlineLevel="0" collapsed="false">
      <c r="A129" s="212" t="n">
        <v>1</v>
      </c>
      <c r="B129" s="212" t="n">
        <v>2</v>
      </c>
      <c r="C129" s="213" t="n">
        <v>3</v>
      </c>
      <c r="D129" s="213" t="n">
        <v>5</v>
      </c>
      <c r="E129" s="213" t="n">
        <v>6</v>
      </c>
      <c r="F129" s="214" t="n">
        <v>8</v>
      </c>
      <c r="G129" s="215" t="n">
        <v>9</v>
      </c>
      <c r="H129" s="213" t="n">
        <v>12</v>
      </c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 t="n">
        <v>13</v>
      </c>
      <c r="T129" s="213"/>
      <c r="U129" s="213"/>
      <c r="V129" s="213"/>
      <c r="W129" s="215" t="n">
        <v>16</v>
      </c>
    </row>
    <row r="130" customFormat="false" ht="17.25" hidden="false" customHeight="true" outlineLevel="0" collapsed="false">
      <c r="A130" s="216" t="s">
        <v>498</v>
      </c>
      <c r="B130" s="217" t="s">
        <v>499</v>
      </c>
      <c r="C130" s="218"/>
      <c r="D130" s="219"/>
      <c r="E130" s="220"/>
      <c r="F130" s="221"/>
      <c r="G130" s="222"/>
      <c r="H130" s="223"/>
      <c r="I130" s="224" t="n">
        <v>6274800</v>
      </c>
      <c r="J130" s="224" t="n">
        <v>20000</v>
      </c>
      <c r="K130" s="224"/>
      <c r="L130" s="224" t="n">
        <v>46049</v>
      </c>
      <c r="M130" s="225" t="n">
        <v>50790</v>
      </c>
      <c r="N130" s="224" t="n">
        <v>30600</v>
      </c>
      <c r="O130" s="224" t="n">
        <v>123771</v>
      </c>
      <c r="P130" s="224" t="n">
        <v>18900</v>
      </c>
      <c r="Q130" s="224" t="n">
        <v>25200</v>
      </c>
      <c r="R130" s="224" t="n">
        <v>3100</v>
      </c>
      <c r="S130" s="224"/>
      <c r="T130" s="224"/>
      <c r="U130" s="224"/>
      <c r="V130" s="224" t="n">
        <v>115000</v>
      </c>
      <c r="W130" s="226" t="n">
        <f aca="false">SUM(H130:V130)</f>
        <v>6708210</v>
      </c>
    </row>
    <row r="131" customFormat="false" ht="17.25" hidden="false" customHeight="true" outlineLevel="0" collapsed="false">
      <c r="A131" s="216" t="s">
        <v>500</v>
      </c>
      <c r="B131" s="217" t="s">
        <v>501</v>
      </c>
      <c r="C131" s="218"/>
      <c r="D131" s="219"/>
      <c r="E131" s="220"/>
      <c r="F131" s="227" t="n">
        <v>104475</v>
      </c>
      <c r="G131" s="228" t="n">
        <f aca="false">F131</f>
        <v>104475</v>
      </c>
      <c r="H131" s="223"/>
      <c r="I131" s="224"/>
      <c r="J131" s="224"/>
      <c r="K131" s="224"/>
      <c r="L131" s="224"/>
      <c r="M131" s="225"/>
      <c r="N131" s="224"/>
      <c r="O131" s="224"/>
      <c r="P131" s="224"/>
      <c r="Q131" s="224"/>
      <c r="R131" s="224"/>
      <c r="S131" s="224"/>
      <c r="T131" s="224"/>
      <c r="U131" s="224"/>
      <c r="V131" s="224"/>
      <c r="W131" s="226"/>
    </row>
    <row r="132" customFormat="false" ht="17.25" hidden="false" customHeight="true" outlineLevel="0" collapsed="false">
      <c r="A132" s="216" t="s">
        <v>502</v>
      </c>
      <c r="B132" s="217" t="s">
        <v>503</v>
      </c>
      <c r="C132" s="224" t="n">
        <v>1030852</v>
      </c>
      <c r="D132" s="219"/>
      <c r="E132" s="220"/>
      <c r="F132" s="227"/>
      <c r="G132" s="228" t="n">
        <f aca="false">C132+F132</f>
        <v>1030852</v>
      </c>
      <c r="H132" s="223"/>
      <c r="I132" s="224"/>
      <c r="J132" s="224"/>
      <c r="K132" s="224"/>
      <c r="L132" s="224"/>
      <c r="M132" s="225"/>
      <c r="N132" s="224"/>
      <c r="O132" s="224"/>
      <c r="P132" s="224"/>
      <c r="Q132" s="224"/>
      <c r="R132" s="224"/>
      <c r="S132" s="224"/>
      <c r="T132" s="224"/>
      <c r="U132" s="224"/>
      <c r="V132" s="224"/>
      <c r="W132" s="226"/>
    </row>
    <row r="133" customFormat="false" ht="18" hidden="false" customHeight="true" outlineLevel="0" collapsed="false">
      <c r="A133" s="222"/>
      <c r="B133" s="217" t="s">
        <v>504</v>
      </c>
      <c r="C133" s="218"/>
      <c r="D133" s="219"/>
      <c r="E133" s="220"/>
      <c r="F133" s="221"/>
      <c r="G133" s="228"/>
      <c r="H133" s="223" t="n">
        <v>492400</v>
      </c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6" t="n">
        <f aca="false">SUM(H133:V133)</f>
        <v>492400</v>
      </c>
    </row>
    <row r="134" customFormat="false" ht="15.75" hidden="false" customHeight="false" outlineLevel="0" collapsed="false">
      <c r="A134" s="213"/>
      <c r="B134" s="213" t="s">
        <v>505</v>
      </c>
      <c r="C134" s="229" t="n">
        <f aca="false">C133+C130+C131+C132</f>
        <v>1030852</v>
      </c>
      <c r="D134" s="229" t="n">
        <f aca="false">D133+D130+D131+D132</f>
        <v>0</v>
      </c>
      <c r="E134" s="229" t="n">
        <f aca="false">E133+E130+E131+E132</f>
        <v>0</v>
      </c>
      <c r="F134" s="229" t="n">
        <f aca="false">F133+F130+F131+F132</f>
        <v>104475</v>
      </c>
      <c r="G134" s="229" t="n">
        <f aca="false">G133+G130+G131+G132</f>
        <v>1135327</v>
      </c>
      <c r="H134" s="229" t="n">
        <f aca="false">H133+H130+H131+H132</f>
        <v>492400</v>
      </c>
      <c r="I134" s="229" t="n">
        <f aca="false">I133+I130+I131+I132</f>
        <v>6274800</v>
      </c>
      <c r="J134" s="229" t="n">
        <f aca="false">J133+J130+J131+J132</f>
        <v>20000</v>
      </c>
      <c r="K134" s="229" t="n">
        <f aca="false">K133+K130+K131+K132</f>
        <v>0</v>
      </c>
      <c r="L134" s="229" t="n">
        <f aca="false">L133+L130+L131+L132</f>
        <v>46049</v>
      </c>
      <c r="M134" s="229" t="n">
        <f aca="false">M133+M130+M131+M132</f>
        <v>50790</v>
      </c>
      <c r="N134" s="229" t="n">
        <f aca="false">N133+N130+N131+N132</f>
        <v>30600</v>
      </c>
      <c r="O134" s="229" t="n">
        <f aca="false">O133+O130+O131+O132</f>
        <v>123771</v>
      </c>
      <c r="P134" s="229" t="n">
        <f aca="false">P133+P130+P131+P132</f>
        <v>18900</v>
      </c>
      <c r="Q134" s="229" t="n">
        <f aca="false">Q133+Q130+Q131+Q132</f>
        <v>25200</v>
      </c>
      <c r="R134" s="229" t="n">
        <f aca="false">R133+R130+R131+R132</f>
        <v>3100</v>
      </c>
      <c r="S134" s="229" t="n">
        <f aca="false">S133+S130+S131+S132</f>
        <v>0</v>
      </c>
      <c r="T134" s="229" t="n">
        <f aca="false">T133+T130+T131+T132</f>
        <v>0</v>
      </c>
      <c r="U134" s="229" t="n">
        <f aca="false">U133+U130+U131+U132</f>
        <v>0</v>
      </c>
      <c r="V134" s="229" t="n">
        <f aca="false">V133+V130+V131+V132</f>
        <v>115000</v>
      </c>
      <c r="W134" s="229" t="n">
        <f aca="false">W133+W130+W131+W132</f>
        <v>7200610</v>
      </c>
    </row>
    <row r="136" customFormat="false" ht="12.75" hidden="false" customHeight="false" outlineLevel="0" collapsed="false">
      <c r="B136" s="0" t="s">
        <v>506</v>
      </c>
    </row>
    <row r="137" customFormat="false" ht="38.25" hidden="false" customHeight="true" outlineLevel="0" collapsed="false">
      <c r="B137" s="230" t="s">
        <v>507</v>
      </c>
      <c r="C137" s="230"/>
      <c r="D137" s="230"/>
      <c r="E137" s="230"/>
      <c r="F137" s="230"/>
      <c r="G137" s="230"/>
      <c r="H137" s="230"/>
      <c r="I137" s="230"/>
      <c r="J137" s="230"/>
      <c r="K137" s="230"/>
      <c r="L137" s="230"/>
    </row>
    <row r="138" customFormat="false" ht="14.25" hidden="false" customHeight="true" outlineLevel="0" collapsed="false">
      <c r="B138" s="230" t="s">
        <v>508</v>
      </c>
      <c r="C138" s="230"/>
      <c r="D138" s="230"/>
      <c r="E138" s="230"/>
      <c r="F138" s="230"/>
      <c r="G138" s="230"/>
      <c r="H138" s="230"/>
      <c r="I138" s="230"/>
      <c r="J138" s="230"/>
      <c r="K138" s="231"/>
      <c r="L138" s="231"/>
    </row>
    <row r="139" customFormat="false" ht="15.75" hidden="false" customHeight="true" outlineLevel="0" collapsed="false">
      <c r="B139" s="232" t="s">
        <v>509</v>
      </c>
      <c r="C139" s="232"/>
      <c r="D139" s="232"/>
      <c r="E139" s="232"/>
      <c r="F139" s="232"/>
      <c r="G139" s="231"/>
      <c r="H139" s="231"/>
      <c r="I139" s="231"/>
      <c r="J139" s="231"/>
      <c r="K139" s="231"/>
      <c r="L139" s="231"/>
    </row>
    <row r="140" customFormat="false" ht="17.25" hidden="false" customHeight="true" outlineLevel="0" collapsed="false">
      <c r="B140" s="231"/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</row>
    <row r="141" customFormat="false" ht="18.75" hidden="false" customHeight="false" outlineLevel="0" collapsed="false">
      <c r="A141" s="184" t="s">
        <v>120</v>
      </c>
      <c r="B141" s="185"/>
      <c r="C141" s="186"/>
      <c r="D141" s="187"/>
      <c r="E141" s="188"/>
      <c r="F141" s="189"/>
      <c r="R141" s="233"/>
      <c r="S141" s="233"/>
      <c r="T141" s="234"/>
      <c r="U141" s="234"/>
      <c r="V141" s="233" t="s">
        <v>121</v>
      </c>
      <c r="W141" s="233"/>
    </row>
    <row r="142" customFormat="false" ht="18.75" hidden="false" customHeight="false" outlineLevel="0" collapsed="false">
      <c r="E142" s="190" t="s">
        <v>459</v>
      </c>
    </row>
  </sheetData>
  <mergeCells count="63">
    <mergeCell ref="D1:E1"/>
    <mergeCell ref="A7:F7"/>
    <mergeCell ref="A9:A11"/>
    <mergeCell ref="B9:B11"/>
    <mergeCell ref="C9:C10"/>
    <mergeCell ref="D9:F9"/>
    <mergeCell ref="D10:E10"/>
    <mergeCell ref="F10:F11"/>
    <mergeCell ref="D22:F22"/>
    <mergeCell ref="A28:F28"/>
    <mergeCell ref="A30:A32"/>
    <mergeCell ref="B30:B32"/>
    <mergeCell ref="C30:C31"/>
    <mergeCell ref="D30:F30"/>
    <mergeCell ref="D31:E31"/>
    <mergeCell ref="F31:F32"/>
    <mergeCell ref="D44:F44"/>
    <mergeCell ref="A50:F50"/>
    <mergeCell ref="A52:A54"/>
    <mergeCell ref="B52:B54"/>
    <mergeCell ref="C52:C53"/>
    <mergeCell ref="D52:F52"/>
    <mergeCell ref="D53:E53"/>
    <mergeCell ref="F53:F54"/>
    <mergeCell ref="D66:F66"/>
    <mergeCell ref="A72:F72"/>
    <mergeCell ref="A74:A76"/>
    <mergeCell ref="B74:B76"/>
    <mergeCell ref="C74:C75"/>
    <mergeCell ref="D74:F74"/>
    <mergeCell ref="D75:E75"/>
    <mergeCell ref="F75:F76"/>
    <mergeCell ref="A97:F97"/>
    <mergeCell ref="A99:A101"/>
    <mergeCell ref="B99:B101"/>
    <mergeCell ref="C99:C100"/>
    <mergeCell ref="D99:F99"/>
    <mergeCell ref="D100:E100"/>
    <mergeCell ref="F100:F101"/>
    <mergeCell ref="D117:E119"/>
    <mergeCell ref="R117:W121"/>
    <mergeCell ref="A122:V122"/>
    <mergeCell ref="A124:A128"/>
    <mergeCell ref="B124:B128"/>
    <mergeCell ref="C124:G124"/>
    <mergeCell ref="H124:W124"/>
    <mergeCell ref="C125:C126"/>
    <mergeCell ref="D125:F125"/>
    <mergeCell ref="G125:G128"/>
    <mergeCell ref="H125:H128"/>
    <mergeCell ref="I125:V125"/>
    <mergeCell ref="W125:W128"/>
    <mergeCell ref="D126:E126"/>
    <mergeCell ref="I126:V126"/>
    <mergeCell ref="C127:C128"/>
    <mergeCell ref="I127:I128"/>
    <mergeCell ref="J127:J128"/>
    <mergeCell ref="K127:V127"/>
    <mergeCell ref="B137:L137"/>
    <mergeCell ref="B138:J138"/>
    <mergeCell ref="B139:F139"/>
    <mergeCell ref="R141:S141"/>
    <mergeCell ref="V141:W141"/>
  </mergeCells>
  <printOptions headings="false" gridLines="false" gridLinesSet="true" horizontalCentered="false" verticalCentered="false"/>
  <pageMargins left="0.196527777777778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9" topLeftCell="E23" activePane="bottomRight" state="frozen"/>
      <selection pane="topLeft" activeCell="B1" activeCellId="0" sqref="B1"/>
      <selection pane="topRight" activeCell="E1" activeCellId="0" sqref="E1"/>
      <selection pane="bottomLeft" activeCell="B23" activeCellId="0" sqref="B23"/>
      <selection pane="bottomRight" activeCell="G24" activeCellId="0" sqref="G2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5.15"/>
    <col collapsed="false" customWidth="true" hidden="false" outlineLevel="0" max="3" min="3" style="1" width="13.99"/>
    <col collapsed="false" customWidth="true" hidden="false" outlineLevel="0" max="4" min="4" style="1" width="15.99"/>
    <col collapsed="false" customWidth="true" hidden="false" outlineLevel="0" max="5" min="5" style="1" width="48.49"/>
    <col collapsed="false" customWidth="true" hidden="false" outlineLevel="0" max="6" min="6" style="1" width="44.99"/>
    <col collapsed="false" customWidth="true" hidden="false" outlineLevel="0" max="10" min="7" style="1" width="21.15"/>
    <col collapsed="false" customWidth="false" hidden="false" outlineLevel="0" max="257" min="11" style="2" width="9.15"/>
  </cols>
  <sheetData>
    <row r="1" s="100" customFormat="true" ht="22.5" hidden="false" customHeight="tru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</row>
    <row r="2" customFormat="false" ht="93.75" hidden="false" customHeight="true" outlineLevel="0" collapsed="false">
      <c r="G2" s="5" t="s">
        <v>510</v>
      </c>
      <c r="H2" s="5"/>
      <c r="I2" s="5"/>
      <c r="J2" s="5"/>
      <c r="K2" s="5"/>
    </row>
    <row r="3" customFormat="false" ht="33" hidden="false" customHeight="true" outlineLevel="0" collapsed="false">
      <c r="B3" s="103" t="s">
        <v>511</v>
      </c>
      <c r="C3" s="103"/>
      <c r="D3" s="103"/>
      <c r="E3" s="103"/>
      <c r="F3" s="103"/>
      <c r="G3" s="103"/>
      <c r="H3" s="103"/>
      <c r="I3" s="103"/>
      <c r="J3" s="103"/>
    </row>
    <row r="4" customFormat="false" ht="18.75" hidden="false" customHeight="false" outlineLevel="0" collapsed="false">
      <c r="B4" s="104"/>
      <c r="C4" s="105"/>
      <c r="D4" s="105"/>
      <c r="E4" s="105"/>
      <c r="F4" s="235"/>
      <c r="G4" s="235"/>
      <c r="H4" s="236"/>
      <c r="I4" s="235"/>
      <c r="J4" s="8" t="s">
        <v>128</v>
      </c>
    </row>
    <row r="5" customFormat="false" ht="107.25" hidden="false" customHeight="true" outlineLevel="0" collapsed="false">
      <c r="A5" s="237"/>
      <c r="B5" s="10" t="s">
        <v>154</v>
      </c>
      <c r="C5" s="10" t="s">
        <v>155</v>
      </c>
      <c r="D5" s="10" t="s">
        <v>156</v>
      </c>
      <c r="E5" s="82" t="s">
        <v>512</v>
      </c>
      <c r="F5" s="238" t="s">
        <v>513</v>
      </c>
      <c r="G5" s="238" t="s">
        <v>514</v>
      </c>
      <c r="H5" s="238" t="s">
        <v>515</v>
      </c>
      <c r="I5" s="238" t="s">
        <v>516</v>
      </c>
      <c r="J5" s="238" t="s">
        <v>517</v>
      </c>
    </row>
    <row r="6" s="243" customFormat="true" ht="22.5" hidden="true" customHeight="true" outlineLevel="0" collapsed="false">
      <c r="A6" s="239"/>
      <c r="B6" s="240" t="s">
        <v>164</v>
      </c>
      <c r="C6" s="240"/>
      <c r="D6" s="240"/>
      <c r="E6" s="241" t="s">
        <v>518</v>
      </c>
      <c r="F6" s="242"/>
      <c r="G6" s="242"/>
      <c r="H6" s="242"/>
      <c r="I6" s="242"/>
      <c r="J6" s="242"/>
    </row>
    <row r="7" customFormat="false" ht="28.5" hidden="true" customHeight="true" outlineLevel="0" collapsed="false">
      <c r="B7" s="240" t="s">
        <v>166</v>
      </c>
      <c r="C7" s="240"/>
      <c r="D7" s="240"/>
      <c r="E7" s="241" t="s">
        <v>519</v>
      </c>
      <c r="F7" s="244"/>
      <c r="G7" s="244"/>
      <c r="H7" s="244"/>
      <c r="I7" s="244"/>
      <c r="J7" s="244"/>
    </row>
    <row r="8" customFormat="false" ht="30" hidden="true" customHeight="false" outlineLevel="0" collapsed="false">
      <c r="B8" s="240" t="s">
        <v>520</v>
      </c>
      <c r="C8" s="245" t="s">
        <v>521</v>
      </c>
      <c r="D8" s="245" t="s">
        <v>290</v>
      </c>
      <c r="E8" s="246" t="s">
        <v>522</v>
      </c>
      <c r="F8" s="244"/>
      <c r="G8" s="244"/>
      <c r="H8" s="244"/>
      <c r="I8" s="244"/>
      <c r="J8" s="244"/>
    </row>
    <row r="9" customFormat="false" ht="14.25" hidden="true" customHeight="false" outlineLevel="0" collapsed="false">
      <c r="B9" s="238" t="s">
        <v>144</v>
      </c>
      <c r="C9" s="238" t="s">
        <v>144</v>
      </c>
      <c r="D9" s="240"/>
      <c r="E9" s="241" t="s">
        <v>144</v>
      </c>
      <c r="F9" s="247"/>
      <c r="G9" s="247"/>
      <c r="H9" s="247"/>
      <c r="I9" s="247"/>
      <c r="J9" s="247"/>
    </row>
    <row r="10" customFormat="false" ht="14.25" hidden="false" customHeight="false" outlineLevel="0" collapsed="false">
      <c r="B10" s="238" t="n">
        <v>1</v>
      </c>
      <c r="C10" s="238" t="n">
        <v>2</v>
      </c>
      <c r="D10" s="240" t="s">
        <v>523</v>
      </c>
      <c r="E10" s="238" t="n">
        <v>4</v>
      </c>
      <c r="F10" s="240" t="s">
        <v>524</v>
      </c>
      <c r="G10" s="240" t="s">
        <v>525</v>
      </c>
      <c r="H10" s="240" t="s">
        <v>526</v>
      </c>
      <c r="I10" s="238" t="n">
        <v>8</v>
      </c>
      <c r="J10" s="238" t="n">
        <v>9</v>
      </c>
    </row>
    <row r="11" customFormat="false" ht="15.75" hidden="false" customHeight="false" outlineLevel="0" collapsed="false">
      <c r="B11" s="119" t="s">
        <v>164</v>
      </c>
      <c r="C11" s="119"/>
      <c r="D11" s="119"/>
      <c r="E11" s="120" t="s">
        <v>165</v>
      </c>
      <c r="F11" s="248"/>
      <c r="G11" s="248"/>
      <c r="H11" s="248"/>
      <c r="I11" s="249" t="n">
        <f aca="false">I12</f>
        <v>13623461</v>
      </c>
      <c r="J11" s="250"/>
    </row>
    <row r="12" customFormat="false" ht="15.75" hidden="false" customHeight="false" outlineLevel="0" collapsed="false">
      <c r="B12" s="119" t="s">
        <v>166</v>
      </c>
      <c r="C12" s="119"/>
      <c r="D12" s="119"/>
      <c r="E12" s="123" t="s">
        <v>165</v>
      </c>
      <c r="F12" s="248"/>
      <c r="G12" s="248"/>
      <c r="H12" s="248"/>
      <c r="I12" s="251" t="n">
        <f aca="false">I13+I26+I38+I53</f>
        <v>13623461</v>
      </c>
      <c r="J12" s="252"/>
    </row>
    <row r="13" customFormat="false" ht="15.75" hidden="false" customHeight="false" outlineLevel="0" collapsed="false">
      <c r="B13" s="119" t="s">
        <v>167</v>
      </c>
      <c r="C13" s="119"/>
      <c r="D13" s="119"/>
      <c r="E13" s="141" t="s">
        <v>168</v>
      </c>
      <c r="F13" s="248"/>
      <c r="G13" s="248"/>
      <c r="H13" s="248"/>
      <c r="I13" s="249" t="n">
        <f aca="false">I14+I20</f>
        <v>2795000</v>
      </c>
      <c r="J13" s="250"/>
    </row>
    <row r="14" customFormat="false" ht="109.5" hidden="false" customHeight="true" outlineLevel="0" collapsed="false">
      <c r="B14" s="126" t="s">
        <v>169</v>
      </c>
      <c r="C14" s="126" t="s">
        <v>170</v>
      </c>
      <c r="D14" s="126" t="s">
        <v>171</v>
      </c>
      <c r="E14" s="127" t="s">
        <v>172</v>
      </c>
      <c r="F14" s="253"/>
      <c r="G14" s="248"/>
      <c r="H14" s="249"/>
      <c r="I14" s="248" t="n">
        <f aca="false">I18+I19</f>
        <v>840000</v>
      </c>
      <c r="J14" s="254"/>
    </row>
    <row r="15" customFormat="false" ht="15.75" hidden="true" customHeight="false" outlineLevel="0" collapsed="false">
      <c r="B15" s="213" t="s">
        <v>381</v>
      </c>
      <c r="C15" s="27"/>
      <c r="D15" s="255"/>
      <c r="E15" s="256" t="s">
        <v>382</v>
      </c>
      <c r="F15" s="257"/>
      <c r="G15" s="249"/>
      <c r="H15" s="249"/>
      <c r="I15" s="249"/>
      <c r="J15" s="250"/>
    </row>
    <row r="16" customFormat="false" ht="15.75" hidden="true" customHeight="false" outlineLevel="0" collapsed="false">
      <c r="B16" s="213" t="s">
        <v>383</v>
      </c>
      <c r="C16" s="27"/>
      <c r="D16" s="255"/>
      <c r="E16" s="256" t="s">
        <v>384</v>
      </c>
      <c r="F16" s="257"/>
      <c r="G16" s="249"/>
      <c r="H16" s="249"/>
      <c r="I16" s="249"/>
      <c r="J16" s="250"/>
    </row>
    <row r="17" customFormat="false" ht="15.75" hidden="false" customHeight="false" outlineLevel="0" collapsed="false">
      <c r="B17" s="213"/>
      <c r="C17" s="27"/>
      <c r="D17" s="255"/>
      <c r="E17" s="256"/>
      <c r="F17" s="253" t="s">
        <v>177</v>
      </c>
      <c r="G17" s="249"/>
      <c r="H17" s="249"/>
      <c r="I17" s="249"/>
      <c r="J17" s="250"/>
    </row>
    <row r="18" customFormat="false" ht="15.75" hidden="false" customHeight="false" outlineLevel="0" collapsed="false">
      <c r="B18" s="213"/>
      <c r="C18" s="27"/>
      <c r="D18" s="255"/>
      <c r="E18" s="256"/>
      <c r="F18" s="258" t="s">
        <v>527</v>
      </c>
      <c r="G18" s="251"/>
      <c r="H18" s="251"/>
      <c r="I18" s="259" t="n">
        <v>710000</v>
      </c>
      <c r="J18" s="252"/>
    </row>
    <row r="19" customFormat="false" ht="35.25" hidden="false" customHeight="true" outlineLevel="0" collapsed="false">
      <c r="B19" s="213"/>
      <c r="C19" s="27"/>
      <c r="D19" s="255"/>
      <c r="E19" s="256"/>
      <c r="F19" s="260" t="s">
        <v>528</v>
      </c>
      <c r="G19" s="261" t="n">
        <v>2019</v>
      </c>
      <c r="H19" s="259" t="n">
        <v>130000</v>
      </c>
      <c r="I19" s="259" t="n">
        <v>130000</v>
      </c>
      <c r="J19" s="262" t="n">
        <v>100</v>
      </c>
    </row>
    <row r="20" customFormat="false" ht="55.5" hidden="false" customHeight="true" outlineLevel="0" collapsed="false">
      <c r="B20" s="126" t="s">
        <v>173</v>
      </c>
      <c r="C20" s="126" t="s">
        <v>174</v>
      </c>
      <c r="D20" s="126" t="s">
        <v>175</v>
      </c>
      <c r="E20" s="127" t="s">
        <v>176</v>
      </c>
      <c r="F20" s="263" t="s">
        <v>529</v>
      </c>
      <c r="G20" s="249"/>
      <c r="H20" s="249"/>
      <c r="I20" s="248" t="n">
        <f aca="false">I22+I23+I24+I25</f>
        <v>1955000</v>
      </c>
      <c r="J20" s="264"/>
    </row>
    <row r="21" customFormat="false" ht="15" hidden="false" customHeight="true" outlineLevel="0" collapsed="false">
      <c r="B21" s="126"/>
      <c r="C21" s="126"/>
      <c r="D21" s="126"/>
      <c r="E21" s="127"/>
      <c r="F21" s="253" t="s">
        <v>177</v>
      </c>
      <c r="G21" s="249"/>
      <c r="H21" s="249"/>
      <c r="I21" s="249"/>
      <c r="J21" s="264"/>
    </row>
    <row r="22" customFormat="false" ht="50.25" hidden="false" customHeight="true" outlineLevel="0" collapsed="false">
      <c r="B22" s="126"/>
      <c r="C22" s="126"/>
      <c r="D22" s="126"/>
      <c r="E22" s="127"/>
      <c r="F22" s="260" t="s">
        <v>530</v>
      </c>
      <c r="G22" s="261" t="n">
        <v>2019</v>
      </c>
      <c r="H22" s="259" t="n">
        <v>1000000</v>
      </c>
      <c r="I22" s="259" t="n">
        <v>1000000</v>
      </c>
      <c r="J22" s="262" t="n">
        <v>100</v>
      </c>
    </row>
    <row r="23" customFormat="false" ht="48.75" hidden="false" customHeight="true" outlineLevel="0" collapsed="false">
      <c r="B23" s="126"/>
      <c r="C23" s="126"/>
      <c r="D23" s="126"/>
      <c r="E23" s="127"/>
      <c r="F23" s="260" t="s">
        <v>531</v>
      </c>
      <c r="G23" s="261" t="n">
        <v>2019</v>
      </c>
      <c r="H23" s="259" t="n">
        <v>600000</v>
      </c>
      <c r="I23" s="259" t="n">
        <v>600000</v>
      </c>
      <c r="J23" s="262" t="n">
        <v>100</v>
      </c>
    </row>
    <row r="24" customFormat="false" ht="72.75" hidden="false" customHeight="true" outlineLevel="0" collapsed="false">
      <c r="B24" s="213"/>
      <c r="C24" s="213"/>
      <c r="D24" s="265"/>
      <c r="E24" s="203"/>
      <c r="F24" s="260" t="s">
        <v>532</v>
      </c>
      <c r="G24" s="261" t="n">
        <v>2019</v>
      </c>
      <c r="H24" s="259" t="n">
        <v>350000</v>
      </c>
      <c r="I24" s="259" t="n">
        <v>350000</v>
      </c>
      <c r="J24" s="262" t="n">
        <v>100</v>
      </c>
    </row>
    <row r="25" customFormat="false" ht="54" hidden="false" customHeight="true" outlineLevel="0" collapsed="false">
      <c r="B25" s="213"/>
      <c r="C25" s="213"/>
      <c r="D25" s="265"/>
      <c r="E25" s="203"/>
      <c r="F25" s="260" t="s">
        <v>533</v>
      </c>
      <c r="G25" s="261" t="n">
        <v>2019</v>
      </c>
      <c r="H25" s="259" t="n">
        <v>5000</v>
      </c>
      <c r="I25" s="259" t="n">
        <v>5000</v>
      </c>
      <c r="J25" s="262" t="n">
        <v>100</v>
      </c>
    </row>
    <row r="26" customFormat="false" ht="20.25" hidden="false" customHeight="true" outlineLevel="0" collapsed="false">
      <c r="B26" s="119" t="s">
        <v>273</v>
      </c>
      <c r="C26" s="119"/>
      <c r="D26" s="119"/>
      <c r="E26" s="139" t="s">
        <v>274</v>
      </c>
      <c r="F26" s="263"/>
      <c r="G26" s="248"/>
      <c r="H26" s="248"/>
      <c r="I26" s="249" t="n">
        <f aca="false">I27+I32+I33+I34</f>
        <v>4083200</v>
      </c>
      <c r="J26" s="264"/>
    </row>
    <row r="27" customFormat="false" ht="40.5" hidden="false" customHeight="true" outlineLevel="0" collapsed="false">
      <c r="B27" s="126" t="s">
        <v>275</v>
      </c>
      <c r="C27" s="126" t="s">
        <v>276</v>
      </c>
      <c r="D27" s="126" t="s">
        <v>277</v>
      </c>
      <c r="E27" s="133" t="s">
        <v>278</v>
      </c>
      <c r="F27" s="263"/>
      <c r="G27" s="248"/>
      <c r="H27" s="248"/>
      <c r="I27" s="248" t="n">
        <f aca="false">I29+I30+I31</f>
        <v>1833200</v>
      </c>
      <c r="J27" s="264"/>
    </row>
    <row r="28" customFormat="false" ht="21.75" hidden="false" customHeight="true" outlineLevel="0" collapsed="false">
      <c r="B28" s="126"/>
      <c r="C28" s="126"/>
      <c r="D28" s="126"/>
      <c r="E28" s="133"/>
      <c r="F28" s="253" t="s">
        <v>177</v>
      </c>
      <c r="G28" s="248"/>
      <c r="H28" s="248"/>
      <c r="I28" s="248"/>
      <c r="J28" s="264"/>
    </row>
    <row r="29" customFormat="false" ht="36.75" hidden="false" customHeight="true" outlineLevel="0" collapsed="false">
      <c r="B29" s="126"/>
      <c r="C29" s="126"/>
      <c r="D29" s="126"/>
      <c r="E29" s="133"/>
      <c r="F29" s="260" t="s">
        <v>534</v>
      </c>
      <c r="G29" s="261" t="n">
        <v>2019</v>
      </c>
      <c r="H29" s="259" t="n">
        <v>20000</v>
      </c>
      <c r="I29" s="259" t="n">
        <v>20000</v>
      </c>
      <c r="J29" s="262" t="n">
        <v>100</v>
      </c>
    </row>
    <row r="30" customFormat="false" ht="39.75" hidden="false" customHeight="true" outlineLevel="0" collapsed="false">
      <c r="B30" s="126"/>
      <c r="C30" s="126"/>
      <c r="D30" s="126"/>
      <c r="E30" s="133"/>
      <c r="F30" s="260" t="s">
        <v>535</v>
      </c>
      <c r="G30" s="261" t="n">
        <v>2019</v>
      </c>
      <c r="H30" s="259" t="n">
        <v>1200000</v>
      </c>
      <c r="I30" s="259" t="n">
        <v>1200000</v>
      </c>
      <c r="J30" s="262" t="n">
        <v>100</v>
      </c>
    </row>
    <row r="31" customFormat="false" ht="36.75" hidden="false" customHeight="true" outlineLevel="0" collapsed="false">
      <c r="B31" s="126"/>
      <c r="C31" s="126"/>
      <c r="D31" s="126"/>
      <c r="E31" s="133"/>
      <c r="F31" s="260" t="s">
        <v>536</v>
      </c>
      <c r="G31" s="261" t="n">
        <v>2019</v>
      </c>
      <c r="H31" s="259" t="n">
        <v>4088100</v>
      </c>
      <c r="I31" s="259" t="n">
        <v>613200</v>
      </c>
      <c r="J31" s="262" t="n">
        <v>100</v>
      </c>
    </row>
    <row r="32" customFormat="false" ht="54" hidden="false" customHeight="true" outlineLevel="0" collapsed="false">
      <c r="B32" s="126" t="s">
        <v>282</v>
      </c>
      <c r="C32" s="126" t="s">
        <v>283</v>
      </c>
      <c r="D32" s="126" t="s">
        <v>277</v>
      </c>
      <c r="E32" s="133" t="s">
        <v>284</v>
      </c>
      <c r="F32" s="263" t="s">
        <v>537</v>
      </c>
      <c r="G32" s="248" t="s">
        <v>538</v>
      </c>
      <c r="H32" s="248" t="n">
        <v>749104</v>
      </c>
      <c r="I32" s="248" t="n">
        <v>200000</v>
      </c>
      <c r="J32" s="266" t="n">
        <v>100</v>
      </c>
    </row>
    <row r="33" customFormat="false" ht="81" hidden="false" customHeight="true" outlineLevel="0" collapsed="false">
      <c r="B33" s="126" t="s">
        <v>292</v>
      </c>
      <c r="C33" s="126" t="s">
        <v>293</v>
      </c>
      <c r="D33" s="126" t="s">
        <v>293</v>
      </c>
      <c r="E33" s="133" t="s">
        <v>539</v>
      </c>
      <c r="F33" s="263" t="s">
        <v>540</v>
      </c>
      <c r="G33" s="267" t="n">
        <v>2019</v>
      </c>
      <c r="H33" s="248" t="n">
        <v>8000000</v>
      </c>
      <c r="I33" s="248" t="n">
        <v>800000</v>
      </c>
      <c r="J33" s="266" t="n">
        <v>100</v>
      </c>
    </row>
    <row r="34" customFormat="false" ht="45.75" hidden="false" customHeight="true" outlineLevel="0" collapsed="false">
      <c r="B34" s="126" t="s">
        <v>295</v>
      </c>
      <c r="C34" s="126" t="s">
        <v>296</v>
      </c>
      <c r="D34" s="126" t="s">
        <v>290</v>
      </c>
      <c r="E34" s="133" t="s">
        <v>297</v>
      </c>
      <c r="F34" s="2"/>
      <c r="G34" s="267"/>
      <c r="H34" s="248"/>
      <c r="I34" s="248" t="n">
        <v>1250000</v>
      </c>
      <c r="J34" s="266"/>
    </row>
    <row r="35" customFormat="false" ht="21" hidden="false" customHeight="true" outlineLevel="0" collapsed="false">
      <c r="B35" s="126"/>
      <c r="C35" s="126"/>
      <c r="D35" s="126"/>
      <c r="E35" s="133"/>
      <c r="F35" s="268" t="s">
        <v>177</v>
      </c>
      <c r="G35" s="248"/>
      <c r="H35" s="248"/>
      <c r="I35" s="248"/>
      <c r="J35" s="264"/>
    </row>
    <row r="36" customFormat="false" ht="22.5" hidden="false" customHeight="true" outlineLevel="0" collapsed="false">
      <c r="B36" s="126"/>
      <c r="C36" s="126"/>
      <c r="D36" s="126"/>
      <c r="E36" s="133"/>
      <c r="F36" s="269" t="s">
        <v>541</v>
      </c>
      <c r="G36" s="261" t="n">
        <v>2019</v>
      </c>
      <c r="H36" s="259" t="n">
        <v>1000000</v>
      </c>
      <c r="I36" s="259" t="n">
        <v>1000000</v>
      </c>
      <c r="J36" s="262" t="n">
        <v>100</v>
      </c>
    </row>
    <row r="37" customFormat="false" ht="52.5" hidden="false" customHeight="true" outlineLevel="0" collapsed="false">
      <c r="B37" s="126"/>
      <c r="C37" s="126"/>
      <c r="D37" s="126"/>
      <c r="E37" s="133"/>
      <c r="F37" s="269" t="s">
        <v>542</v>
      </c>
      <c r="G37" s="261" t="n">
        <v>2019</v>
      </c>
      <c r="H37" s="259" t="n">
        <v>500000</v>
      </c>
      <c r="I37" s="259" t="n">
        <v>250000</v>
      </c>
      <c r="J37" s="262" t="n">
        <v>100</v>
      </c>
    </row>
    <row r="38" customFormat="false" ht="39.75" hidden="false" customHeight="true" outlineLevel="0" collapsed="false">
      <c r="B38" s="119" t="s">
        <v>298</v>
      </c>
      <c r="C38" s="119"/>
      <c r="D38" s="119"/>
      <c r="E38" s="139" t="s">
        <v>543</v>
      </c>
      <c r="F38" s="263"/>
      <c r="G38" s="248"/>
      <c r="H38" s="248"/>
      <c r="I38" s="249" t="n">
        <f aca="false">I40</f>
        <v>6345261</v>
      </c>
      <c r="J38" s="264"/>
    </row>
    <row r="39" customFormat="false" ht="54" hidden="true" customHeight="true" outlineLevel="0" collapsed="false">
      <c r="B39" s="126" t="s">
        <v>300</v>
      </c>
      <c r="C39" s="126" t="s">
        <v>301</v>
      </c>
      <c r="D39" s="126"/>
      <c r="E39" s="140" t="s">
        <v>302</v>
      </c>
      <c r="F39" s="263"/>
      <c r="G39" s="248"/>
      <c r="H39" s="248"/>
      <c r="I39" s="248"/>
      <c r="J39" s="264"/>
    </row>
    <row r="40" customFormat="false" ht="54" hidden="false" customHeight="true" outlineLevel="0" collapsed="false">
      <c r="B40" s="126" t="s">
        <v>303</v>
      </c>
      <c r="C40" s="126" t="s">
        <v>304</v>
      </c>
      <c r="D40" s="126" t="s">
        <v>305</v>
      </c>
      <c r="E40" s="133" t="s">
        <v>306</v>
      </c>
      <c r="F40" s="268" t="s">
        <v>544</v>
      </c>
      <c r="G40" s="248"/>
      <c r="H40" s="248"/>
      <c r="I40" s="248" t="n">
        <f aca="false">I42+I43+I44+I46+I47+I48+I49+I50+I51+I52</f>
        <v>6345261</v>
      </c>
      <c r="J40" s="264"/>
    </row>
    <row r="41" customFormat="false" ht="21" hidden="false" customHeight="true" outlineLevel="0" collapsed="false">
      <c r="B41" s="126"/>
      <c r="C41" s="126"/>
      <c r="D41" s="126"/>
      <c r="E41" s="133"/>
      <c r="F41" s="268" t="s">
        <v>177</v>
      </c>
      <c r="G41" s="248"/>
      <c r="H41" s="248"/>
      <c r="I41" s="248"/>
      <c r="J41" s="264"/>
    </row>
    <row r="42" customFormat="false" ht="41.25" hidden="false" customHeight="true" outlineLevel="0" collapsed="false">
      <c r="B42" s="126"/>
      <c r="C42" s="126"/>
      <c r="D42" s="126"/>
      <c r="E42" s="133"/>
      <c r="F42" s="269" t="s">
        <v>545</v>
      </c>
      <c r="G42" s="261" t="n">
        <v>2019</v>
      </c>
      <c r="H42" s="259" t="n">
        <v>1490400</v>
      </c>
      <c r="I42" s="259" t="n">
        <v>1490400</v>
      </c>
      <c r="J42" s="262" t="n">
        <v>100</v>
      </c>
    </row>
    <row r="43" customFormat="false" ht="49.5" hidden="false" customHeight="true" outlineLevel="0" collapsed="false">
      <c r="B43" s="126"/>
      <c r="C43" s="126"/>
      <c r="D43" s="126"/>
      <c r="E43" s="133"/>
      <c r="F43" s="269" t="s">
        <v>546</v>
      </c>
      <c r="G43" s="261" t="n">
        <v>2019</v>
      </c>
      <c r="H43" s="259" t="n">
        <v>337330</v>
      </c>
      <c r="I43" s="259" t="n">
        <v>337330</v>
      </c>
      <c r="J43" s="262" t="n">
        <v>100</v>
      </c>
    </row>
    <row r="44" customFormat="false" ht="52.5" hidden="false" customHeight="true" outlineLevel="0" collapsed="false">
      <c r="B44" s="126"/>
      <c r="C44" s="126"/>
      <c r="D44" s="126"/>
      <c r="E44" s="133"/>
      <c r="F44" s="269" t="s">
        <v>547</v>
      </c>
      <c r="G44" s="261" t="n">
        <v>2019</v>
      </c>
      <c r="H44" s="259" t="n">
        <v>490079</v>
      </c>
      <c r="I44" s="259" t="n">
        <v>490079</v>
      </c>
      <c r="J44" s="262" t="n">
        <v>100</v>
      </c>
    </row>
    <row r="45" customFormat="false" ht="50.25" hidden="true" customHeight="true" outlineLevel="0" collapsed="false">
      <c r="B45" s="126"/>
      <c r="C45" s="126"/>
      <c r="D45" s="126"/>
      <c r="E45" s="133"/>
      <c r="F45" s="269" t="s">
        <v>548</v>
      </c>
      <c r="G45" s="261" t="n">
        <v>2019</v>
      </c>
      <c r="H45" s="259"/>
      <c r="I45" s="259"/>
      <c r="J45" s="262" t="n">
        <v>100</v>
      </c>
    </row>
    <row r="46" customFormat="false" ht="53.25" hidden="false" customHeight="true" outlineLevel="0" collapsed="false">
      <c r="B46" s="126"/>
      <c r="C46" s="126"/>
      <c r="D46" s="126"/>
      <c r="E46" s="133"/>
      <c r="F46" s="269" t="s">
        <v>549</v>
      </c>
      <c r="G46" s="261" t="n">
        <v>2019</v>
      </c>
      <c r="H46" s="259" t="n">
        <v>693000</v>
      </c>
      <c r="I46" s="259" t="n">
        <v>693000</v>
      </c>
      <c r="J46" s="262" t="n">
        <v>100</v>
      </c>
    </row>
    <row r="47" customFormat="false" ht="53.25" hidden="false" customHeight="true" outlineLevel="0" collapsed="false">
      <c r="B47" s="126"/>
      <c r="C47" s="126"/>
      <c r="D47" s="126"/>
      <c r="E47" s="133"/>
      <c r="F47" s="269" t="s">
        <v>550</v>
      </c>
      <c r="G47" s="261" t="n">
        <v>2019</v>
      </c>
      <c r="H47" s="259" t="n">
        <v>609243</v>
      </c>
      <c r="I47" s="259" t="n">
        <v>609243</v>
      </c>
      <c r="J47" s="262" t="n">
        <v>100</v>
      </c>
    </row>
    <row r="48" customFormat="false" ht="48.75" hidden="false" customHeight="true" outlineLevel="0" collapsed="false">
      <c r="B48" s="126"/>
      <c r="C48" s="126"/>
      <c r="D48" s="126"/>
      <c r="E48" s="133"/>
      <c r="F48" s="269" t="s">
        <v>551</v>
      </c>
      <c r="G48" s="261" t="n">
        <v>2019</v>
      </c>
      <c r="H48" s="259" t="n">
        <v>702000</v>
      </c>
      <c r="I48" s="259" t="n">
        <v>702000</v>
      </c>
      <c r="J48" s="262" t="n">
        <v>100</v>
      </c>
    </row>
    <row r="49" customFormat="false" ht="52.5" hidden="false" customHeight="true" outlineLevel="0" collapsed="false">
      <c r="B49" s="126"/>
      <c r="C49" s="126"/>
      <c r="D49" s="126"/>
      <c r="E49" s="133"/>
      <c r="F49" s="269" t="s">
        <v>552</v>
      </c>
      <c r="G49" s="261" t="n">
        <v>2019</v>
      </c>
      <c r="H49" s="259" t="n">
        <v>720000</v>
      </c>
      <c r="I49" s="259" t="n">
        <v>720000</v>
      </c>
      <c r="J49" s="262" t="n">
        <v>100</v>
      </c>
    </row>
    <row r="50" customFormat="false" ht="52.5" hidden="false" customHeight="true" outlineLevel="0" collapsed="false">
      <c r="B50" s="126"/>
      <c r="C50" s="126"/>
      <c r="D50" s="126"/>
      <c r="E50" s="133"/>
      <c r="F50" s="269" t="s">
        <v>553</v>
      </c>
      <c r="G50" s="261" t="n">
        <v>2019</v>
      </c>
      <c r="H50" s="259" t="n">
        <v>1207468</v>
      </c>
      <c r="I50" s="259" t="n">
        <v>613734</v>
      </c>
      <c r="J50" s="262" t="n">
        <v>100</v>
      </c>
    </row>
    <row r="51" customFormat="false" ht="52.5" hidden="false" customHeight="true" outlineLevel="0" collapsed="false">
      <c r="B51" s="126"/>
      <c r="C51" s="126"/>
      <c r="D51" s="126"/>
      <c r="E51" s="133"/>
      <c r="F51" s="269" t="s">
        <v>554</v>
      </c>
      <c r="G51" s="261" t="n">
        <v>2019</v>
      </c>
      <c r="H51" s="259" t="n">
        <v>585000</v>
      </c>
      <c r="I51" s="259" t="n">
        <v>585000</v>
      </c>
      <c r="J51" s="262" t="n">
        <v>100</v>
      </c>
    </row>
    <row r="52" customFormat="false" ht="51.75" hidden="false" customHeight="true" outlineLevel="0" collapsed="false">
      <c r="B52" s="126"/>
      <c r="C52" s="126"/>
      <c r="D52" s="126"/>
      <c r="E52" s="133"/>
      <c r="F52" s="269" t="s">
        <v>555</v>
      </c>
      <c r="G52" s="261" t="n">
        <v>2019</v>
      </c>
      <c r="H52" s="259" t="n">
        <v>104475</v>
      </c>
      <c r="I52" s="259" t="n">
        <v>104475</v>
      </c>
      <c r="J52" s="262" t="n">
        <v>100</v>
      </c>
    </row>
    <row r="53" customFormat="false" ht="43.5" hidden="false" customHeight="true" outlineLevel="0" collapsed="false">
      <c r="B53" s="119" t="s">
        <v>308</v>
      </c>
      <c r="C53" s="126"/>
      <c r="D53" s="126"/>
      <c r="E53" s="132" t="s">
        <v>309</v>
      </c>
      <c r="F53" s="263"/>
      <c r="G53" s="248"/>
      <c r="H53" s="248"/>
      <c r="I53" s="249" t="n">
        <f aca="false">I54</f>
        <v>400000</v>
      </c>
      <c r="J53" s="264"/>
    </row>
    <row r="54" customFormat="false" ht="40.5" hidden="false" customHeight="true" outlineLevel="0" collapsed="false">
      <c r="B54" s="126" t="s">
        <v>310</v>
      </c>
      <c r="C54" s="126" t="s">
        <v>311</v>
      </c>
      <c r="D54" s="126" t="s">
        <v>290</v>
      </c>
      <c r="E54" s="133" t="s">
        <v>312</v>
      </c>
      <c r="F54" s="263" t="s">
        <v>556</v>
      </c>
      <c r="G54" s="248"/>
      <c r="H54" s="248"/>
      <c r="I54" s="248" t="n">
        <v>400000</v>
      </c>
      <c r="J54" s="264"/>
    </row>
    <row r="55" customFormat="false" ht="54" hidden="false" customHeight="true" outlineLevel="0" collapsed="false">
      <c r="B55" s="119" t="s">
        <v>385</v>
      </c>
      <c r="C55" s="119"/>
      <c r="D55" s="119"/>
      <c r="E55" s="120" t="s">
        <v>386</v>
      </c>
      <c r="F55" s="263"/>
      <c r="G55" s="248"/>
      <c r="H55" s="248"/>
      <c r="I55" s="249" t="n">
        <f aca="false">I56</f>
        <v>142000</v>
      </c>
      <c r="J55" s="264"/>
    </row>
    <row r="56" customFormat="false" ht="54" hidden="false" customHeight="true" outlineLevel="0" collapsed="false">
      <c r="B56" s="144" t="s">
        <v>385</v>
      </c>
      <c r="C56" s="119"/>
      <c r="D56" s="119"/>
      <c r="E56" s="123" t="s">
        <v>387</v>
      </c>
      <c r="F56" s="263"/>
      <c r="G56" s="248"/>
      <c r="H56" s="248"/>
      <c r="I56" s="251" t="n">
        <f aca="false">I57+I59+I65+I68</f>
        <v>142000</v>
      </c>
      <c r="J56" s="264"/>
    </row>
    <row r="57" customFormat="false" ht="19.5" hidden="true" customHeight="true" outlineLevel="0" collapsed="false">
      <c r="B57" s="119" t="s">
        <v>167</v>
      </c>
      <c r="C57" s="119"/>
      <c r="D57" s="119"/>
      <c r="E57" s="120" t="s">
        <v>168</v>
      </c>
      <c r="F57" s="263"/>
      <c r="G57" s="248"/>
      <c r="H57" s="248"/>
      <c r="I57" s="248" t="n">
        <f aca="false">I58</f>
        <v>0</v>
      </c>
      <c r="J57" s="264"/>
    </row>
    <row r="58" customFormat="false" ht="54" hidden="true" customHeight="true" outlineLevel="0" collapsed="false">
      <c r="B58" s="126" t="s">
        <v>388</v>
      </c>
      <c r="C58" s="126" t="s">
        <v>389</v>
      </c>
      <c r="D58" s="126" t="s">
        <v>171</v>
      </c>
      <c r="E58" s="127" t="s">
        <v>390</v>
      </c>
      <c r="F58" s="263" t="s">
        <v>527</v>
      </c>
      <c r="G58" s="248"/>
      <c r="H58" s="248"/>
      <c r="I58" s="259"/>
      <c r="J58" s="264"/>
    </row>
    <row r="59" customFormat="false" ht="15.75" hidden="false" customHeight="false" outlineLevel="0" collapsed="false">
      <c r="B59" s="119" t="s">
        <v>391</v>
      </c>
      <c r="C59" s="119"/>
      <c r="D59" s="119"/>
      <c r="E59" s="132" t="s">
        <v>392</v>
      </c>
      <c r="F59" s="270"/>
      <c r="G59" s="248"/>
      <c r="H59" s="248"/>
      <c r="I59" s="248" t="n">
        <f aca="false">I60</f>
        <v>17000</v>
      </c>
      <c r="J59" s="250"/>
    </row>
    <row r="60" customFormat="false" ht="18" hidden="false" customHeight="true" outlineLevel="0" collapsed="false">
      <c r="B60" s="126" t="s">
        <v>393</v>
      </c>
      <c r="C60" s="126" t="s">
        <v>394</v>
      </c>
      <c r="D60" s="126" t="s">
        <v>395</v>
      </c>
      <c r="E60" s="133" t="s">
        <v>396</v>
      </c>
      <c r="F60" s="263" t="s">
        <v>527</v>
      </c>
      <c r="G60" s="248"/>
      <c r="H60" s="248"/>
      <c r="I60" s="259" t="n">
        <v>17000</v>
      </c>
      <c r="J60" s="264"/>
    </row>
    <row r="61" customFormat="false" ht="110.25" hidden="true" customHeight="false" outlineLevel="0" collapsed="false">
      <c r="B61" s="126" t="s">
        <v>557</v>
      </c>
      <c r="C61" s="126" t="s">
        <v>398</v>
      </c>
      <c r="D61" s="126" t="s">
        <v>399</v>
      </c>
      <c r="E61" s="133" t="s">
        <v>558</v>
      </c>
      <c r="F61" s="253"/>
      <c r="G61" s="248"/>
      <c r="H61" s="248"/>
      <c r="I61" s="248"/>
      <c r="J61" s="264"/>
    </row>
    <row r="62" customFormat="false" ht="15.75" hidden="true" customHeight="false" outlineLevel="0" collapsed="false">
      <c r="B62" s="126"/>
      <c r="C62" s="126"/>
      <c r="D62" s="126"/>
      <c r="E62" s="126"/>
      <c r="F62" s="263" t="s">
        <v>527</v>
      </c>
      <c r="G62" s="270"/>
      <c r="H62" s="270"/>
      <c r="I62" s="270"/>
      <c r="J62" s="271"/>
    </row>
    <row r="63" customFormat="false" ht="48.75" hidden="true" customHeight="true" outlineLevel="0" collapsed="false">
      <c r="B63" s="126"/>
      <c r="C63" s="126"/>
      <c r="D63" s="126"/>
      <c r="E63" s="126"/>
      <c r="F63" s="263" t="s">
        <v>559</v>
      </c>
      <c r="G63" s="270"/>
      <c r="H63" s="270"/>
      <c r="I63" s="270"/>
      <c r="J63" s="271"/>
    </row>
    <row r="64" customFormat="false" ht="37.5" hidden="true" customHeight="true" outlineLevel="0" collapsed="false">
      <c r="B64" s="126"/>
      <c r="C64" s="126"/>
      <c r="D64" s="126"/>
      <c r="E64" s="126"/>
      <c r="F64" s="263" t="s">
        <v>560</v>
      </c>
      <c r="G64" s="270"/>
      <c r="H64" s="270"/>
      <c r="I64" s="270"/>
      <c r="J64" s="271"/>
    </row>
    <row r="65" customFormat="false" ht="15.75" hidden="false" customHeight="false" outlineLevel="0" collapsed="false">
      <c r="B65" s="119" t="s">
        <v>229</v>
      </c>
      <c r="C65" s="119"/>
      <c r="D65" s="119"/>
      <c r="E65" s="132" t="s">
        <v>230</v>
      </c>
      <c r="F65" s="253"/>
      <c r="G65" s="248"/>
      <c r="H65" s="248"/>
      <c r="I65" s="248" t="n">
        <f aca="false">I66+I67</f>
        <v>125000</v>
      </c>
      <c r="J65" s="250"/>
    </row>
    <row r="66" customFormat="false" ht="15.75" hidden="false" customHeight="false" outlineLevel="0" collapsed="false">
      <c r="B66" s="126" t="s">
        <v>416</v>
      </c>
      <c r="C66" s="126" t="s">
        <v>417</v>
      </c>
      <c r="D66" s="126" t="s">
        <v>418</v>
      </c>
      <c r="E66" s="133" t="s">
        <v>419</v>
      </c>
      <c r="F66" s="263" t="s">
        <v>527</v>
      </c>
      <c r="G66" s="248"/>
      <c r="H66" s="248"/>
      <c r="I66" s="259" t="n">
        <v>25000</v>
      </c>
      <c r="J66" s="264"/>
    </row>
    <row r="67" customFormat="false" ht="47.25" hidden="false" customHeight="false" outlineLevel="0" collapsed="false">
      <c r="B67" s="126" t="s">
        <v>420</v>
      </c>
      <c r="C67" s="126" t="s">
        <v>421</v>
      </c>
      <c r="D67" s="126" t="s">
        <v>422</v>
      </c>
      <c r="E67" s="133" t="s">
        <v>423</v>
      </c>
      <c r="F67" s="253" t="s">
        <v>527</v>
      </c>
      <c r="G67" s="248"/>
      <c r="H67" s="248"/>
      <c r="I67" s="259" t="n">
        <v>100000</v>
      </c>
      <c r="J67" s="264"/>
    </row>
    <row r="68" customFormat="false" ht="15.75" hidden="true" customHeight="false" outlineLevel="0" collapsed="false">
      <c r="B68" s="119" t="s">
        <v>426</v>
      </c>
      <c r="C68" s="119"/>
      <c r="D68" s="119"/>
      <c r="E68" s="145" t="s">
        <v>427</v>
      </c>
      <c r="F68" s="272"/>
      <c r="G68" s="273"/>
      <c r="H68" s="273"/>
      <c r="I68" s="248" t="n">
        <f aca="false">I69</f>
        <v>0</v>
      </c>
      <c r="J68" s="264"/>
    </row>
    <row r="69" customFormat="false" ht="38.25" hidden="true" customHeight="true" outlineLevel="0" collapsed="false">
      <c r="B69" s="126" t="s">
        <v>431</v>
      </c>
      <c r="C69" s="126" t="s">
        <v>215</v>
      </c>
      <c r="D69" s="126" t="s">
        <v>216</v>
      </c>
      <c r="E69" s="127" t="s">
        <v>432</v>
      </c>
      <c r="F69" s="263" t="s">
        <v>527</v>
      </c>
      <c r="G69" s="273"/>
      <c r="H69" s="273"/>
      <c r="I69" s="259"/>
      <c r="J69" s="264"/>
    </row>
    <row r="70" customFormat="false" ht="21" hidden="false" customHeight="true" outlineLevel="0" collapsed="false">
      <c r="B70" s="274"/>
      <c r="C70" s="274"/>
      <c r="D70" s="245"/>
      <c r="E70" s="241" t="s">
        <v>439</v>
      </c>
      <c r="F70" s="275"/>
      <c r="G70" s="275"/>
      <c r="H70" s="275"/>
      <c r="I70" s="276" t="n">
        <f aca="false">I11+I55</f>
        <v>13765461</v>
      </c>
      <c r="J70" s="277"/>
    </row>
    <row r="71" customFormat="false" ht="24.75" hidden="true" customHeight="true" outlineLevel="0" collapsed="false">
      <c r="B71" s="278"/>
      <c r="C71" s="278"/>
      <c r="D71" s="279"/>
      <c r="E71" s="280"/>
      <c r="F71" s="281"/>
      <c r="G71" s="281"/>
      <c r="H71" s="281"/>
      <c r="I71" s="276" t="n">
        <f aca="false">I12+I56</f>
        <v>13765461</v>
      </c>
      <c r="J71" s="281"/>
    </row>
    <row r="72" customFormat="false" ht="15.75" hidden="false" customHeight="true" outlineLevel="0" collapsed="false">
      <c r="B72" s="60"/>
      <c r="C72" s="278"/>
      <c r="D72" s="279"/>
      <c r="E72" s="280"/>
      <c r="F72" s="281"/>
      <c r="G72" s="281"/>
      <c r="H72" s="281"/>
      <c r="I72" s="281"/>
      <c r="J72" s="281"/>
    </row>
    <row r="73" customFormat="false" ht="14.25" hidden="false" customHeight="true" outlineLevel="0" collapsed="false">
      <c r="B73" s="282" t="s">
        <v>120</v>
      </c>
      <c r="C73" s="282"/>
      <c r="D73" s="282"/>
      <c r="E73" s="280"/>
      <c r="F73" s="281"/>
      <c r="G73" s="281"/>
      <c r="H73" s="281"/>
      <c r="I73" s="283" t="s">
        <v>121</v>
      </c>
      <c r="J73" s="283"/>
    </row>
    <row r="74" customFormat="false" ht="11.25" hidden="false" customHeight="true" outlineLevel="0" collapsed="false">
      <c r="B74" s="60"/>
      <c r="I74" s="97"/>
      <c r="J74" s="97"/>
    </row>
    <row r="75" customFormat="false" ht="42.75" hidden="false" customHeight="true" outlineLevel="0" collapsed="false">
      <c r="B75" s="284" t="s">
        <v>561</v>
      </c>
      <c r="C75" s="284"/>
      <c r="D75" s="284"/>
      <c r="E75" s="284"/>
      <c r="F75" s="284"/>
      <c r="G75" s="284"/>
      <c r="H75" s="284"/>
      <c r="I75" s="284"/>
      <c r="J75" s="284"/>
    </row>
    <row r="76" customFormat="false" ht="20.25" hidden="false" customHeight="true" outlineLevel="0" collapsed="false">
      <c r="B76" s="285" t="s">
        <v>562</v>
      </c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</row>
    <row r="77" customFormat="false" ht="20.25" hidden="false" customHeight="true" outlineLevel="0" collapsed="false">
      <c r="B77" s="153" t="s">
        <v>441</v>
      </c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</row>
    <row r="78" customFormat="false" ht="36.75" hidden="false" customHeight="true" outlineLevel="0" collapsed="false">
      <c r="B78" s="285" t="s">
        <v>563</v>
      </c>
      <c r="C78" s="285"/>
      <c r="D78" s="285"/>
      <c r="E78" s="285"/>
      <c r="F78" s="285"/>
      <c r="G78" s="285"/>
      <c r="H78" s="285"/>
      <c r="I78" s="285"/>
      <c r="J78" s="285"/>
      <c r="K78" s="286"/>
      <c r="L78" s="286"/>
      <c r="M78" s="286"/>
      <c r="N78" s="286"/>
      <c r="O78" s="286"/>
      <c r="P78" s="286"/>
      <c r="Q78" s="286"/>
    </row>
    <row r="79" customFormat="false" ht="21" hidden="false" customHeight="true" outlineLevel="0" collapsed="false">
      <c r="B79" s="152" t="s">
        <v>564</v>
      </c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</row>
  </sheetData>
  <mergeCells count="11">
    <mergeCell ref="B1:J1"/>
    <mergeCell ref="G2:K2"/>
    <mergeCell ref="B3:J3"/>
    <mergeCell ref="B73:D73"/>
    <mergeCell ref="I73:J73"/>
    <mergeCell ref="I74:J74"/>
    <mergeCell ref="B75:J75"/>
    <mergeCell ref="B76:Q76"/>
    <mergeCell ref="B77:Q77"/>
    <mergeCell ref="B78:J78"/>
    <mergeCell ref="B79:Q79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I21" activeCellId="0" sqref="I2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32"/>
    <col collapsed="false" customWidth="true" hidden="false" outlineLevel="0" max="3" min="3" style="1" width="13.65"/>
    <col collapsed="false" customWidth="true" hidden="false" outlineLevel="0" max="4" min="4" style="1" width="14.82"/>
    <col collapsed="false" customWidth="true" hidden="false" outlineLevel="0" max="5" min="5" style="1" width="46.15"/>
    <col collapsed="false" customWidth="true" hidden="false" outlineLevel="0" max="6" min="6" style="1" width="33.32"/>
    <col collapsed="false" customWidth="true" hidden="false" outlineLevel="0" max="7" min="7" style="1" width="22.65"/>
    <col collapsed="false" customWidth="true" hidden="false" outlineLevel="0" max="8" min="8" style="1" width="18.65"/>
    <col collapsed="false" customWidth="true" hidden="false" outlineLevel="0" max="9" min="9" style="1" width="18.82"/>
    <col collapsed="false" customWidth="true" hidden="false" outlineLevel="0" max="10" min="10" style="1" width="18.15"/>
    <col collapsed="false" customWidth="true" hidden="false" outlineLevel="0" max="11" min="11" style="1" width="19.99"/>
    <col collapsed="false" customWidth="true" hidden="false" outlineLevel="0" max="12" min="12" style="2" width="4.32"/>
    <col collapsed="false" customWidth="true" hidden="false" outlineLevel="0" max="13" min="13" style="2" width="16.65"/>
    <col collapsed="false" customWidth="false" hidden="false" outlineLevel="0" max="14" min="14" style="2" width="9.15"/>
    <col collapsed="false" customWidth="true" hidden="false" outlineLevel="0" max="15" min="15" style="2" width="12.32"/>
    <col collapsed="false" customWidth="false" hidden="false" outlineLevel="0" max="257" min="16" style="2" width="9.15"/>
  </cols>
  <sheetData>
    <row r="1" s="100" customFormat="true" ht="13.5" hidden="false" customHeight="tru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89.25" hidden="false" customHeight="true" outlineLevel="0" collapsed="false">
      <c r="I2" s="5" t="s">
        <v>565</v>
      </c>
      <c r="J2" s="5"/>
      <c r="K2" s="5"/>
      <c r="L2" s="102"/>
      <c r="M2" s="102"/>
    </row>
    <row r="3" customFormat="false" ht="43.5" hidden="false" customHeight="true" outlineLevel="0" collapsed="false">
      <c r="B3" s="103" t="s">
        <v>566</v>
      </c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18.75" hidden="false" customHeight="false" outlineLevel="0" collapsed="false">
      <c r="B4" s="104"/>
      <c r="C4" s="105"/>
      <c r="D4" s="105"/>
      <c r="E4" s="105"/>
      <c r="F4" s="235"/>
      <c r="G4" s="235"/>
      <c r="H4" s="235"/>
      <c r="I4" s="235"/>
      <c r="J4" s="236"/>
      <c r="K4" s="8" t="s">
        <v>128</v>
      </c>
    </row>
    <row r="5" customFormat="false" ht="66" hidden="false" customHeight="true" outlineLevel="0" collapsed="false">
      <c r="A5" s="237"/>
      <c r="B5" s="10" t="s">
        <v>154</v>
      </c>
      <c r="C5" s="10" t="s">
        <v>155</v>
      </c>
      <c r="D5" s="10" t="s">
        <v>156</v>
      </c>
      <c r="E5" s="10" t="s">
        <v>512</v>
      </c>
      <c r="F5" s="238" t="s">
        <v>567</v>
      </c>
      <c r="G5" s="238" t="s">
        <v>568</v>
      </c>
      <c r="H5" s="238" t="s">
        <v>505</v>
      </c>
      <c r="I5" s="9" t="s">
        <v>6</v>
      </c>
      <c r="J5" s="238" t="s">
        <v>7</v>
      </c>
      <c r="K5" s="238"/>
    </row>
    <row r="6" customFormat="false" ht="45.75" hidden="false" customHeight="true" outlineLevel="0" collapsed="false">
      <c r="A6" s="237"/>
      <c r="B6" s="10"/>
      <c r="C6" s="10"/>
      <c r="D6" s="10"/>
      <c r="E6" s="10"/>
      <c r="F6" s="238"/>
      <c r="G6" s="238"/>
      <c r="H6" s="238"/>
      <c r="I6" s="9"/>
      <c r="J6" s="238" t="s">
        <v>130</v>
      </c>
      <c r="K6" s="238" t="s">
        <v>8</v>
      </c>
    </row>
    <row r="7" s="243" customFormat="true" ht="15.75" hidden="false" customHeight="true" outlineLevel="0" collapsed="false">
      <c r="A7" s="239"/>
      <c r="B7" s="119" t="s">
        <v>164</v>
      </c>
      <c r="C7" s="119"/>
      <c r="D7" s="119"/>
      <c r="E7" s="120" t="s">
        <v>165</v>
      </c>
      <c r="F7" s="287"/>
      <c r="G7" s="287"/>
      <c r="H7" s="288" t="n">
        <f aca="false">H8</f>
        <v>25496224</v>
      </c>
      <c r="I7" s="288" t="n">
        <f aca="false">I8</f>
        <v>11860953</v>
      </c>
      <c r="J7" s="288" t="n">
        <f aca="false">J8</f>
        <v>13635271</v>
      </c>
      <c r="K7" s="288" t="n">
        <f aca="false">K8</f>
        <v>13623461</v>
      </c>
    </row>
    <row r="8" customFormat="false" ht="16.5" hidden="false" customHeight="true" outlineLevel="0" collapsed="false">
      <c r="B8" s="119" t="s">
        <v>166</v>
      </c>
      <c r="C8" s="119"/>
      <c r="D8" s="119"/>
      <c r="E8" s="123" t="s">
        <v>165</v>
      </c>
      <c r="F8" s="287"/>
      <c r="G8" s="287"/>
      <c r="H8" s="289" t="n">
        <f aca="false">H9+H15+H17+H22+H28+H35+H54+H62</f>
        <v>25496224</v>
      </c>
      <c r="I8" s="289" t="n">
        <f aca="false">I9+I15+I17+I22+I28+I35+I54+I62</f>
        <v>11860953</v>
      </c>
      <c r="J8" s="289" t="n">
        <f aca="false">J9+J15+J17+J22+J28+J35+J54+J62</f>
        <v>13635271</v>
      </c>
      <c r="K8" s="289" t="n">
        <f aca="false">K9+K15+K17+K22+K28+K35+K54+K62</f>
        <v>13623461</v>
      </c>
    </row>
    <row r="9" customFormat="false" ht="21" hidden="false" customHeight="true" outlineLevel="0" collapsed="false">
      <c r="B9" s="119" t="s">
        <v>167</v>
      </c>
      <c r="C9" s="119"/>
      <c r="D9" s="119"/>
      <c r="E9" s="120" t="s">
        <v>168</v>
      </c>
      <c r="F9" s="287"/>
      <c r="G9" s="287"/>
      <c r="H9" s="288" t="n">
        <f aca="false">H10+H11+H12+H13+H14</f>
        <v>4166000</v>
      </c>
      <c r="I9" s="288" t="n">
        <f aca="false">I10+I11+I12+I13+I14</f>
        <v>1371000</v>
      </c>
      <c r="J9" s="288" t="n">
        <f aca="false">J10+J11+J12+J13+J14</f>
        <v>2795000</v>
      </c>
      <c r="K9" s="288" t="n">
        <f aca="false">K10+K11+K12+K13+K14</f>
        <v>2795000</v>
      </c>
    </row>
    <row r="10" customFormat="false" ht="104.25" hidden="false" customHeight="true" outlineLevel="0" collapsed="false">
      <c r="B10" s="126" t="s">
        <v>169</v>
      </c>
      <c r="C10" s="126" t="s">
        <v>170</v>
      </c>
      <c r="D10" s="126" t="s">
        <v>171</v>
      </c>
      <c r="E10" s="127" t="s">
        <v>172</v>
      </c>
      <c r="F10" s="290" t="s">
        <v>569</v>
      </c>
      <c r="G10" s="290" t="s">
        <v>570</v>
      </c>
      <c r="H10" s="291" t="n">
        <f aca="false">I10+J10</f>
        <v>1907000</v>
      </c>
      <c r="I10" s="291" t="n">
        <v>1067000</v>
      </c>
      <c r="J10" s="291" t="n">
        <v>840000</v>
      </c>
      <c r="K10" s="291" t="n">
        <f aca="false">J10</f>
        <v>840000</v>
      </c>
    </row>
    <row r="11" customFormat="false" ht="81.75" hidden="false" customHeight="true" outlineLevel="0" collapsed="false">
      <c r="B11" s="126" t="s">
        <v>173</v>
      </c>
      <c r="C11" s="126" t="s">
        <v>174</v>
      </c>
      <c r="D11" s="126" t="s">
        <v>175</v>
      </c>
      <c r="E11" s="127" t="s">
        <v>176</v>
      </c>
      <c r="F11" s="290" t="s">
        <v>569</v>
      </c>
      <c r="G11" s="290" t="s">
        <v>570</v>
      </c>
      <c r="H11" s="291" t="n">
        <f aca="false">I11+J11</f>
        <v>75000</v>
      </c>
      <c r="I11" s="291" t="n">
        <v>75000</v>
      </c>
      <c r="J11" s="291"/>
      <c r="K11" s="291"/>
    </row>
    <row r="12" customFormat="false" ht="82.5" hidden="false" customHeight="true" outlineLevel="0" collapsed="false">
      <c r="B12" s="126" t="s">
        <v>173</v>
      </c>
      <c r="C12" s="126" t="s">
        <v>174</v>
      </c>
      <c r="D12" s="126" t="s">
        <v>175</v>
      </c>
      <c r="E12" s="127" t="s">
        <v>176</v>
      </c>
      <c r="F12" s="290" t="s">
        <v>571</v>
      </c>
      <c r="G12" s="290" t="s">
        <v>570</v>
      </c>
      <c r="H12" s="291" t="n">
        <f aca="false">I12+J12</f>
        <v>229000</v>
      </c>
      <c r="I12" s="291" t="n">
        <v>229000</v>
      </c>
      <c r="J12" s="291"/>
      <c r="K12" s="291"/>
    </row>
    <row r="13" customFormat="false" ht="72" hidden="false" customHeight="true" outlineLevel="0" collapsed="false">
      <c r="B13" s="126" t="s">
        <v>173</v>
      </c>
      <c r="C13" s="126" t="s">
        <v>174</v>
      </c>
      <c r="D13" s="126" t="s">
        <v>175</v>
      </c>
      <c r="E13" s="127" t="s">
        <v>176</v>
      </c>
      <c r="F13" s="290" t="s">
        <v>572</v>
      </c>
      <c r="G13" s="290" t="s">
        <v>570</v>
      </c>
      <c r="H13" s="291" t="n">
        <f aca="false">I13+J13</f>
        <v>1000000</v>
      </c>
      <c r="I13" s="291"/>
      <c r="J13" s="291" t="n">
        <v>1000000</v>
      </c>
      <c r="K13" s="291" t="n">
        <f aca="false">J13</f>
        <v>1000000</v>
      </c>
    </row>
    <row r="14" customFormat="false" ht="78.75" hidden="false" customHeight="true" outlineLevel="0" collapsed="false">
      <c r="B14" s="126" t="s">
        <v>173</v>
      </c>
      <c r="C14" s="126" t="s">
        <v>174</v>
      </c>
      <c r="D14" s="126" t="s">
        <v>175</v>
      </c>
      <c r="E14" s="127" t="s">
        <v>176</v>
      </c>
      <c r="F14" s="290" t="s">
        <v>573</v>
      </c>
      <c r="G14" s="290" t="s">
        <v>570</v>
      </c>
      <c r="H14" s="291" t="n">
        <f aca="false">I14+J14</f>
        <v>955000</v>
      </c>
      <c r="I14" s="291"/>
      <c r="J14" s="291" t="n">
        <v>955000</v>
      </c>
      <c r="K14" s="291" t="n">
        <f aca="false">J14</f>
        <v>955000</v>
      </c>
    </row>
    <row r="15" customFormat="false" ht="17.25" hidden="false" customHeight="true" outlineLevel="0" collapsed="false">
      <c r="B15" s="119" t="s">
        <v>180</v>
      </c>
      <c r="C15" s="119"/>
      <c r="D15" s="119"/>
      <c r="E15" s="132" t="s">
        <v>181</v>
      </c>
      <c r="F15" s="287"/>
      <c r="G15" s="287"/>
      <c r="H15" s="288" t="n">
        <f aca="false">H16</f>
        <v>452940</v>
      </c>
      <c r="I15" s="288" t="n">
        <f aca="false">I16</f>
        <v>452940</v>
      </c>
      <c r="J15" s="288" t="n">
        <f aca="false">J16</f>
        <v>0</v>
      </c>
      <c r="K15" s="288" t="n">
        <f aca="false">K16</f>
        <v>0</v>
      </c>
    </row>
    <row r="16" customFormat="false" ht="66.75" hidden="false" customHeight="true" outlineLevel="0" collapsed="false">
      <c r="B16" s="126" t="s">
        <v>187</v>
      </c>
      <c r="C16" s="126" t="s">
        <v>188</v>
      </c>
      <c r="D16" s="126" t="s">
        <v>189</v>
      </c>
      <c r="E16" s="133" t="s">
        <v>190</v>
      </c>
      <c r="F16" s="290" t="s">
        <v>574</v>
      </c>
      <c r="G16" s="290" t="s">
        <v>575</v>
      </c>
      <c r="H16" s="291" t="n">
        <f aca="false">I16+J16</f>
        <v>452940</v>
      </c>
      <c r="I16" s="291" t="n">
        <v>452940</v>
      </c>
      <c r="J16" s="291"/>
      <c r="K16" s="291"/>
    </row>
    <row r="17" customFormat="false" ht="37.5" hidden="false" customHeight="true" outlineLevel="0" collapsed="false">
      <c r="B17" s="119" t="s">
        <v>197</v>
      </c>
      <c r="C17" s="119"/>
      <c r="D17" s="119"/>
      <c r="E17" s="132" t="s">
        <v>198</v>
      </c>
      <c r="F17" s="292"/>
      <c r="G17" s="292"/>
      <c r="H17" s="288" t="n">
        <f aca="false">H18+H20+H21</f>
        <v>1962053</v>
      </c>
      <c r="I17" s="288" t="n">
        <f aca="false">I18+I20+I21</f>
        <v>1962053</v>
      </c>
      <c r="J17" s="288" t="n">
        <f aca="false">J18+J20+J21</f>
        <v>0</v>
      </c>
      <c r="K17" s="288" t="n">
        <f aca="false">K18+K20+K21</f>
        <v>0</v>
      </c>
    </row>
    <row r="18" customFormat="false" ht="66" hidden="false" customHeight="true" outlineLevel="0" collapsed="false">
      <c r="B18" s="126" t="s">
        <v>218</v>
      </c>
      <c r="C18" s="137" t="s">
        <v>219</v>
      </c>
      <c r="D18" s="126" t="s">
        <v>220</v>
      </c>
      <c r="E18" s="133" t="s">
        <v>221</v>
      </c>
      <c r="F18" s="290" t="s">
        <v>576</v>
      </c>
      <c r="G18" s="290" t="s">
        <v>570</v>
      </c>
      <c r="H18" s="291" t="n">
        <f aca="false">I18+J18</f>
        <v>960453</v>
      </c>
      <c r="I18" s="291" t="n">
        <v>960453</v>
      </c>
      <c r="J18" s="288"/>
      <c r="K18" s="291"/>
    </row>
    <row r="19" customFormat="false" ht="24.75" hidden="true" customHeight="true" outlineLevel="0" collapsed="false">
      <c r="B19" s="126" t="s">
        <v>222</v>
      </c>
      <c r="C19" s="126" t="s">
        <v>223</v>
      </c>
      <c r="D19" s="126"/>
      <c r="E19" s="133" t="s">
        <v>224</v>
      </c>
      <c r="F19" s="293"/>
      <c r="G19" s="293"/>
      <c r="H19" s="291" t="n">
        <f aca="false">I19+J19</f>
        <v>0</v>
      </c>
      <c r="I19" s="294"/>
      <c r="J19" s="289"/>
      <c r="K19" s="291" t="n">
        <f aca="false">J19</f>
        <v>0</v>
      </c>
    </row>
    <row r="20" customFormat="false" ht="69.75" hidden="false" customHeight="true" outlineLevel="0" collapsed="false">
      <c r="B20" s="126" t="s">
        <v>225</v>
      </c>
      <c r="C20" s="126" t="s">
        <v>226</v>
      </c>
      <c r="D20" s="126" t="s">
        <v>227</v>
      </c>
      <c r="E20" s="133" t="s">
        <v>228</v>
      </c>
      <c r="F20" s="290" t="s">
        <v>576</v>
      </c>
      <c r="G20" s="290" t="s">
        <v>570</v>
      </c>
      <c r="H20" s="291" t="n">
        <f aca="false">I20+J20</f>
        <v>961600</v>
      </c>
      <c r="I20" s="291" t="n">
        <v>961600</v>
      </c>
      <c r="J20" s="289"/>
      <c r="K20" s="291"/>
    </row>
    <row r="21" customFormat="false" ht="80.25" hidden="false" customHeight="true" outlineLevel="0" collapsed="false">
      <c r="B21" s="126" t="s">
        <v>225</v>
      </c>
      <c r="C21" s="126" t="s">
        <v>226</v>
      </c>
      <c r="D21" s="126" t="s">
        <v>227</v>
      </c>
      <c r="E21" s="133" t="s">
        <v>228</v>
      </c>
      <c r="F21" s="290" t="s">
        <v>577</v>
      </c>
      <c r="G21" s="290" t="s">
        <v>570</v>
      </c>
      <c r="H21" s="291" t="n">
        <f aca="false">I21+J21</f>
        <v>40000</v>
      </c>
      <c r="I21" s="295" t="n">
        <v>40000</v>
      </c>
      <c r="J21" s="288"/>
      <c r="K21" s="291"/>
    </row>
    <row r="22" customFormat="false" ht="25.5" hidden="false" customHeight="true" outlineLevel="0" collapsed="false">
      <c r="B22" s="119" t="s">
        <v>229</v>
      </c>
      <c r="C22" s="119"/>
      <c r="D22" s="119"/>
      <c r="E22" s="119" t="s">
        <v>230</v>
      </c>
      <c r="F22" s="290"/>
      <c r="G22" s="290"/>
      <c r="H22" s="288" t="n">
        <f aca="false">H24</f>
        <v>400000</v>
      </c>
      <c r="I22" s="288" t="n">
        <f aca="false">I24</f>
        <v>400000</v>
      </c>
      <c r="J22" s="288" t="n">
        <f aca="false">J24</f>
        <v>0</v>
      </c>
      <c r="K22" s="288" t="n">
        <f aca="false">K24</f>
        <v>0</v>
      </c>
    </row>
    <row r="23" customFormat="false" ht="39.75" hidden="true" customHeight="true" outlineLevel="0" collapsed="false">
      <c r="B23" s="126" t="s">
        <v>231</v>
      </c>
      <c r="C23" s="126" t="s">
        <v>232</v>
      </c>
      <c r="D23" s="126"/>
      <c r="E23" s="133" t="s">
        <v>233</v>
      </c>
      <c r="F23" s="290"/>
      <c r="G23" s="290"/>
      <c r="H23" s="291" t="n">
        <f aca="false">I23+J23</f>
        <v>0</v>
      </c>
      <c r="I23" s="288"/>
      <c r="J23" s="288"/>
      <c r="K23" s="291" t="n">
        <f aca="false">J23</f>
        <v>0</v>
      </c>
    </row>
    <row r="24" customFormat="false" ht="80.25" hidden="false" customHeight="true" outlineLevel="0" collapsed="false">
      <c r="B24" s="126" t="s">
        <v>234</v>
      </c>
      <c r="C24" s="126" t="s">
        <v>235</v>
      </c>
      <c r="D24" s="126" t="s">
        <v>236</v>
      </c>
      <c r="E24" s="133" t="s">
        <v>237</v>
      </c>
      <c r="F24" s="290" t="s">
        <v>572</v>
      </c>
      <c r="G24" s="290" t="s">
        <v>570</v>
      </c>
      <c r="H24" s="291" t="n">
        <f aca="false">I24+J24</f>
        <v>400000</v>
      </c>
      <c r="I24" s="291" t="n">
        <v>400000</v>
      </c>
      <c r="J24" s="288"/>
      <c r="K24" s="291"/>
    </row>
    <row r="25" customFormat="false" ht="27" hidden="true" customHeight="true" outlineLevel="0" collapsed="false">
      <c r="B25" s="119" t="s">
        <v>426</v>
      </c>
      <c r="C25" s="119"/>
      <c r="D25" s="119"/>
      <c r="E25" s="145" t="s">
        <v>427</v>
      </c>
      <c r="F25" s="290"/>
      <c r="G25" s="290"/>
      <c r="H25" s="291" t="n">
        <f aca="false">I25+J25</f>
        <v>0</v>
      </c>
      <c r="I25" s="288" t="n">
        <f aca="false">I27</f>
        <v>0</v>
      </c>
      <c r="J25" s="288"/>
      <c r="K25" s="291" t="n">
        <f aca="false">J25</f>
        <v>0</v>
      </c>
    </row>
    <row r="26" customFormat="false" ht="21.75" hidden="true" customHeight="true" outlineLevel="0" collapsed="false">
      <c r="B26" s="126" t="s">
        <v>578</v>
      </c>
      <c r="C26" s="126" t="s">
        <v>434</v>
      </c>
      <c r="D26" s="126"/>
      <c r="E26" s="133" t="s">
        <v>435</v>
      </c>
      <c r="F26" s="290"/>
      <c r="G26" s="290"/>
      <c r="H26" s="291" t="n">
        <f aca="false">I26+J26</f>
        <v>0</v>
      </c>
      <c r="I26" s="288"/>
      <c r="J26" s="288"/>
      <c r="K26" s="291" t="n">
        <f aca="false">J26</f>
        <v>0</v>
      </c>
    </row>
    <row r="27" customFormat="false" ht="54" hidden="true" customHeight="true" outlineLevel="0" collapsed="false">
      <c r="B27" s="126" t="s">
        <v>579</v>
      </c>
      <c r="C27" s="126" t="s">
        <v>437</v>
      </c>
      <c r="D27" s="126" t="s">
        <v>216</v>
      </c>
      <c r="E27" s="133" t="s">
        <v>438</v>
      </c>
      <c r="F27" s="290" t="s">
        <v>580</v>
      </c>
      <c r="G27" s="290"/>
      <c r="H27" s="291" t="n">
        <f aca="false">I27+J27</f>
        <v>0</v>
      </c>
      <c r="I27" s="291"/>
      <c r="J27" s="289"/>
      <c r="K27" s="291" t="n">
        <f aca="false">J27</f>
        <v>0</v>
      </c>
    </row>
    <row r="28" customFormat="false" ht="30" hidden="false" customHeight="true" outlineLevel="0" collapsed="false">
      <c r="B28" s="119" t="s">
        <v>238</v>
      </c>
      <c r="C28" s="119"/>
      <c r="D28" s="119"/>
      <c r="E28" s="119" t="s">
        <v>239</v>
      </c>
      <c r="F28" s="293"/>
      <c r="G28" s="293"/>
      <c r="H28" s="288" t="n">
        <f aca="false">H30+H31+H32+H33</f>
        <v>2550118</v>
      </c>
      <c r="I28" s="288" t="n">
        <f aca="false">I30+I31+I32+I33</f>
        <v>2550118</v>
      </c>
      <c r="J28" s="288" t="n">
        <f aca="false">J30+J31+J32+J33</f>
        <v>0</v>
      </c>
      <c r="K28" s="288" t="n">
        <f aca="false">K30+K31+K32+K33</f>
        <v>0</v>
      </c>
    </row>
    <row r="29" customFormat="false" ht="50.25" hidden="true" customHeight="true" outlineLevel="0" collapsed="false">
      <c r="B29" s="126" t="s">
        <v>240</v>
      </c>
      <c r="C29" s="126" t="s">
        <v>241</v>
      </c>
      <c r="D29" s="126"/>
      <c r="E29" s="133" t="s">
        <v>242</v>
      </c>
      <c r="F29" s="290"/>
      <c r="G29" s="290"/>
      <c r="H29" s="291" t="n">
        <f aca="false">I29+J29</f>
        <v>0</v>
      </c>
      <c r="I29" s="288"/>
      <c r="J29" s="288"/>
      <c r="K29" s="291" t="n">
        <f aca="false">J29</f>
        <v>0</v>
      </c>
    </row>
    <row r="30" customFormat="false" ht="84.75" hidden="false" customHeight="true" outlineLevel="0" collapsed="false">
      <c r="B30" s="126" t="s">
        <v>243</v>
      </c>
      <c r="C30" s="126" t="s">
        <v>244</v>
      </c>
      <c r="D30" s="126" t="s">
        <v>245</v>
      </c>
      <c r="E30" s="133" t="s">
        <v>246</v>
      </c>
      <c r="F30" s="296" t="s">
        <v>581</v>
      </c>
      <c r="G30" s="290" t="s">
        <v>570</v>
      </c>
      <c r="H30" s="291" t="n">
        <f aca="false">I30+J30</f>
        <v>75000</v>
      </c>
      <c r="I30" s="291" t="n">
        <v>75000</v>
      </c>
      <c r="J30" s="291"/>
      <c r="K30" s="291"/>
    </row>
    <row r="31" customFormat="false" ht="63.75" hidden="false" customHeight="true" outlineLevel="0" collapsed="false">
      <c r="B31" s="126" t="s">
        <v>243</v>
      </c>
      <c r="C31" s="126" t="s">
        <v>244</v>
      </c>
      <c r="D31" s="126" t="s">
        <v>245</v>
      </c>
      <c r="E31" s="133" t="s">
        <v>246</v>
      </c>
      <c r="F31" s="290" t="s">
        <v>571</v>
      </c>
      <c r="G31" s="290" t="s">
        <v>570</v>
      </c>
      <c r="H31" s="291" t="n">
        <f aca="false">I31+J31</f>
        <v>150000</v>
      </c>
      <c r="I31" s="291" t="n">
        <v>150000</v>
      </c>
      <c r="J31" s="291"/>
      <c r="K31" s="291"/>
    </row>
    <row r="32" customFormat="false" ht="79.5" hidden="false" customHeight="true" outlineLevel="0" collapsed="false">
      <c r="B32" s="126" t="s">
        <v>247</v>
      </c>
      <c r="C32" s="126" t="s">
        <v>248</v>
      </c>
      <c r="D32" s="126" t="s">
        <v>245</v>
      </c>
      <c r="E32" s="133" t="s">
        <v>249</v>
      </c>
      <c r="F32" s="290" t="s">
        <v>571</v>
      </c>
      <c r="G32" s="290" t="s">
        <v>570</v>
      </c>
      <c r="H32" s="291" t="n">
        <f aca="false">I32+J32</f>
        <v>240000</v>
      </c>
      <c r="I32" s="291" t="n">
        <v>240000</v>
      </c>
      <c r="J32" s="291"/>
      <c r="K32" s="291"/>
    </row>
    <row r="33" customFormat="false" ht="83.25" hidden="false" customHeight="true" outlineLevel="0" collapsed="false">
      <c r="B33" s="126" t="s">
        <v>250</v>
      </c>
      <c r="C33" s="126" t="s">
        <v>251</v>
      </c>
      <c r="D33" s="126" t="s">
        <v>245</v>
      </c>
      <c r="E33" s="133" t="s">
        <v>252</v>
      </c>
      <c r="F33" s="290" t="s">
        <v>571</v>
      </c>
      <c r="G33" s="290" t="s">
        <v>570</v>
      </c>
      <c r="H33" s="291" t="n">
        <f aca="false">I33+J33</f>
        <v>2085118</v>
      </c>
      <c r="I33" s="291" t="n">
        <v>2085118</v>
      </c>
      <c r="J33" s="291"/>
      <c r="K33" s="291"/>
    </row>
    <row r="34" customFormat="false" ht="49.5" hidden="true" customHeight="true" outlineLevel="0" collapsed="false">
      <c r="B34" s="126" t="s">
        <v>255</v>
      </c>
      <c r="C34" s="126" t="s">
        <v>256</v>
      </c>
      <c r="D34" s="126" t="s">
        <v>257</v>
      </c>
      <c r="E34" s="133" t="s">
        <v>258</v>
      </c>
      <c r="F34" s="290" t="s">
        <v>571</v>
      </c>
      <c r="G34" s="290"/>
      <c r="H34" s="291" t="n">
        <f aca="false">I34+J34</f>
        <v>0</v>
      </c>
      <c r="I34" s="291"/>
      <c r="J34" s="291"/>
      <c r="K34" s="291" t="n">
        <f aca="false">J34</f>
        <v>0</v>
      </c>
    </row>
    <row r="35" customFormat="false" ht="22.5" hidden="false" customHeight="true" outlineLevel="0" collapsed="false">
      <c r="B35" s="119" t="s">
        <v>259</v>
      </c>
      <c r="C35" s="119"/>
      <c r="D35" s="119"/>
      <c r="E35" s="119" t="s">
        <v>260</v>
      </c>
      <c r="F35" s="290"/>
      <c r="G35" s="290"/>
      <c r="H35" s="288" t="n">
        <f aca="false">H36+H40+H47+H50</f>
        <v>14507293</v>
      </c>
      <c r="I35" s="288" t="n">
        <f aca="false">I36+I40+I47+I50</f>
        <v>3678832</v>
      </c>
      <c r="J35" s="288" t="n">
        <f aca="false">J36+J40+J47+J50</f>
        <v>10828461</v>
      </c>
      <c r="K35" s="288" t="n">
        <f aca="false">K36+K40+K47+K50</f>
        <v>10828461</v>
      </c>
    </row>
    <row r="36" customFormat="false" ht="31.5" hidden="false" customHeight="false" outlineLevel="0" collapsed="false">
      <c r="B36" s="126" t="s">
        <v>261</v>
      </c>
      <c r="C36" s="126"/>
      <c r="D36" s="126"/>
      <c r="E36" s="132" t="s">
        <v>262</v>
      </c>
      <c r="F36" s="290"/>
      <c r="G36" s="290"/>
      <c r="H36" s="288" t="n">
        <f aca="false">H37</f>
        <v>160000</v>
      </c>
      <c r="I36" s="288" t="n">
        <f aca="false">I37</f>
        <v>160000</v>
      </c>
      <c r="J36" s="288" t="n">
        <f aca="false">J37</f>
        <v>0</v>
      </c>
      <c r="K36" s="288" t="n">
        <f aca="false">K37</f>
        <v>0</v>
      </c>
    </row>
    <row r="37" customFormat="false" ht="78.75" hidden="false" customHeight="true" outlineLevel="0" collapsed="false">
      <c r="B37" s="126" t="s">
        <v>263</v>
      </c>
      <c r="C37" s="126" t="s">
        <v>264</v>
      </c>
      <c r="D37" s="126" t="s">
        <v>265</v>
      </c>
      <c r="E37" s="133" t="s">
        <v>266</v>
      </c>
      <c r="F37" s="296" t="s">
        <v>582</v>
      </c>
      <c r="G37" s="290" t="s">
        <v>583</v>
      </c>
      <c r="H37" s="291" t="n">
        <f aca="false">I37+J37</f>
        <v>160000</v>
      </c>
      <c r="I37" s="291" t="n">
        <v>160000</v>
      </c>
      <c r="J37" s="291"/>
      <c r="K37" s="291"/>
    </row>
    <row r="38" customFormat="false" ht="19.5" hidden="true" customHeight="true" outlineLevel="0" collapsed="false">
      <c r="B38" s="119" t="s">
        <v>267</v>
      </c>
      <c r="C38" s="119"/>
      <c r="D38" s="119"/>
      <c r="E38" s="139" t="s">
        <v>268</v>
      </c>
      <c r="F38" s="290"/>
      <c r="G38" s="290"/>
      <c r="H38" s="291" t="n">
        <f aca="false">I38+J38</f>
        <v>0</v>
      </c>
      <c r="I38" s="291"/>
      <c r="J38" s="288" t="n">
        <f aca="false">J39</f>
        <v>0</v>
      </c>
      <c r="K38" s="291" t="n">
        <f aca="false">J38</f>
        <v>0</v>
      </c>
    </row>
    <row r="39" customFormat="false" ht="51.75" hidden="true" customHeight="true" outlineLevel="0" collapsed="false">
      <c r="B39" s="126" t="s">
        <v>269</v>
      </c>
      <c r="C39" s="126" t="s">
        <v>270</v>
      </c>
      <c r="D39" s="126" t="s">
        <v>271</v>
      </c>
      <c r="E39" s="133" t="s">
        <v>272</v>
      </c>
      <c r="F39" s="290" t="s">
        <v>571</v>
      </c>
      <c r="G39" s="290"/>
      <c r="H39" s="291" t="n">
        <f aca="false">I39+J39</f>
        <v>0</v>
      </c>
      <c r="I39" s="291"/>
      <c r="J39" s="291"/>
      <c r="K39" s="291" t="n">
        <f aca="false">J39</f>
        <v>0</v>
      </c>
    </row>
    <row r="40" customFormat="false" ht="22.9" hidden="false" customHeight="true" outlineLevel="0" collapsed="false">
      <c r="B40" s="119" t="s">
        <v>273</v>
      </c>
      <c r="C40" s="119"/>
      <c r="D40" s="119"/>
      <c r="E40" s="139" t="s">
        <v>274</v>
      </c>
      <c r="F40" s="290"/>
      <c r="G40" s="290"/>
      <c r="H40" s="288" t="n">
        <f aca="false">H41+H43+H45+H46</f>
        <v>4083200</v>
      </c>
      <c r="I40" s="288" t="n">
        <f aca="false">I41+I43+I45+I46</f>
        <v>0</v>
      </c>
      <c r="J40" s="288" t="n">
        <f aca="false">J41+J43+J45+J46</f>
        <v>4083200</v>
      </c>
      <c r="K40" s="288" t="n">
        <f aca="false">K41+K43+K45+K46</f>
        <v>4083200</v>
      </c>
    </row>
    <row r="41" customFormat="false" ht="84" hidden="false" customHeight="true" outlineLevel="0" collapsed="false">
      <c r="B41" s="126" t="s">
        <v>275</v>
      </c>
      <c r="C41" s="126" t="s">
        <v>276</v>
      </c>
      <c r="D41" s="126" t="s">
        <v>277</v>
      </c>
      <c r="E41" s="133" t="s">
        <v>278</v>
      </c>
      <c r="F41" s="290" t="s">
        <v>571</v>
      </c>
      <c r="G41" s="290" t="s">
        <v>570</v>
      </c>
      <c r="H41" s="291" t="n">
        <f aca="false">I41+J41</f>
        <v>1833200</v>
      </c>
      <c r="I41" s="288"/>
      <c r="J41" s="291" t="n">
        <v>1833200</v>
      </c>
      <c r="K41" s="291" t="n">
        <f aca="false">J41</f>
        <v>1833200</v>
      </c>
    </row>
    <row r="42" customFormat="false" ht="51" hidden="true" customHeight="true" outlineLevel="0" collapsed="false">
      <c r="B42" s="126" t="s">
        <v>279</v>
      </c>
      <c r="C42" s="126" t="s">
        <v>280</v>
      </c>
      <c r="D42" s="126" t="s">
        <v>277</v>
      </c>
      <c r="E42" s="133" t="s">
        <v>281</v>
      </c>
      <c r="F42" s="290" t="s">
        <v>571</v>
      </c>
      <c r="G42" s="290"/>
      <c r="H42" s="291" t="n">
        <f aca="false">I42+J42</f>
        <v>0</v>
      </c>
      <c r="I42" s="288"/>
      <c r="J42" s="291"/>
      <c r="K42" s="291" t="n">
        <f aca="false">J42</f>
        <v>0</v>
      </c>
    </row>
    <row r="43" customFormat="false" ht="81" hidden="false" customHeight="true" outlineLevel="0" collapsed="false">
      <c r="B43" s="126" t="s">
        <v>282</v>
      </c>
      <c r="C43" s="126" t="s">
        <v>283</v>
      </c>
      <c r="D43" s="126" t="s">
        <v>277</v>
      </c>
      <c r="E43" s="133" t="s">
        <v>284</v>
      </c>
      <c r="F43" s="296" t="s">
        <v>584</v>
      </c>
      <c r="G43" s="290" t="s">
        <v>583</v>
      </c>
      <c r="H43" s="291" t="n">
        <f aca="false">I43+J43</f>
        <v>200000</v>
      </c>
      <c r="I43" s="288"/>
      <c r="J43" s="291" t="n">
        <v>200000</v>
      </c>
      <c r="K43" s="291" t="n">
        <f aca="false">J43</f>
        <v>200000</v>
      </c>
    </row>
    <row r="44" customFormat="false" ht="68.25" hidden="true" customHeight="true" outlineLevel="0" collapsed="false">
      <c r="B44" s="126" t="s">
        <v>288</v>
      </c>
      <c r="C44" s="126" t="s">
        <v>289</v>
      </c>
      <c r="D44" s="126" t="s">
        <v>290</v>
      </c>
      <c r="E44" s="133" t="s">
        <v>291</v>
      </c>
      <c r="F44" s="290" t="s">
        <v>573</v>
      </c>
      <c r="G44" s="290"/>
      <c r="H44" s="291" t="n">
        <f aca="false">I44+J44</f>
        <v>0</v>
      </c>
      <c r="I44" s="288"/>
      <c r="J44" s="291"/>
      <c r="K44" s="291" t="n">
        <f aca="false">J44</f>
        <v>0</v>
      </c>
    </row>
    <row r="45" customFormat="false" ht="86.25" hidden="false" customHeight="true" outlineLevel="0" collapsed="false">
      <c r="B45" s="126" t="s">
        <v>292</v>
      </c>
      <c r="C45" s="126" t="s">
        <v>293</v>
      </c>
      <c r="D45" s="126" t="s">
        <v>293</v>
      </c>
      <c r="E45" s="133" t="s">
        <v>294</v>
      </c>
      <c r="F45" s="290" t="s">
        <v>574</v>
      </c>
      <c r="G45" s="290" t="s">
        <v>575</v>
      </c>
      <c r="H45" s="291" t="n">
        <f aca="false">I45+J45</f>
        <v>800000</v>
      </c>
      <c r="I45" s="288"/>
      <c r="J45" s="291" t="n">
        <v>800000</v>
      </c>
      <c r="K45" s="291" t="n">
        <f aca="false">J45</f>
        <v>800000</v>
      </c>
    </row>
    <row r="46" customFormat="false" ht="75" hidden="false" customHeight="true" outlineLevel="0" collapsed="false">
      <c r="B46" s="126" t="s">
        <v>295</v>
      </c>
      <c r="C46" s="126" t="s">
        <v>296</v>
      </c>
      <c r="D46" s="126" t="s">
        <v>290</v>
      </c>
      <c r="E46" s="133" t="s">
        <v>297</v>
      </c>
      <c r="F46" s="290" t="s">
        <v>571</v>
      </c>
      <c r="G46" s="290" t="s">
        <v>570</v>
      </c>
      <c r="H46" s="291" t="n">
        <f aca="false">I46+J46</f>
        <v>1250000</v>
      </c>
      <c r="I46" s="288"/>
      <c r="J46" s="291" t="n">
        <v>1250000</v>
      </c>
      <c r="K46" s="291" t="n">
        <f aca="false">J46</f>
        <v>1250000</v>
      </c>
    </row>
    <row r="47" customFormat="false" ht="35.25" hidden="false" customHeight="true" outlineLevel="0" collapsed="false">
      <c r="B47" s="119" t="s">
        <v>298</v>
      </c>
      <c r="C47" s="119"/>
      <c r="D47" s="119"/>
      <c r="E47" s="139" t="s">
        <v>543</v>
      </c>
      <c r="F47" s="287"/>
      <c r="G47" s="287"/>
      <c r="H47" s="288" t="n">
        <f aca="false">H49</f>
        <v>9845261</v>
      </c>
      <c r="I47" s="288" t="n">
        <f aca="false">I49</f>
        <v>3500000</v>
      </c>
      <c r="J47" s="288" t="n">
        <f aca="false">J49</f>
        <v>6345261</v>
      </c>
      <c r="K47" s="288" t="n">
        <f aca="false">K49</f>
        <v>6345261</v>
      </c>
    </row>
    <row r="48" customFormat="false" ht="51" hidden="true" customHeight="true" outlineLevel="0" collapsed="false">
      <c r="B48" s="126" t="s">
        <v>300</v>
      </c>
      <c r="C48" s="126" t="s">
        <v>301</v>
      </c>
      <c r="D48" s="126"/>
      <c r="E48" s="140" t="s">
        <v>302</v>
      </c>
      <c r="F48" s="290"/>
      <c r="G48" s="290"/>
      <c r="H48" s="291" t="n">
        <f aca="false">I48+J48</f>
        <v>0</v>
      </c>
      <c r="I48" s="289"/>
      <c r="J48" s="289"/>
      <c r="K48" s="291" t="n">
        <f aca="false">J48</f>
        <v>0</v>
      </c>
    </row>
    <row r="49" customFormat="false" ht="81.75" hidden="false" customHeight="true" outlineLevel="0" collapsed="false">
      <c r="B49" s="126" t="s">
        <v>303</v>
      </c>
      <c r="C49" s="126" t="s">
        <v>304</v>
      </c>
      <c r="D49" s="126" t="s">
        <v>305</v>
      </c>
      <c r="E49" s="133" t="s">
        <v>306</v>
      </c>
      <c r="F49" s="290" t="s">
        <v>571</v>
      </c>
      <c r="G49" s="290" t="s">
        <v>570</v>
      </c>
      <c r="H49" s="291" t="n">
        <f aca="false">I49+J49</f>
        <v>9845261</v>
      </c>
      <c r="I49" s="291" t="n">
        <v>3500000</v>
      </c>
      <c r="J49" s="291" t="n">
        <v>6345261</v>
      </c>
      <c r="K49" s="291" t="n">
        <v>6345261</v>
      </c>
    </row>
    <row r="50" customFormat="false" ht="31.5" hidden="false" customHeight="false" outlineLevel="0" collapsed="false">
      <c r="B50" s="119" t="s">
        <v>308</v>
      </c>
      <c r="C50" s="126"/>
      <c r="D50" s="126"/>
      <c r="E50" s="132" t="s">
        <v>309</v>
      </c>
      <c r="F50" s="290"/>
      <c r="G50" s="290"/>
      <c r="H50" s="288" t="n">
        <f aca="false">H51+H52</f>
        <v>418832</v>
      </c>
      <c r="I50" s="288" t="n">
        <f aca="false">I51+I52</f>
        <v>18832</v>
      </c>
      <c r="J50" s="288" t="n">
        <f aca="false">J51+J52</f>
        <v>400000</v>
      </c>
      <c r="K50" s="288" t="n">
        <f aca="false">K51+K52</f>
        <v>400000</v>
      </c>
    </row>
    <row r="51" customFormat="false" ht="81" hidden="false" customHeight="true" outlineLevel="0" collapsed="false">
      <c r="B51" s="126" t="s">
        <v>310</v>
      </c>
      <c r="C51" s="126" t="s">
        <v>311</v>
      </c>
      <c r="D51" s="126" t="s">
        <v>290</v>
      </c>
      <c r="E51" s="133" t="s">
        <v>312</v>
      </c>
      <c r="F51" s="290" t="s">
        <v>571</v>
      </c>
      <c r="G51" s="290" t="s">
        <v>570</v>
      </c>
      <c r="H51" s="291" t="n">
        <f aca="false">I51+J51</f>
        <v>400000</v>
      </c>
      <c r="I51" s="288"/>
      <c r="J51" s="291" t="n">
        <v>400000</v>
      </c>
      <c r="K51" s="291" t="n">
        <v>400000</v>
      </c>
    </row>
    <row r="52" customFormat="false" ht="78.75" hidden="false" customHeight="true" outlineLevel="0" collapsed="false">
      <c r="B52" s="126" t="s">
        <v>313</v>
      </c>
      <c r="C52" s="126" t="s">
        <v>314</v>
      </c>
      <c r="D52" s="126" t="s">
        <v>290</v>
      </c>
      <c r="E52" s="133" t="s">
        <v>315</v>
      </c>
      <c r="F52" s="290" t="s">
        <v>569</v>
      </c>
      <c r="G52" s="290" t="s">
        <v>570</v>
      </c>
      <c r="H52" s="291" t="n">
        <f aca="false">I52+J52</f>
        <v>18832</v>
      </c>
      <c r="I52" s="291" t="n">
        <v>18832</v>
      </c>
      <c r="J52" s="289"/>
      <c r="K52" s="291"/>
    </row>
    <row r="53" customFormat="false" ht="53.25" hidden="true" customHeight="true" outlineLevel="0" collapsed="false">
      <c r="B53" s="126" t="s">
        <v>322</v>
      </c>
      <c r="C53" s="126" t="s">
        <v>323</v>
      </c>
      <c r="D53" s="126" t="s">
        <v>290</v>
      </c>
      <c r="E53" s="133" t="s">
        <v>324</v>
      </c>
      <c r="F53" s="290" t="s">
        <v>569</v>
      </c>
      <c r="G53" s="290"/>
      <c r="H53" s="291" t="n">
        <f aca="false">I53+J53</f>
        <v>0</v>
      </c>
      <c r="I53" s="291"/>
      <c r="J53" s="289"/>
      <c r="K53" s="291" t="n">
        <f aca="false">J53</f>
        <v>0</v>
      </c>
    </row>
    <row r="54" customFormat="false" ht="19.5" hidden="false" customHeight="true" outlineLevel="0" collapsed="false">
      <c r="B54" s="119" t="s">
        <v>325</v>
      </c>
      <c r="C54" s="119"/>
      <c r="D54" s="119"/>
      <c r="E54" s="132" t="s">
        <v>326</v>
      </c>
      <c r="F54" s="293"/>
      <c r="G54" s="293"/>
      <c r="H54" s="288" t="n">
        <f aca="false">H55+H58</f>
        <v>1024410</v>
      </c>
      <c r="I54" s="288" t="n">
        <f aca="false">I55+I58</f>
        <v>1012600</v>
      </c>
      <c r="J54" s="288" t="n">
        <f aca="false">J55+J58</f>
        <v>11810</v>
      </c>
      <c r="K54" s="288" t="n">
        <f aca="false">K55+K58</f>
        <v>0</v>
      </c>
    </row>
    <row r="55" customFormat="false" ht="21.75" hidden="false" customHeight="true" outlineLevel="0" collapsed="false">
      <c r="B55" s="119" t="s">
        <v>327</v>
      </c>
      <c r="C55" s="126"/>
      <c r="D55" s="126"/>
      <c r="E55" s="132" t="s">
        <v>328</v>
      </c>
      <c r="F55" s="290"/>
      <c r="G55" s="290"/>
      <c r="H55" s="288" t="n">
        <f aca="false">H57</f>
        <v>1012600</v>
      </c>
      <c r="I55" s="288" t="n">
        <f aca="false">I57</f>
        <v>1012600</v>
      </c>
      <c r="J55" s="288" t="n">
        <f aca="false">J57</f>
        <v>0</v>
      </c>
      <c r="K55" s="288" t="n">
        <f aca="false">K57</f>
        <v>0</v>
      </c>
    </row>
    <row r="56" customFormat="false" ht="75" hidden="true" customHeight="false" outlineLevel="0" collapsed="false">
      <c r="B56" s="126" t="s">
        <v>329</v>
      </c>
      <c r="C56" s="126" t="s">
        <v>330</v>
      </c>
      <c r="D56" s="126" t="s">
        <v>331</v>
      </c>
      <c r="E56" s="133" t="s">
        <v>332</v>
      </c>
      <c r="F56" s="290" t="s">
        <v>571</v>
      </c>
      <c r="G56" s="290"/>
      <c r="H56" s="291" t="n">
        <f aca="false">I56+J56</f>
        <v>0</v>
      </c>
      <c r="I56" s="291"/>
      <c r="J56" s="291"/>
      <c r="K56" s="291" t="n">
        <f aca="false">J56</f>
        <v>0</v>
      </c>
    </row>
    <row r="57" customFormat="false" ht="75" hidden="false" customHeight="true" outlineLevel="0" collapsed="false">
      <c r="B57" s="126" t="s">
        <v>333</v>
      </c>
      <c r="C57" s="126" t="s">
        <v>334</v>
      </c>
      <c r="D57" s="126" t="s">
        <v>331</v>
      </c>
      <c r="E57" s="133" t="s">
        <v>335</v>
      </c>
      <c r="F57" s="290" t="s">
        <v>577</v>
      </c>
      <c r="G57" s="290" t="s">
        <v>570</v>
      </c>
      <c r="H57" s="291" t="n">
        <f aca="false">I57+J57</f>
        <v>1012600</v>
      </c>
      <c r="I57" s="295" t="n">
        <v>1012600</v>
      </c>
      <c r="J57" s="291"/>
      <c r="K57" s="291"/>
    </row>
    <row r="58" customFormat="false" ht="33.75" hidden="false" customHeight="true" outlineLevel="0" collapsed="false">
      <c r="B58" s="119" t="s">
        <v>336</v>
      </c>
      <c r="C58" s="126"/>
      <c r="D58" s="126"/>
      <c r="E58" s="132" t="s">
        <v>337</v>
      </c>
      <c r="F58" s="290"/>
      <c r="G58" s="290"/>
      <c r="H58" s="288" t="n">
        <f aca="false">H60</f>
        <v>11810</v>
      </c>
      <c r="I58" s="288" t="n">
        <f aca="false">I60</f>
        <v>0</v>
      </c>
      <c r="J58" s="288" t="n">
        <f aca="false">J60</f>
        <v>11810</v>
      </c>
      <c r="K58" s="288" t="n">
        <f aca="false">K60</f>
        <v>0</v>
      </c>
    </row>
    <row r="59" customFormat="false" ht="47.25" hidden="true" customHeight="false" outlineLevel="0" collapsed="false">
      <c r="B59" s="126" t="s">
        <v>338</v>
      </c>
      <c r="C59" s="126" t="s">
        <v>339</v>
      </c>
      <c r="D59" s="126"/>
      <c r="E59" s="133" t="s">
        <v>340</v>
      </c>
      <c r="F59" s="290"/>
      <c r="G59" s="290"/>
      <c r="H59" s="291" t="n">
        <f aca="false">I59+J59</f>
        <v>0</v>
      </c>
      <c r="I59" s="288"/>
      <c r="J59" s="291"/>
      <c r="K59" s="291" t="n">
        <f aca="false">J59</f>
        <v>0</v>
      </c>
    </row>
    <row r="60" customFormat="false" ht="75.75" hidden="false" customHeight="true" outlineLevel="0" collapsed="false">
      <c r="B60" s="126" t="s">
        <v>341</v>
      </c>
      <c r="C60" s="126" t="s">
        <v>342</v>
      </c>
      <c r="D60" s="126" t="s">
        <v>343</v>
      </c>
      <c r="E60" s="133" t="s">
        <v>344</v>
      </c>
      <c r="F60" s="290" t="s">
        <v>571</v>
      </c>
      <c r="G60" s="290" t="s">
        <v>570</v>
      </c>
      <c r="H60" s="291" t="n">
        <f aca="false">I60+J60</f>
        <v>11810</v>
      </c>
      <c r="I60" s="288"/>
      <c r="J60" s="295" t="n">
        <v>11810</v>
      </c>
      <c r="K60" s="291"/>
    </row>
    <row r="61" customFormat="false" ht="49.5" hidden="true" customHeight="true" outlineLevel="0" collapsed="false">
      <c r="B61" s="126" t="s">
        <v>585</v>
      </c>
      <c r="C61" s="126" t="s">
        <v>346</v>
      </c>
      <c r="D61" s="126" t="s">
        <v>347</v>
      </c>
      <c r="E61" s="133" t="s">
        <v>348</v>
      </c>
      <c r="F61" s="290" t="s">
        <v>571</v>
      </c>
      <c r="G61" s="290"/>
      <c r="H61" s="291" t="n">
        <f aca="false">I61+J61</f>
        <v>0</v>
      </c>
      <c r="I61" s="288"/>
      <c r="J61" s="291"/>
      <c r="K61" s="291" t="n">
        <f aca="false">J61</f>
        <v>0</v>
      </c>
    </row>
    <row r="62" customFormat="false" ht="27" hidden="false" customHeight="true" outlineLevel="0" collapsed="false">
      <c r="B62" s="119" t="s">
        <v>349</v>
      </c>
      <c r="C62" s="126"/>
      <c r="D62" s="126"/>
      <c r="E62" s="132" t="s">
        <v>350</v>
      </c>
      <c r="F62" s="290"/>
      <c r="G62" s="290"/>
      <c r="H62" s="288" t="n">
        <f aca="false">H64+H65+H66+H67+H68</f>
        <v>433410</v>
      </c>
      <c r="I62" s="288" t="n">
        <f aca="false">I64+I65+I66+I67+I68</f>
        <v>433410</v>
      </c>
      <c r="J62" s="288" t="n">
        <f aca="false">J64+J65+J66+J67+J68</f>
        <v>0</v>
      </c>
      <c r="K62" s="288" t="n">
        <f aca="false">K64+K65+K66+K67+K68</f>
        <v>0</v>
      </c>
    </row>
    <row r="63" customFormat="false" ht="69" hidden="true" customHeight="true" outlineLevel="0" collapsed="false">
      <c r="B63" s="126" t="s">
        <v>369</v>
      </c>
      <c r="C63" s="126" t="s">
        <v>370</v>
      </c>
      <c r="D63" s="126" t="s">
        <v>174</v>
      </c>
      <c r="E63" s="127" t="s">
        <v>371</v>
      </c>
      <c r="F63" s="290" t="s">
        <v>586</v>
      </c>
      <c r="G63" s="290"/>
      <c r="H63" s="291" t="n">
        <f aca="false">I63+J63</f>
        <v>0</v>
      </c>
      <c r="I63" s="291"/>
      <c r="J63" s="291"/>
      <c r="K63" s="291" t="n">
        <f aca="false">J63</f>
        <v>0</v>
      </c>
    </row>
    <row r="64" customFormat="false" ht="72" hidden="false" customHeight="true" outlineLevel="0" collapsed="false">
      <c r="B64" s="126" t="s">
        <v>372</v>
      </c>
      <c r="C64" s="126" t="s">
        <v>373</v>
      </c>
      <c r="D64" s="126" t="s">
        <v>174</v>
      </c>
      <c r="E64" s="127" t="s">
        <v>374</v>
      </c>
      <c r="F64" s="290" t="s">
        <v>580</v>
      </c>
      <c r="G64" s="290" t="s">
        <v>570</v>
      </c>
      <c r="H64" s="291" t="n">
        <f aca="false">I64+J64</f>
        <v>81390</v>
      </c>
      <c r="I64" s="295" t="n">
        <v>81390</v>
      </c>
      <c r="J64" s="291"/>
      <c r="K64" s="291"/>
    </row>
    <row r="65" customFormat="false" ht="63" hidden="false" customHeight="true" outlineLevel="0" collapsed="false">
      <c r="B65" s="126" t="s">
        <v>372</v>
      </c>
      <c r="C65" s="126" t="s">
        <v>373</v>
      </c>
      <c r="D65" s="126" t="s">
        <v>174</v>
      </c>
      <c r="E65" s="127" t="s">
        <v>374</v>
      </c>
      <c r="F65" s="290" t="s">
        <v>573</v>
      </c>
      <c r="G65" s="290" t="s">
        <v>570</v>
      </c>
      <c r="H65" s="291" t="n">
        <f aca="false">I65+J65</f>
        <v>46049</v>
      </c>
      <c r="I65" s="295" t="n">
        <v>46049</v>
      </c>
      <c r="J65" s="291"/>
      <c r="K65" s="291"/>
    </row>
    <row r="66" customFormat="false" ht="66.75" hidden="false" customHeight="true" outlineLevel="0" collapsed="false">
      <c r="B66" s="126" t="s">
        <v>372</v>
      </c>
      <c r="C66" s="126" t="s">
        <v>373</v>
      </c>
      <c r="D66" s="126" t="s">
        <v>174</v>
      </c>
      <c r="E66" s="127" t="s">
        <v>374</v>
      </c>
      <c r="F66" s="290" t="s">
        <v>574</v>
      </c>
      <c r="G66" s="290" t="s">
        <v>575</v>
      </c>
      <c r="H66" s="291" t="n">
        <f aca="false">I66+J66</f>
        <v>115000</v>
      </c>
      <c r="I66" s="295" t="n">
        <v>115000</v>
      </c>
      <c r="J66" s="291"/>
      <c r="K66" s="291"/>
    </row>
    <row r="67" customFormat="false" ht="70.5" hidden="false" customHeight="true" outlineLevel="0" collapsed="false">
      <c r="B67" s="126" t="s">
        <v>372</v>
      </c>
      <c r="C67" s="126" t="s">
        <v>373</v>
      </c>
      <c r="D67" s="126" t="s">
        <v>174</v>
      </c>
      <c r="E67" s="127" t="s">
        <v>374</v>
      </c>
      <c r="F67" s="290" t="s">
        <v>576</v>
      </c>
      <c r="G67" s="290" t="s">
        <v>570</v>
      </c>
      <c r="H67" s="291" t="n">
        <f aca="false">I67+J67</f>
        <v>170971</v>
      </c>
      <c r="I67" s="291" t="n">
        <v>170971</v>
      </c>
      <c r="J67" s="291"/>
      <c r="K67" s="291"/>
    </row>
    <row r="68" customFormat="false" ht="89.25" hidden="false" customHeight="true" outlineLevel="0" collapsed="false">
      <c r="B68" s="126" t="s">
        <v>369</v>
      </c>
      <c r="C68" s="126" t="s">
        <v>370</v>
      </c>
      <c r="D68" s="126" t="s">
        <v>174</v>
      </c>
      <c r="E68" s="127" t="s">
        <v>371</v>
      </c>
      <c r="F68" s="290" t="s">
        <v>569</v>
      </c>
      <c r="G68" s="290" t="s">
        <v>570</v>
      </c>
      <c r="H68" s="291" t="n">
        <f aca="false">I68+J68</f>
        <v>20000</v>
      </c>
      <c r="I68" s="291" t="n">
        <v>20000</v>
      </c>
      <c r="J68" s="291"/>
      <c r="K68" s="291"/>
    </row>
    <row r="69" customFormat="false" ht="49.5" hidden="false" customHeight="true" outlineLevel="0" collapsed="false">
      <c r="B69" s="119" t="s">
        <v>385</v>
      </c>
      <c r="C69" s="119"/>
      <c r="D69" s="119"/>
      <c r="E69" s="120" t="s">
        <v>386</v>
      </c>
      <c r="F69" s="290"/>
      <c r="G69" s="290"/>
      <c r="H69" s="288" t="n">
        <f aca="false">H70</f>
        <v>3153650</v>
      </c>
      <c r="I69" s="288" t="n">
        <f aca="false">I70</f>
        <v>3011650</v>
      </c>
      <c r="J69" s="288" t="n">
        <f aca="false">J70</f>
        <v>142000</v>
      </c>
      <c r="K69" s="288" t="n">
        <f aca="false">K70</f>
        <v>142000</v>
      </c>
    </row>
    <row r="70" customFormat="false" ht="49.5" hidden="false" customHeight="true" outlineLevel="0" collapsed="false">
      <c r="B70" s="144" t="s">
        <v>385</v>
      </c>
      <c r="C70" s="119"/>
      <c r="D70" s="119"/>
      <c r="E70" s="123" t="s">
        <v>387</v>
      </c>
      <c r="F70" s="290"/>
      <c r="G70" s="290"/>
      <c r="H70" s="289" t="n">
        <f aca="false">H71+H75+H77+H80</f>
        <v>3153650</v>
      </c>
      <c r="I70" s="289" t="n">
        <f aca="false">I71+I75+I77+I80</f>
        <v>3011650</v>
      </c>
      <c r="J70" s="289" t="n">
        <f aca="false">J71+J75+J77+J80</f>
        <v>142000</v>
      </c>
      <c r="K70" s="289" t="n">
        <f aca="false">K71+K75+K77+K80</f>
        <v>142000</v>
      </c>
    </row>
    <row r="71" customFormat="false" ht="22.5" hidden="false" customHeight="true" outlineLevel="0" collapsed="false">
      <c r="B71" s="119" t="s">
        <v>391</v>
      </c>
      <c r="C71" s="119"/>
      <c r="D71" s="119"/>
      <c r="E71" s="132" t="s">
        <v>392</v>
      </c>
      <c r="F71" s="287"/>
      <c r="G71" s="287"/>
      <c r="H71" s="288" t="n">
        <f aca="false">H72+H73+H74</f>
        <v>1608200</v>
      </c>
      <c r="I71" s="288" t="n">
        <f aca="false">I72+I73+I74</f>
        <v>1591200</v>
      </c>
      <c r="J71" s="288" t="n">
        <f aca="false">J72+J73+J74</f>
        <v>17000</v>
      </c>
      <c r="K71" s="288" t="n">
        <f aca="false">K72+K73+K74</f>
        <v>17000</v>
      </c>
    </row>
    <row r="72" customFormat="false" ht="67.5" hidden="false" customHeight="true" outlineLevel="0" collapsed="false">
      <c r="B72" s="126" t="s">
        <v>587</v>
      </c>
      <c r="C72" s="126" t="s">
        <v>394</v>
      </c>
      <c r="D72" s="126" t="s">
        <v>395</v>
      </c>
      <c r="E72" s="133" t="s">
        <v>396</v>
      </c>
      <c r="F72" s="290" t="s">
        <v>573</v>
      </c>
      <c r="G72" s="290" t="s">
        <v>570</v>
      </c>
      <c r="H72" s="291" t="n">
        <f aca="false">I72+J72</f>
        <v>177000</v>
      </c>
      <c r="I72" s="291" t="n">
        <v>160000</v>
      </c>
      <c r="J72" s="291" t="n">
        <v>17000</v>
      </c>
      <c r="K72" s="291" t="n">
        <f aca="false">J72</f>
        <v>17000</v>
      </c>
    </row>
    <row r="73" customFormat="false" ht="117.75" hidden="false" customHeight="true" outlineLevel="0" collapsed="false">
      <c r="B73" s="126" t="s">
        <v>557</v>
      </c>
      <c r="C73" s="126" t="s">
        <v>398</v>
      </c>
      <c r="D73" s="126" t="s">
        <v>399</v>
      </c>
      <c r="E73" s="133" t="s">
        <v>558</v>
      </c>
      <c r="F73" s="290" t="s">
        <v>573</v>
      </c>
      <c r="G73" s="290" t="s">
        <v>570</v>
      </c>
      <c r="H73" s="291" t="n">
        <f aca="false">I73+J73</f>
        <v>1059200</v>
      </c>
      <c r="I73" s="291" t="n">
        <v>1059200</v>
      </c>
      <c r="J73" s="291"/>
      <c r="K73" s="291"/>
    </row>
    <row r="74" customFormat="false" ht="64.5" hidden="false" customHeight="true" outlineLevel="0" collapsed="false">
      <c r="B74" s="126" t="s">
        <v>408</v>
      </c>
      <c r="C74" s="126" t="s">
        <v>409</v>
      </c>
      <c r="D74" s="126" t="s">
        <v>410</v>
      </c>
      <c r="E74" s="133" t="s">
        <v>411</v>
      </c>
      <c r="F74" s="290" t="s">
        <v>573</v>
      </c>
      <c r="G74" s="290" t="s">
        <v>570</v>
      </c>
      <c r="H74" s="291" t="n">
        <f aca="false">I74+J74</f>
        <v>372000</v>
      </c>
      <c r="I74" s="291" t="n">
        <v>372000</v>
      </c>
      <c r="J74" s="291"/>
      <c r="K74" s="291"/>
    </row>
    <row r="75" customFormat="false" ht="36.75" hidden="false" customHeight="true" outlineLevel="0" collapsed="false">
      <c r="B75" s="119" t="s">
        <v>197</v>
      </c>
      <c r="C75" s="119"/>
      <c r="D75" s="119"/>
      <c r="E75" s="132" t="s">
        <v>198</v>
      </c>
      <c r="F75" s="290"/>
      <c r="G75" s="290"/>
      <c r="H75" s="288" t="n">
        <f aca="false">H76</f>
        <v>132000</v>
      </c>
      <c r="I75" s="288" t="n">
        <f aca="false">I76</f>
        <v>132000</v>
      </c>
      <c r="J75" s="288" t="n">
        <f aca="false">J76</f>
        <v>0</v>
      </c>
      <c r="K75" s="288" t="n">
        <f aca="false">K76</f>
        <v>0</v>
      </c>
    </row>
    <row r="76" customFormat="false" ht="84" hidden="false" customHeight="true" outlineLevel="0" collapsed="false">
      <c r="B76" s="126" t="s">
        <v>211</v>
      </c>
      <c r="C76" s="126" t="s">
        <v>212</v>
      </c>
      <c r="D76" s="126" t="s">
        <v>201</v>
      </c>
      <c r="E76" s="133" t="s">
        <v>588</v>
      </c>
      <c r="F76" s="290" t="s">
        <v>576</v>
      </c>
      <c r="G76" s="290" t="s">
        <v>570</v>
      </c>
      <c r="H76" s="291" t="n">
        <f aca="false">I76+J76</f>
        <v>132000</v>
      </c>
      <c r="I76" s="291" t="n">
        <v>132000</v>
      </c>
      <c r="J76" s="291"/>
      <c r="K76" s="291"/>
    </row>
    <row r="77" customFormat="false" ht="22.5" hidden="false" customHeight="true" outlineLevel="0" collapsed="false">
      <c r="B77" s="119" t="s">
        <v>229</v>
      </c>
      <c r="C77" s="119"/>
      <c r="D77" s="119"/>
      <c r="E77" s="119" t="s">
        <v>230</v>
      </c>
      <c r="F77" s="290"/>
      <c r="G77" s="290"/>
      <c r="H77" s="288" t="n">
        <f aca="false">H78+H79</f>
        <v>1163450</v>
      </c>
      <c r="I77" s="288" t="n">
        <f aca="false">I78+I79</f>
        <v>1038450</v>
      </c>
      <c r="J77" s="288" t="n">
        <f aca="false">J78+J79</f>
        <v>125000</v>
      </c>
      <c r="K77" s="288" t="n">
        <f aca="false">K78+K79</f>
        <v>125000</v>
      </c>
    </row>
    <row r="78" customFormat="false" ht="74.25" hidden="false" customHeight="true" outlineLevel="0" collapsed="false">
      <c r="B78" s="126" t="s">
        <v>416</v>
      </c>
      <c r="C78" s="126" t="s">
        <v>417</v>
      </c>
      <c r="D78" s="126" t="s">
        <v>418</v>
      </c>
      <c r="E78" s="133" t="s">
        <v>419</v>
      </c>
      <c r="F78" s="290" t="s">
        <v>572</v>
      </c>
      <c r="G78" s="290" t="s">
        <v>570</v>
      </c>
      <c r="H78" s="291" t="n">
        <f aca="false">I78+J78</f>
        <v>73450</v>
      </c>
      <c r="I78" s="291" t="n">
        <v>48450</v>
      </c>
      <c r="J78" s="291" t="n">
        <v>25000</v>
      </c>
      <c r="K78" s="291" t="n">
        <f aca="false">J78</f>
        <v>25000</v>
      </c>
    </row>
    <row r="79" customFormat="false" ht="62.25" hidden="false" customHeight="true" outlineLevel="0" collapsed="false">
      <c r="B79" s="126" t="s">
        <v>420</v>
      </c>
      <c r="C79" s="126" t="s">
        <v>421</v>
      </c>
      <c r="D79" s="126" t="s">
        <v>422</v>
      </c>
      <c r="E79" s="133" t="s">
        <v>423</v>
      </c>
      <c r="F79" s="290" t="s">
        <v>589</v>
      </c>
      <c r="G79" s="290" t="s">
        <v>570</v>
      </c>
      <c r="H79" s="291" t="n">
        <f aca="false">I79+J79</f>
        <v>1090000</v>
      </c>
      <c r="I79" s="291" t="n">
        <v>990000</v>
      </c>
      <c r="J79" s="291" t="n">
        <v>100000</v>
      </c>
      <c r="K79" s="291" t="n">
        <f aca="false">J79</f>
        <v>100000</v>
      </c>
    </row>
    <row r="80" customFormat="false" ht="22.5" hidden="false" customHeight="true" outlineLevel="0" collapsed="false">
      <c r="B80" s="119" t="s">
        <v>426</v>
      </c>
      <c r="C80" s="119"/>
      <c r="D80" s="119"/>
      <c r="E80" s="145" t="s">
        <v>427</v>
      </c>
      <c r="F80" s="290"/>
      <c r="G80" s="290"/>
      <c r="H80" s="288" t="n">
        <f aca="false">H81+H82</f>
        <v>250000</v>
      </c>
      <c r="I80" s="288" t="n">
        <f aca="false">I81+I82</f>
        <v>250000</v>
      </c>
      <c r="J80" s="288" t="n">
        <f aca="false">J81+J82</f>
        <v>0</v>
      </c>
      <c r="K80" s="288" t="n">
        <f aca="false">K81+K82</f>
        <v>0</v>
      </c>
    </row>
    <row r="81" customFormat="false" ht="70.5" hidden="false" customHeight="true" outlineLevel="0" collapsed="false">
      <c r="B81" s="126" t="s">
        <v>431</v>
      </c>
      <c r="C81" s="126" t="s">
        <v>215</v>
      </c>
      <c r="D81" s="126" t="s">
        <v>216</v>
      </c>
      <c r="E81" s="127" t="s">
        <v>432</v>
      </c>
      <c r="F81" s="290" t="s">
        <v>580</v>
      </c>
      <c r="G81" s="290" t="s">
        <v>570</v>
      </c>
      <c r="H81" s="291" t="n">
        <f aca="false">I81+J81</f>
        <v>25000</v>
      </c>
      <c r="I81" s="291" t="n">
        <v>25000</v>
      </c>
      <c r="J81" s="291"/>
      <c r="K81" s="291"/>
    </row>
    <row r="82" customFormat="false" ht="64.5" hidden="false" customHeight="true" outlineLevel="0" collapsed="false">
      <c r="B82" s="126" t="s">
        <v>436</v>
      </c>
      <c r="C82" s="126" t="s">
        <v>437</v>
      </c>
      <c r="D82" s="126" t="s">
        <v>216</v>
      </c>
      <c r="E82" s="133" t="s">
        <v>438</v>
      </c>
      <c r="F82" s="290" t="s">
        <v>580</v>
      </c>
      <c r="G82" s="290" t="s">
        <v>570</v>
      </c>
      <c r="H82" s="291" t="n">
        <f aca="false">I82+J82</f>
        <v>225000</v>
      </c>
      <c r="I82" s="291" t="n">
        <v>225000</v>
      </c>
      <c r="J82" s="291"/>
      <c r="K82" s="291"/>
    </row>
    <row r="83" customFormat="false" ht="21.75" hidden="false" customHeight="true" outlineLevel="0" collapsed="false">
      <c r="B83" s="274"/>
      <c r="C83" s="274"/>
      <c r="D83" s="245"/>
      <c r="E83" s="241" t="s">
        <v>505</v>
      </c>
      <c r="F83" s="297"/>
      <c r="G83" s="297"/>
      <c r="H83" s="288" t="n">
        <f aca="false">H7+H69</f>
        <v>28649874</v>
      </c>
      <c r="I83" s="288" t="n">
        <f aca="false">I7+I69</f>
        <v>14872603</v>
      </c>
      <c r="J83" s="288" t="n">
        <f aca="false">J7+J69</f>
        <v>13777271</v>
      </c>
      <c r="K83" s="288" t="n">
        <f aca="false">K7+K69</f>
        <v>13765461</v>
      </c>
      <c r="M83" s="298" t="e">
        <f aca="false">'дод.3'!Q134-#REF!-'дод.1'!D108-'дод.1'!D110-'дод.1'!D111-'дод.1'!D120-'дод.3'!F11-'дод.3'!F28-#REF!-#REF!-'дод.3'!F90</f>
        <v>#REF!</v>
      </c>
    </row>
    <row r="84" customFormat="false" ht="14.25" hidden="true" customHeight="true" outlineLevel="0" collapsed="false">
      <c r="B84" s="60"/>
      <c r="C84" s="278"/>
      <c r="D84" s="279"/>
      <c r="E84" s="280"/>
      <c r="F84" s="281"/>
      <c r="G84" s="281"/>
      <c r="H84" s="281"/>
      <c r="I84" s="281"/>
      <c r="J84" s="281"/>
      <c r="K84" s="271" t="n">
        <f aca="false">J84</f>
        <v>0</v>
      </c>
    </row>
    <row r="85" customFormat="false" ht="21" hidden="false" customHeight="true" outlineLevel="0" collapsed="false">
      <c r="B85" s="58" t="s">
        <v>120</v>
      </c>
      <c r="C85" s="58"/>
      <c r="D85" s="58"/>
      <c r="E85" s="280"/>
      <c r="F85" s="281"/>
      <c r="G85" s="281"/>
      <c r="H85" s="281"/>
      <c r="I85" s="281"/>
      <c r="J85" s="299" t="s">
        <v>121</v>
      </c>
      <c r="K85" s="299"/>
    </row>
    <row r="86" customFormat="false" ht="15" hidden="true" customHeight="true" outlineLevel="0" collapsed="false">
      <c r="B86" s="60"/>
      <c r="C86" s="278"/>
      <c r="D86" s="279"/>
      <c r="F86" s="281"/>
      <c r="G86" s="281"/>
      <c r="H86" s="281"/>
      <c r="I86" s="281"/>
      <c r="J86" s="97"/>
      <c r="K86" s="97"/>
    </row>
    <row r="87" customFormat="false" ht="12.75" hidden="false" customHeight="false" outlineLevel="0" collapsed="false">
      <c r="E87" s="300"/>
    </row>
    <row r="88" customFormat="false" ht="23.25" hidden="false" customHeight="true" outlineLevel="0" collapsed="false">
      <c r="B88" s="301" t="s">
        <v>590</v>
      </c>
      <c r="C88" s="300"/>
      <c r="D88" s="300"/>
      <c r="E88" s="286"/>
      <c r="F88" s="300"/>
      <c r="G88" s="300"/>
      <c r="H88" s="300"/>
      <c r="I88" s="300"/>
      <c r="J88" s="300"/>
      <c r="K88" s="300" t="n">
        <v>35206.442</v>
      </c>
    </row>
    <row r="89" customFormat="false" ht="20.25" hidden="false" customHeight="true" outlineLevel="0" collapsed="false">
      <c r="B89" s="285" t="s">
        <v>562</v>
      </c>
      <c r="C89" s="286"/>
      <c r="D89" s="286"/>
      <c r="E89" s="153"/>
      <c r="F89" s="286"/>
      <c r="G89" s="286"/>
      <c r="H89" s="286"/>
      <c r="I89" s="286"/>
      <c r="J89" s="286"/>
      <c r="K89" s="286"/>
      <c r="L89" s="302"/>
      <c r="M89" s="302"/>
      <c r="N89" s="302"/>
      <c r="O89" s="302"/>
      <c r="P89" s="302"/>
      <c r="Q89" s="302"/>
      <c r="R89" s="302"/>
      <c r="S89" s="302"/>
    </row>
    <row r="90" customFormat="false" ht="20.25" hidden="false" customHeight="true" outlineLevel="0" collapsed="false">
      <c r="B90" s="153" t="s">
        <v>441</v>
      </c>
      <c r="C90" s="153"/>
      <c r="D90" s="153"/>
      <c r="E90" s="286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</row>
    <row r="91" customFormat="false" ht="30.75" hidden="false" customHeight="true" outlineLevel="0" collapsed="false">
      <c r="B91" s="285" t="s">
        <v>563</v>
      </c>
      <c r="C91" s="286"/>
      <c r="D91" s="286"/>
      <c r="E91" s="153"/>
      <c r="F91" s="286"/>
      <c r="G91" s="286"/>
      <c r="H91" s="286"/>
      <c r="I91" s="286"/>
      <c r="J91" s="286"/>
      <c r="K91" s="286"/>
      <c r="L91" s="302"/>
      <c r="M91" s="302"/>
      <c r="N91" s="302"/>
      <c r="O91" s="302"/>
      <c r="P91" s="302"/>
      <c r="Q91" s="302"/>
      <c r="R91" s="302"/>
      <c r="S91" s="302"/>
    </row>
    <row r="92" customFormat="false" ht="21" hidden="false" customHeight="true" outlineLevel="0" collapsed="false">
      <c r="B92" s="152" t="s">
        <v>564</v>
      </c>
      <c r="C92" s="153"/>
      <c r="D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</row>
  </sheetData>
  <mergeCells count="15">
    <mergeCell ref="B1:K1"/>
    <mergeCell ref="I2:K2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85:D85"/>
    <mergeCell ref="J85:K85"/>
    <mergeCell ref="J86:K86"/>
  </mergeCells>
  <printOptions headings="false" gridLines="false" gridLinesSet="true" horizontalCentered="false" verticalCentered="false"/>
  <pageMargins left="0.520138888888889" right="0.329861111111111" top="0.590277777777778" bottom="0.2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5"/>
    <col collapsed="false" customWidth="true" hidden="false" outlineLevel="0" max="3" min="3" style="0" width="1.82"/>
    <col collapsed="false" customWidth="true" hidden="false" outlineLevel="0" max="4" min="4" style="0" width="6.49"/>
    <col collapsed="false" customWidth="true" hidden="false" outlineLevel="0" max="5" min="5" style="0" width="18.65"/>
  </cols>
  <sheetData>
    <row r="1" customFormat="false" ht="12.75" hidden="false" customHeight="false" outlineLevel="0" collapsed="false">
      <c r="B1" s="303" t="s">
        <v>591</v>
      </c>
      <c r="C1" s="304"/>
      <c r="D1" s="305"/>
      <c r="E1" s="305"/>
    </row>
    <row r="2" customFormat="false" ht="12.75" hidden="false" customHeight="false" outlineLevel="0" collapsed="false">
      <c r="B2" s="303" t="s">
        <v>592</v>
      </c>
      <c r="C2" s="304"/>
      <c r="D2" s="305"/>
      <c r="E2" s="305"/>
    </row>
    <row r="3" customFormat="false" ht="12.75" hidden="false" customHeight="false" outlineLevel="0" collapsed="false">
      <c r="B3" s="306"/>
      <c r="C3" s="306"/>
      <c r="D3" s="307"/>
      <c r="E3" s="307"/>
    </row>
    <row r="4" customFormat="false" ht="38.25" hidden="false" customHeight="false" outlineLevel="0" collapsed="false">
      <c r="B4" s="308" t="s">
        <v>593</v>
      </c>
      <c r="C4" s="306"/>
      <c r="D4" s="307"/>
      <c r="E4" s="307"/>
    </row>
    <row r="5" customFormat="false" ht="12.75" hidden="false" customHeight="false" outlineLevel="0" collapsed="false">
      <c r="B5" s="306"/>
      <c r="C5" s="306"/>
      <c r="D5" s="307"/>
      <c r="E5" s="307"/>
    </row>
    <row r="6" customFormat="false" ht="25.5" hidden="false" customHeight="false" outlineLevel="0" collapsed="false">
      <c r="B6" s="303" t="s">
        <v>594</v>
      </c>
      <c r="C6" s="304"/>
      <c r="D6" s="305"/>
      <c r="E6" s="309" t="s">
        <v>595</v>
      </c>
    </row>
    <row r="7" customFormat="false" ht="13.5" hidden="false" customHeight="false" outlineLevel="0" collapsed="false">
      <c r="B7" s="306"/>
      <c r="C7" s="306"/>
      <c r="D7" s="307"/>
      <c r="E7" s="307"/>
    </row>
    <row r="8" customFormat="false" ht="39" hidden="false" customHeight="false" outlineLevel="0" collapsed="false">
      <c r="B8" s="310" t="s">
        <v>596</v>
      </c>
      <c r="C8" s="311"/>
      <c r="D8" s="312"/>
      <c r="E8" s="313" t="n">
        <v>1</v>
      </c>
    </row>
    <row r="9" customFormat="false" ht="12.75" hidden="false" customHeight="false" outlineLevel="0" collapsed="false">
      <c r="B9" s="306"/>
      <c r="C9" s="306"/>
      <c r="D9" s="307"/>
      <c r="E9" s="307"/>
    </row>
    <row r="10" customFormat="false" ht="12.75" hidden="false" customHeight="false" outlineLevel="0" collapsed="false">
      <c r="B10" s="306"/>
      <c r="C10" s="306"/>
      <c r="D10" s="307"/>
      <c r="E10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18-12-19T09:53:44Z</cp:lastPrinted>
  <dcterms:modified xsi:type="dcterms:W3CDTF">2018-12-20T06:29:35Z</dcterms:modified>
  <cp:revision>0</cp:revision>
  <dc:subject/>
  <dc:title/>
</cp:coreProperties>
</file>